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oard " sheetId="2" state="visible" r:id="rId3"/>
    <sheet name="Fly" sheetId="3" state="visible" r:id="rId4"/>
    <sheet name="Lines" sheetId="4" state="visible" r:id="rId5"/>
    <sheet name="Catch" sheetId="5" state="visible" r:id="rId6"/>
    <sheet name="Apron" sheetId="6" state="visible" r:id="rId7"/>
    <sheet name="Net" sheetId="7" state="visible" r:id="rId8"/>
  </sheets>
  <definedNames>
    <definedName function="false" hidden="false" localSheetId="5" name="_xlnm.Print_Area" vbProcedure="false">Apron!$A$6:$E$49</definedName>
    <definedName function="false" hidden="false" localSheetId="5" name="_xlnm.Print_Titles" vbProcedure="false">Apron!$1:$4</definedName>
    <definedName function="false" hidden="false" localSheetId="1" name="_xlnm.Print_Area" vbProcedure="false">'Board '!$A$6:$E$95</definedName>
    <definedName function="false" hidden="false" localSheetId="1" name="_xlnm.Print_Titles" vbProcedure="false">'Board '!$1:$4</definedName>
    <definedName function="false" hidden="false" localSheetId="4" name="_xlnm.Print_Area" vbProcedure="false">Catch!$A$6:$E$74</definedName>
    <definedName function="false" hidden="false" localSheetId="4" name="_xlnm.Print_Titles" vbProcedure="false">Catch!$1:$4</definedName>
    <definedName function="false" hidden="false" localSheetId="2" name="_xlnm.Print_Area" vbProcedure="false">Fly!$A$6:$E$78</definedName>
    <definedName function="false" hidden="false" localSheetId="2" name="_xlnm.Print_Titles" vbProcedure="false">Fly!$1:$4</definedName>
    <definedName function="false" hidden="false" localSheetId="3" name="_xlnm.Print_Area" vbProcedure="false">Lines!$A$6:$E$54</definedName>
    <definedName function="false" hidden="false" localSheetId="3" name="_xlnm.Print_Titles" vbProcedure="false">Lines!$1:$4</definedName>
    <definedName function="false" hidden="false" localSheetId="6" name="_xlnm.Print_Area" vbProcedure="false">Net!$A$6:$E$46</definedName>
    <definedName function="false" hidden="false" localSheetId="6" name="_xlnm.Print_Titles" vbProcedure="false">N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5">
  <si>
    <t xml:space="preserve">Woodside Rig Quote (without Lights)</t>
  </si>
  <si>
    <t xml:space="preserve">Rigs:</t>
  </si>
  <si>
    <t xml:space="preserve">per</t>
  </si>
  <si>
    <t xml:space="preserve">total cost</t>
  </si>
  <si>
    <t xml:space="preserve">1 - Board</t>
  </si>
  <si>
    <t xml:space="preserve">weeks</t>
  </si>
  <si>
    <t xml:space="preserve">days</t>
  </si>
  <si>
    <t xml:space="preserve">hours</t>
  </si>
  <si>
    <t xml:space="preserve">hour</t>
  </si>
  <si>
    <t xml:space="preserve">cost</t>
  </si>
  <si>
    <t xml:space="preserve">month</t>
  </si>
  <si>
    <t xml:space="preserve">for Stef</t>
  </si>
  <si>
    <t xml:space="preserve">2 - Fly</t>
  </si>
  <si>
    <t xml:space="preserve">3 - Lines</t>
  </si>
  <si>
    <t xml:space="preserve">4 - Catch</t>
  </si>
  <si>
    <t xml:space="preserve">5 - Apron</t>
  </si>
  <si>
    <t xml:space="preserve">Net</t>
  </si>
  <si>
    <t xml:space="preserve">Labor</t>
  </si>
  <si>
    <t xml:space="preserve">80 hours at $10</t>
  </si>
  <si>
    <t xml:space="preserve">Margin</t>
  </si>
  <si>
    <t xml:space="preserve">     Total</t>
  </si>
  <si>
    <t xml:space="preserve">without Lines Rig</t>
  </si>
  <si>
    <t xml:space="preserve">Woodside Rig Quote (with Lights)</t>
  </si>
  <si>
    <t xml:space="preserve">ITEM DESCRIPTION</t>
  </si>
  <si>
    <t xml:space="preserve">SIZE</t>
  </si>
  <si>
    <t xml:space="preserve">QUANTITY</t>
  </si>
  <si>
    <t xml:space="preserve">UNIT PRICE</t>
  </si>
  <si>
    <t xml:space="preserve">SUB TOTAL</t>
  </si>
  <si>
    <t xml:space="preserve">Flying Trapeze Rig Woodside</t>
  </si>
  <si>
    <t xml:space="preserve">Board Rig 1</t>
  </si>
  <si>
    <t xml:space="preserve">Frame</t>
  </si>
  <si>
    <t xml:space="preserve">Crane-aluminium Tubing</t>
  </si>
  <si>
    <t xml:space="preserve">3 1/2 x 1/4</t>
  </si>
  <si>
    <t xml:space="preserve">Aluminium Tubing- verticals</t>
  </si>
  <si>
    <t xml:space="preserve">3  x 1/4</t>
  </si>
  <si>
    <t xml:space="preserve">Coped ends - labor</t>
  </si>
  <si>
    <t xml:space="preserve">Sleeves tubing-aluminum</t>
  </si>
  <si>
    <t xml:space="preserve">2 1/2 x 1/4</t>
  </si>
  <si>
    <t xml:space="preserve">Sleeves machining labor</t>
  </si>
  <si>
    <t xml:space="preserve">Plates-connectors-aluminum</t>
  </si>
  <si>
    <t xml:space="preserve">8 x 6 x 3/8</t>
  </si>
  <si>
    <t xml:space="preserve">Plate-corners brace-aluminum</t>
  </si>
  <si>
    <t xml:space="preserve">9 x 9 x 3/8</t>
  </si>
  <si>
    <t xml:space="preserve">Eye plate - aluminum</t>
  </si>
  <si>
    <t xml:space="preserve">6 x 6 x 1/2</t>
  </si>
  <si>
    <t xml:space="preserve">Aluminum welding Labor</t>
  </si>
  <si>
    <t xml:space="preserve">Machining Tubing groove labor</t>
  </si>
  <si>
    <t xml:space="preserve">Auger Stakes</t>
  </si>
  <si>
    <t xml:space="preserve">Hot roll rod</t>
  </si>
  <si>
    <t xml:space="preserve">4 1/2 x 5/8</t>
  </si>
  <si>
    <t xml:space="preserve">Plate</t>
  </si>
  <si>
    <t xml:space="preserve">6 x 6</t>
  </si>
  <si>
    <t xml:space="preserve">Rolling rod &amp; plate bending labor</t>
  </si>
  <si>
    <t xml:space="preserve">Frame Hardware</t>
  </si>
  <si>
    <t xml:space="preserve">Shackle -guys - screw pin</t>
  </si>
  <si>
    <t xml:space="preserve">Shackle - apron -screw pin</t>
  </si>
  <si>
    <t xml:space="preserve">Solent blocks - #9117</t>
  </si>
  <si>
    <t xml:space="preserve">2"</t>
  </si>
  <si>
    <t xml:space="preserve">Ropes - 3 strand nylon</t>
  </si>
  <si>
    <t xml:space="preserve">frame wires etc...</t>
  </si>
  <si>
    <t xml:space="preserve">Shackle - connectors</t>
  </si>
  <si>
    <t xml:space="preserve">Connectors-stainless</t>
  </si>
  <si>
    <t xml:space="preserve">Guys-stainless</t>
  </si>
  <si>
    <t xml:space="preserve">Sleeves - zinc plated</t>
  </si>
  <si>
    <t xml:space="preserve">Thimble - stainless</t>
  </si>
  <si>
    <t xml:space="preserve">Come alongs</t>
  </si>
  <si>
    <t xml:space="preserve">turnbuckle</t>
  </si>
  <si>
    <t xml:space="preserve">Concrete pad</t>
  </si>
  <si>
    <t xml:space="preserve">Cement</t>
  </si>
  <si>
    <t xml:space="preserve">Carboard tubing</t>
  </si>
  <si>
    <t xml:space="preserve">2 x 2</t>
  </si>
  <si>
    <t xml:space="preserve">Platform</t>
  </si>
  <si>
    <t xml:space="preserve">Stainless rod-uprights </t>
  </si>
  <si>
    <t xml:space="preserve">1/2"</t>
  </si>
  <si>
    <t xml:space="preserve">Rolling labor-uprights</t>
  </si>
  <si>
    <t xml:space="preserve">Fabricating labor-welding/cutting)</t>
  </si>
  <si>
    <t xml:space="preserve">Shackle-top</t>
  </si>
  <si>
    <t xml:space="preserve">Platform base</t>
  </si>
  <si>
    <t xml:space="preserve">Steel square tubing</t>
  </si>
  <si>
    <t xml:space="preserve">2 x 1 x 1/16</t>
  </si>
  <si>
    <t xml:space="preserve">1 x 1 x .083</t>
  </si>
  <si>
    <t xml:space="preserve">Steel round tubing</t>
  </si>
  <si>
    <t xml:space="preserve">1 1/2 x 1/16</t>
  </si>
  <si>
    <t xml:space="preserve">Steel sheet metal</t>
  </si>
  <si>
    <t xml:space="preserve">2 x 6 x 1/16</t>
  </si>
  <si>
    <t xml:space="preserve">Powder coating labor</t>
  </si>
  <si>
    <t xml:space="preserve">Rubber top</t>
  </si>
  <si>
    <t xml:space="preserve">1 x 9 x 1/8</t>
  </si>
  <si>
    <t xml:space="preserve">Steel flat bar-eyes</t>
  </si>
  <si>
    <t xml:space="preserve">1/2 x 2</t>
  </si>
  <si>
    <t xml:space="preserve">guy wires-stainless</t>
  </si>
  <si>
    <t xml:space="preserve">3/16 x 2</t>
  </si>
  <si>
    <t xml:space="preserve">Platform accessories</t>
  </si>
  <si>
    <t xml:space="preserve">Rise board-rectangle tubing</t>
  </si>
  <si>
    <t xml:space="preserve">1.5x3x1/8</t>
  </si>
  <si>
    <t xml:space="preserve">Rope-rise board-three strand </t>
  </si>
  <si>
    <t xml:space="preserve">Bronze Swivel hook-rise board</t>
  </si>
  <si>
    <t xml:space="preserve">Retreiving hook-stainless rod</t>
  </si>
  <si>
    <t xml:space="preserve">rope-retreiving hook-three strand</t>
  </si>
  <si>
    <t xml:space="preserve">Bronze Swivel hook-retreiving hook</t>
  </si>
  <si>
    <t xml:space="preserve">Braided Rope flat tape - #42</t>
  </si>
  <si>
    <t xml:space="preserve">Long retreiving hook-aluminum</t>
  </si>
  <si>
    <t xml:space="preserve">1" x 22 ga</t>
  </si>
  <si>
    <t xml:space="preserve">Hook-long retreiving hook</t>
  </si>
  <si>
    <t xml:space="preserve">Chalk sack</t>
  </si>
  <si>
    <t xml:space="preserve">Ladder</t>
  </si>
  <si>
    <t xml:space="preserve">Square Tubing-uprights-steel</t>
  </si>
  <si>
    <t xml:space="preserve">2" x1/16</t>
  </si>
  <si>
    <t xml:space="preserve">Square tubing- Sleeves</t>
  </si>
  <si>
    <t xml:space="preserve">1 3/4 x 3/4"</t>
  </si>
  <si>
    <t xml:space="preserve">flat bar- sleeves</t>
  </si>
  <si>
    <t xml:space="preserve">3/4"</t>
  </si>
  <si>
    <t xml:space="preserve">Round tubing-rungs-steel</t>
  </si>
  <si>
    <t xml:space="preserve">1" x 1/16</t>
  </si>
  <si>
    <t xml:space="preserve">Cold Roll-rod</t>
  </si>
  <si>
    <t xml:space="preserve">1"x12"</t>
  </si>
  <si>
    <t xml:space="preserve">Nuts and bolt</t>
  </si>
  <si>
    <t xml:space="preserve">5/8"</t>
  </si>
  <si>
    <t xml:space="preserve">Flat bar-steel-feet</t>
  </si>
  <si>
    <t xml:space="preserve">5x5x1/8</t>
  </si>
  <si>
    <t xml:space="preserve">     Sub-Total</t>
  </si>
  <si>
    <t xml:space="preserve">Lighting</t>
  </si>
  <si>
    <t xml:space="preserve">Flood lights 500w</t>
  </si>
  <si>
    <t xml:space="preserve">Square tubing-sleeve-steel</t>
  </si>
  <si>
    <t xml:space="preserve">Square tubing-post-steel</t>
  </si>
  <si>
    <t xml:space="preserve">Electrical wire</t>
  </si>
  <si>
    <t xml:space="preserve">Subcontractor - electrical work</t>
  </si>
  <si>
    <t xml:space="preserve">Flybar Rig 2</t>
  </si>
  <si>
    <t xml:space="preserve">bearings - 1614 2RS</t>
  </si>
  <si>
    <t xml:space="preserve">Traveling Safety Lines</t>
  </si>
  <si>
    <t xml:space="preserve">Connecting wires - stainless</t>
  </si>
  <si>
    <t xml:space="preserve">Thimble - stainless - heavy g414</t>
  </si>
  <si>
    <t xml:space="preserve">Shackle - screw pin</t>
  </si>
  <si>
    <t xml:space="preserve">Wire blocks - #103</t>
  </si>
  <si>
    <t xml:space="preserve">Rope blocks - single #1811</t>
  </si>
  <si>
    <t xml:space="preserve">80mm racing</t>
  </si>
  <si>
    <t xml:space="preserve">Rope blocks - double #1812</t>
  </si>
  <si>
    <t xml:space="preserve">Rope - double braid</t>
  </si>
  <si>
    <t xml:space="preserve">Rope - double braid python</t>
  </si>
  <si>
    <t xml:space="preserve">Carabiner - self locking</t>
  </si>
  <si>
    <t xml:space="preserve">Turn buckle - jaw &amp; eye</t>
  </si>
  <si>
    <t xml:space="preserve">1/2 x 6</t>
  </si>
  <si>
    <t xml:space="preserve">Bar - #1</t>
  </si>
  <si>
    <t xml:space="preserve">Cold roll</t>
  </si>
  <si>
    <t xml:space="preserve">1" </t>
  </si>
  <si>
    <t xml:space="preserve">Chrome ball</t>
  </si>
  <si>
    <t xml:space="preserve">1 1/2"</t>
  </si>
  <si>
    <t xml:space="preserve">Chrome plating</t>
  </si>
  <si>
    <t xml:space="preserve">Wires-stainless</t>
  </si>
  <si>
    <t xml:space="preserve">Thimbles - stainless</t>
  </si>
  <si>
    <t xml:space="preserve">sleeves - zinc plated</t>
  </si>
  <si>
    <t xml:space="preserve">Eyebolts - machine </t>
  </si>
  <si>
    <t xml:space="preserve">Carabiner</t>
  </si>
  <si>
    <t xml:space="preserve">Bar - #2</t>
  </si>
  <si>
    <t xml:space="preserve">sleeves - stainless</t>
  </si>
  <si>
    <t xml:space="preserve">Saftey Belts</t>
  </si>
  <si>
    <t xml:space="preserve">Lines Rig 3</t>
  </si>
  <si>
    <t xml:space="preserve">Stationary Safety line</t>
  </si>
  <si>
    <t xml:space="preserve">Pulleys - series 75 #1088</t>
  </si>
  <si>
    <t xml:space="preserve">Ropes - double braid</t>
  </si>
  <si>
    <t xml:space="preserve">Catch Rig 4</t>
  </si>
  <si>
    <t xml:space="preserve">Shackle - apron</t>
  </si>
  <si>
    <t xml:space="preserve">Catch Trap</t>
  </si>
  <si>
    <t xml:space="preserve">Bar</t>
  </si>
  <si>
    <t xml:space="preserve">1"</t>
  </si>
  <si>
    <t xml:space="preserve">Plating - nickle</t>
  </si>
  <si>
    <t xml:space="preserve">Cable - stainless</t>
  </si>
  <si>
    <t xml:space="preserve">Sleeve - nickle</t>
  </si>
  <si>
    <t xml:space="preserve">0.25"</t>
  </si>
  <si>
    <t xml:space="preserve">Carebiner</t>
  </si>
  <si>
    <t xml:space="preserve">Dye</t>
  </si>
  <si>
    <t xml:space="preserve">Towel</t>
  </si>
  <si>
    <t xml:space="preserve">Denim</t>
  </si>
  <si>
    <t xml:space="preserve">Glue</t>
  </si>
  <si>
    <t xml:space="preserve">Welding</t>
  </si>
  <si>
    <t xml:space="preserve">Foam</t>
  </si>
  <si>
    <t xml:space="preserve">Cut away stick - aluminum</t>
  </si>
  <si>
    <t xml:space="preserve">Rope - Climbing</t>
  </si>
  <si>
    <t xml:space="preserve">Apron Rig 5</t>
  </si>
  <si>
    <t xml:space="preserve">Apron accessories</t>
  </si>
  <si>
    <t xml:space="preserve">Rope - nylon</t>
  </si>
  <si>
    <t xml:space="preserve">Shackles</t>
  </si>
  <si>
    <t xml:space="preserve">Safety Net- Main bed #72 woven</t>
  </si>
  <si>
    <t xml:space="preserve">60 x 11</t>
  </si>
  <si>
    <t xml:space="preserve">Safety Net- Board apron </t>
  </si>
  <si>
    <t xml:space="preserve">25 x 11</t>
  </si>
  <si>
    <t xml:space="preserve">Safety Net- Catch apron </t>
  </si>
  <si>
    <t xml:space="preserve">Rope ridge</t>
  </si>
  <si>
    <t xml:space="preserve">Rope nylon 3 strand  - spreaders</t>
  </si>
  <si>
    <t xml:space="preserve">Apron spreaders</t>
  </si>
  <si>
    <t xml:space="preserve">Thimble main bed - galvanized</t>
  </si>
  <si>
    <t xml:space="preserve">Thimbles apron </t>
  </si>
  <si>
    <t xml:space="preserve">Shackles - srew pin</t>
  </si>
  <si>
    <t xml:space="preserve">Poles - galvanized steel</t>
  </si>
  <si>
    <t xml:space="preserve">2" </t>
  </si>
  <si>
    <t xml:space="preserve">Wires - stainless</t>
  </si>
  <si>
    <t xml:space="preserve">Turnbuckles - hg227 jaw &amp; eye</t>
  </si>
  <si>
    <t xml:space="preserve">3/4 x 18</t>
  </si>
  <si>
    <t xml:space="preserve">Rental for cement mixer</t>
  </si>
  <si>
    <t xml:space="preserve">Spreader hardware pulleys</t>
  </si>
  <si>
    <t xml:space="preserve">Flat bar - steel</t>
  </si>
  <si>
    <t xml:space="preserve">2 1/2 x 3/16</t>
  </si>
  <si>
    <t xml:space="preserve">Sheaves - rf431</t>
  </si>
  <si>
    <t xml:space="preserve">Shackles - screw pin</t>
  </si>
  <si>
    <t xml:space="preserve">Bungee co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_);\(#,##0\)"/>
    <numFmt numFmtId="167" formatCode="[$-409]#,##0.00_);\(#,##0.00\)"/>
    <numFmt numFmtId="168" formatCode="0%"/>
    <numFmt numFmtId="169" formatCode="0"/>
    <numFmt numFmtId="170" formatCode="# ??/??"/>
    <numFmt numFmtId="171" formatCode="#,##0.00_);\(#,##0.0000\)"/>
    <numFmt numFmtId="172" formatCode="#,##0.00"/>
    <numFmt numFmtId="173" formatCode="\$#,##0.00_);&quot;($&quot;#,##0.00\)"/>
    <numFmt numFmtId="174" formatCode="# ?/?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Geneva"/>
      <family val="0"/>
    </font>
    <font>
      <b val="true"/>
      <i val="true"/>
      <sz val="10"/>
      <name val="Geneva"/>
      <family val="0"/>
    </font>
    <font>
      <b val="true"/>
      <sz val="10"/>
      <name val="Geneva"/>
      <family val="0"/>
    </font>
    <font>
      <sz val="10"/>
      <name val="Avant Garde"/>
      <family val="0"/>
    </font>
    <font>
      <sz val="18"/>
      <name val="Avant Garde"/>
      <family val="0"/>
    </font>
    <font>
      <b val="true"/>
      <sz val="12"/>
      <name val="Geneva"/>
      <family val="0"/>
    </font>
    <font>
      <sz val="8"/>
      <name val="Geneva"/>
      <family val="0"/>
    </font>
    <font>
      <sz val="9"/>
      <name val="Geneva"/>
      <family val="0"/>
    </font>
    <font>
      <sz val="12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8" activeCellId="0" sqref="E8 E8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3.13"/>
    <col collapsed="false" customWidth="true" hidden="false" outlineLevel="0" max="3" min="3" style="0" width="12.7"/>
    <col collapsed="false" customWidth="true" hidden="false" outlineLevel="0" max="7" min="7" style="0" width="7.13"/>
    <col collapsed="false" customWidth="true" hidden="false" outlineLevel="0" max="8" min="8" style="0" width="5.42"/>
    <col collapsed="false" customWidth="true" hidden="false" outlineLevel="0" max="9" min="9" style="0" width="5.56"/>
    <col collapsed="false" customWidth="true" hidden="false" outlineLevel="0" max="10" min="10" style="0" width="6.85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8.13"/>
  </cols>
  <sheetData>
    <row r="3" customFormat="false" ht="19.35" hidden="false" customHeight="false" outlineLevel="0" collapsed="false">
      <c r="A3" s="1" t="s">
        <v>0</v>
      </c>
    </row>
    <row r="5" customFormat="false" ht="14.65" hidden="false" customHeight="false" outlineLevel="0" collapsed="false">
      <c r="A5" s="2" t="s">
        <v>1</v>
      </c>
      <c r="J5" s="3" t="s">
        <v>2</v>
      </c>
      <c r="M5" s="3" t="s">
        <v>3</v>
      </c>
    </row>
    <row r="6" customFormat="false" ht="14.65" hidden="false" customHeight="false" outlineLevel="0" collapsed="false">
      <c r="B6" s="0" t="s">
        <v>4</v>
      </c>
      <c r="C6" s="4" t="n">
        <f aca="false">+'Board '!E86</f>
        <v>2157.58</v>
      </c>
      <c r="G6" s="4" t="s">
        <v>5</v>
      </c>
      <c r="H6" s="0" t="s">
        <v>6</v>
      </c>
      <c r="I6" s="0" t="s">
        <v>7</v>
      </c>
      <c r="J6" s="3" t="s">
        <v>8</v>
      </c>
      <c r="K6" s="3" t="s">
        <v>9</v>
      </c>
      <c r="L6" s="3" t="s">
        <v>10</v>
      </c>
      <c r="M6" s="3" t="s">
        <v>11</v>
      </c>
    </row>
    <row r="7" customFormat="false" ht="14.65" hidden="false" customHeight="false" outlineLevel="0" collapsed="false">
      <c r="B7" s="0" t="s">
        <v>12</v>
      </c>
      <c r="C7" s="4" t="n">
        <f aca="false">+Fly!E77</f>
        <v>1933.96</v>
      </c>
      <c r="G7" s="4" t="n">
        <v>1</v>
      </c>
      <c r="H7" s="0" t="n">
        <v>6</v>
      </c>
      <c r="I7" s="0" t="n">
        <v>24</v>
      </c>
      <c r="J7" s="0" t="n">
        <v>45</v>
      </c>
      <c r="K7" s="5" t="n">
        <f aca="false">J7*I7</f>
        <v>1080</v>
      </c>
      <c r="L7" s="5" t="n">
        <f aca="false">K7*4</f>
        <v>4320</v>
      </c>
      <c r="M7" s="5" t="n">
        <f aca="false">L7*2</f>
        <v>8640</v>
      </c>
    </row>
    <row r="8" customFormat="false" ht="14.65" hidden="false" customHeight="false" outlineLevel="0" collapsed="false">
      <c r="B8" s="0" t="s">
        <v>13</v>
      </c>
      <c r="C8" s="6" t="n">
        <f aca="false">+Lines!E46</f>
        <v>1510.78</v>
      </c>
    </row>
    <row r="9" customFormat="false" ht="14.65" hidden="false" customHeight="false" outlineLevel="0" collapsed="false">
      <c r="B9" s="0" t="s">
        <v>14</v>
      </c>
      <c r="C9" s="4" t="n">
        <f aca="false">+Catch!E64</f>
        <v>1273.63</v>
      </c>
      <c r="G9" s="4"/>
    </row>
    <row r="10" customFormat="false" ht="14.65" hidden="false" customHeight="false" outlineLevel="0" collapsed="false">
      <c r="B10" s="0" t="s">
        <v>15</v>
      </c>
      <c r="C10" s="4" t="n">
        <f aca="false">+Apron!E48</f>
        <v>1177.55</v>
      </c>
      <c r="G10" s="4"/>
    </row>
    <row r="11" customFormat="false" ht="14.65" hidden="false" customHeight="false" outlineLevel="0" collapsed="false">
      <c r="A11" s="2" t="s">
        <v>16</v>
      </c>
      <c r="C11" s="4" t="n">
        <f aca="false">+Net!E46</f>
        <v>2169.32</v>
      </c>
      <c r="G11" s="4"/>
    </row>
    <row r="12" customFormat="false" ht="14.65" hidden="false" customHeight="false" outlineLevel="0" collapsed="false">
      <c r="A12" s="2" t="s">
        <v>17</v>
      </c>
      <c r="C12" s="4" t="n">
        <v>800</v>
      </c>
      <c r="D12" s="0" t="s">
        <v>18</v>
      </c>
      <c r="G12" s="4"/>
    </row>
    <row r="13" customFormat="false" ht="14.65" hidden="false" customHeight="false" outlineLevel="0" collapsed="false">
      <c r="A13" s="2"/>
      <c r="C13" s="4"/>
      <c r="G13" s="7" t="s">
        <v>19</v>
      </c>
    </row>
    <row r="14" customFormat="false" ht="14.65" hidden="false" customHeight="false" outlineLevel="0" collapsed="false">
      <c r="B14" s="8" t="s">
        <v>20</v>
      </c>
      <c r="C14" s="9" t="n">
        <f aca="false">SUM(C6:C12)</f>
        <v>11022.82</v>
      </c>
      <c r="F14" s="5" t="n">
        <v>15500</v>
      </c>
      <c r="G14" s="10" t="n">
        <f aca="false">F14/F16</f>
        <v>0.5</v>
      </c>
    </row>
    <row r="15" customFormat="false" ht="14.65" hidden="false" customHeight="false" outlineLevel="0" collapsed="false">
      <c r="F15" s="5" t="n">
        <v>15500</v>
      </c>
      <c r="G15" s="10" t="n">
        <f aca="false">F15/F16</f>
        <v>0.5</v>
      </c>
      <c r="H15" s="11" t="n">
        <f aca="false">F15/45</f>
        <v>344.444444444444</v>
      </c>
      <c r="I15" s="0" t="s">
        <v>7</v>
      </c>
    </row>
    <row r="16" customFormat="false" ht="14.65" hidden="false" customHeight="false" outlineLevel="0" collapsed="false">
      <c r="A16" s="8" t="s">
        <v>21</v>
      </c>
      <c r="F16" s="12" t="n">
        <f aca="false">F15+F14</f>
        <v>31000</v>
      </c>
    </row>
    <row r="17" customFormat="false" ht="14.65" hidden="false" customHeight="false" outlineLevel="0" collapsed="false">
      <c r="B17" s="8" t="s">
        <v>20</v>
      </c>
      <c r="C17" s="13" t="n">
        <f aca="false">C14-C8</f>
        <v>9512.04</v>
      </c>
    </row>
    <row r="18" customFormat="false" ht="14.65" hidden="false" customHeight="false" outlineLevel="0" collapsed="false">
      <c r="F18" s="5" t="n">
        <v>15500</v>
      </c>
      <c r="G18" s="10" t="n">
        <f aca="false">F18/F20</f>
        <v>0.607843137254902</v>
      </c>
    </row>
    <row r="19" customFormat="false" ht="14.65" hidden="false" customHeight="false" outlineLevel="0" collapsed="false">
      <c r="F19" s="5" t="n">
        <v>10000</v>
      </c>
      <c r="G19" s="10" t="n">
        <f aca="false">F19/F20</f>
        <v>0.392156862745098</v>
      </c>
      <c r="H19" s="11" t="n">
        <f aca="false">F19/45</f>
        <v>222.222222222222</v>
      </c>
      <c r="I19" s="0" t="s">
        <v>7</v>
      </c>
    </row>
    <row r="20" customFormat="false" ht="19.35" hidden="false" customHeight="false" outlineLevel="0" collapsed="false">
      <c r="A20" s="1" t="s">
        <v>22</v>
      </c>
      <c r="F20" s="12" t="n">
        <f aca="false">F19+F18</f>
        <v>25500</v>
      </c>
    </row>
    <row r="22" customFormat="false" ht="14.65" hidden="false" customHeight="false" outlineLevel="0" collapsed="false">
      <c r="A22" s="2" t="s">
        <v>1</v>
      </c>
    </row>
    <row r="23" customFormat="false" ht="14.65" hidden="false" customHeight="false" outlineLevel="0" collapsed="false">
      <c r="B23" s="0" t="s">
        <v>4</v>
      </c>
      <c r="C23" s="4" t="n">
        <f aca="false">+'Board '!E95</f>
        <v>2256.91</v>
      </c>
    </row>
    <row r="24" customFormat="false" ht="14.65" hidden="false" customHeight="false" outlineLevel="0" collapsed="false">
      <c r="B24" s="0" t="s">
        <v>12</v>
      </c>
      <c r="C24" s="4" t="n">
        <f aca="false">+Fly!E77</f>
        <v>1933.96</v>
      </c>
    </row>
    <row r="25" customFormat="false" ht="14.65" hidden="false" customHeight="false" outlineLevel="0" collapsed="false">
      <c r="B25" s="0" t="s">
        <v>13</v>
      </c>
      <c r="C25" s="6" t="n">
        <f aca="false">+Lines!E54</f>
        <v>1610.11</v>
      </c>
    </row>
    <row r="26" customFormat="false" ht="14.65" hidden="false" customHeight="false" outlineLevel="0" collapsed="false">
      <c r="B26" s="0" t="s">
        <v>14</v>
      </c>
      <c r="C26" s="4" t="n">
        <f aca="false">+Catch!E73</f>
        <v>1372.96</v>
      </c>
    </row>
    <row r="27" customFormat="false" ht="14.65" hidden="false" customHeight="false" outlineLevel="0" collapsed="false">
      <c r="B27" s="0" t="s">
        <v>15</v>
      </c>
      <c r="C27" s="4" t="n">
        <f aca="false">+Apron!E48</f>
        <v>1177.55</v>
      </c>
    </row>
    <row r="28" customFormat="false" ht="14.65" hidden="false" customHeight="false" outlineLevel="0" collapsed="false">
      <c r="A28" s="2" t="s">
        <v>16</v>
      </c>
      <c r="C28" s="4" t="n">
        <f aca="false">+Net!E46</f>
        <v>2169.32</v>
      </c>
    </row>
    <row r="29" customFormat="false" ht="14.65" hidden="false" customHeight="false" outlineLevel="0" collapsed="false">
      <c r="A29" s="2" t="s">
        <v>17</v>
      </c>
      <c r="C29" s="4" t="n">
        <v>800</v>
      </c>
      <c r="D29" s="0" t="s">
        <v>18</v>
      </c>
    </row>
    <row r="30" customFormat="false" ht="14.65" hidden="false" customHeight="false" outlineLevel="0" collapsed="false">
      <c r="A30" s="2"/>
      <c r="C30" s="4"/>
    </row>
    <row r="31" customFormat="false" ht="14.65" hidden="false" customHeight="false" outlineLevel="0" collapsed="false">
      <c r="B31" s="8" t="s">
        <v>20</v>
      </c>
      <c r="C31" s="9" t="n">
        <f aca="false">SUM(C23:C29)</f>
        <v>11320.81</v>
      </c>
    </row>
    <row r="33" customFormat="false" ht="14.65" hidden="false" customHeight="false" outlineLevel="0" collapsed="false">
      <c r="A33" s="8" t="s">
        <v>21</v>
      </c>
    </row>
    <row r="34" customFormat="false" ht="14.65" hidden="false" customHeight="false" outlineLevel="0" collapsed="false">
      <c r="B34" s="8" t="s">
        <v>20</v>
      </c>
      <c r="C34" s="13" t="n">
        <f aca="false">C31-C25</f>
        <v>9710.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D20" activeCellId="0" sqref="D20 D20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4" width="14.13"/>
    <col collapsed="false" customWidth="true" hidden="false" outlineLevel="0" max="3" min="3" style="3" width="9.28"/>
    <col collapsed="false" customWidth="true" hidden="false" outlineLevel="0" max="4" min="4" style="7" width="12.13"/>
    <col collapsed="false" customWidth="true" hidden="false" outlineLevel="0" max="5" min="5" style="15" width="15.42"/>
  </cols>
  <sheetData>
    <row r="1" customFormat="false" ht="14.65" hidden="false" customHeight="false" outlineLevel="0" collapsed="false">
      <c r="A1" s="16" t="s">
        <v>23</v>
      </c>
      <c r="B1" s="17" t="s">
        <v>24</v>
      </c>
      <c r="C1" s="18" t="s">
        <v>25</v>
      </c>
      <c r="D1" s="19" t="s">
        <v>26</v>
      </c>
      <c r="E1" s="20" t="s">
        <v>27</v>
      </c>
    </row>
    <row r="2" customFormat="false" ht="24.05" hidden="false" customHeight="false" outlineLevel="0" collapsed="false">
      <c r="A2" s="21" t="s">
        <v>28</v>
      </c>
      <c r="B2" s="22"/>
    </row>
    <row r="3" customFormat="false" ht="24.05" hidden="false" customHeight="false" outlineLevel="0" collapsed="false">
      <c r="A3" s="21"/>
      <c r="B3" s="22"/>
    </row>
    <row r="4" customFormat="false" ht="17" hidden="false" customHeight="false" outlineLevel="0" collapsed="false">
      <c r="A4" s="23" t="s">
        <v>29</v>
      </c>
      <c r="B4" s="24"/>
    </row>
    <row r="5" customFormat="false" ht="17" hidden="false" customHeight="false" outlineLevel="0" collapsed="false">
      <c r="A5" s="23"/>
      <c r="B5" s="24"/>
    </row>
    <row r="6" customFormat="false" ht="14.65" hidden="false" customHeight="false" outlineLevel="0" collapsed="false">
      <c r="A6" s="25" t="s">
        <v>30</v>
      </c>
      <c r="B6" s="24"/>
    </row>
    <row r="7" customFormat="false" ht="14.65" hidden="false" customHeight="false" outlineLevel="0" collapsed="false">
      <c r="A7" s="0" t="s">
        <v>31</v>
      </c>
      <c r="B7" s="14" t="s">
        <v>32</v>
      </c>
      <c r="C7" s="3" t="n">
        <v>12</v>
      </c>
      <c r="D7" s="26" t="n">
        <v>8.25</v>
      </c>
      <c r="E7" s="15" t="n">
        <f aca="false">C7*D7</f>
        <v>99</v>
      </c>
    </row>
    <row r="8" customFormat="false" ht="14.65" hidden="false" customHeight="false" outlineLevel="0" collapsed="false">
      <c r="A8" s="0" t="s">
        <v>33</v>
      </c>
      <c r="B8" s="14" t="s">
        <v>34</v>
      </c>
      <c r="C8" s="3" t="n">
        <v>64</v>
      </c>
      <c r="D8" s="7" t="n">
        <v>7.4</v>
      </c>
      <c r="E8" s="15" t="n">
        <f aca="false">C8*D8</f>
        <v>473.6</v>
      </c>
    </row>
    <row r="9" customFormat="false" ht="14.65" hidden="false" customHeight="false" outlineLevel="0" collapsed="false">
      <c r="A9" s="0" t="s">
        <v>35</v>
      </c>
      <c r="C9" s="3" t="n">
        <v>2</v>
      </c>
      <c r="D9" s="7" t="n">
        <v>28</v>
      </c>
      <c r="E9" s="15" t="n">
        <f aca="false">C9*D9</f>
        <v>56</v>
      </c>
    </row>
    <row r="10" customFormat="false" ht="14.65" hidden="false" customHeight="false" outlineLevel="0" collapsed="false">
      <c r="A10" s="0" t="s">
        <v>36</v>
      </c>
      <c r="B10" s="14" t="s">
        <v>37</v>
      </c>
      <c r="C10" s="3" t="n">
        <v>4</v>
      </c>
      <c r="D10" s="26" t="n">
        <v>5.5</v>
      </c>
      <c r="E10" s="15" t="n">
        <f aca="false">C10*D10</f>
        <v>22</v>
      </c>
    </row>
    <row r="11" customFormat="false" ht="14.65" hidden="false" customHeight="false" outlineLevel="0" collapsed="false">
      <c r="A11" s="0" t="s">
        <v>38</v>
      </c>
      <c r="C11" s="3" t="n">
        <v>1</v>
      </c>
      <c r="D11" s="27" t="n">
        <f aca="false">250/5</f>
        <v>50</v>
      </c>
      <c r="E11" s="15" t="n">
        <f aca="false">C11*D11</f>
        <v>50</v>
      </c>
    </row>
    <row r="12" customFormat="false" ht="14.65" hidden="false" customHeight="false" outlineLevel="0" collapsed="false">
      <c r="A12" s="0" t="s">
        <v>39</v>
      </c>
      <c r="B12" s="14" t="s">
        <v>40</v>
      </c>
      <c r="C12" s="3" t="n">
        <v>2</v>
      </c>
      <c r="D12" s="27" t="n">
        <v>21.06</v>
      </c>
      <c r="E12" s="15" t="n">
        <f aca="false">C12*D12</f>
        <v>42.12</v>
      </c>
    </row>
    <row r="13" customFormat="false" ht="14.65" hidden="false" customHeight="false" outlineLevel="0" collapsed="false">
      <c r="A13" s="0" t="s">
        <v>41</v>
      </c>
      <c r="B13" s="14" t="s">
        <v>42</v>
      </c>
      <c r="C13" s="3" t="n">
        <v>2</v>
      </c>
      <c r="D13" s="27" t="n">
        <v>20.79</v>
      </c>
      <c r="E13" s="15" t="n">
        <f aca="false">C13*D13</f>
        <v>41.58</v>
      </c>
      <c r="H13" s="14"/>
      <c r="I13" s="3"/>
    </row>
    <row r="14" customFormat="false" ht="14.65" hidden="false" customHeight="false" outlineLevel="0" collapsed="false">
      <c r="A14" s="0" t="s">
        <v>43</v>
      </c>
      <c r="B14" s="14" t="s">
        <v>44</v>
      </c>
      <c r="C14" s="3" t="n">
        <v>2</v>
      </c>
      <c r="D14" s="27" t="n">
        <v>21.27</v>
      </c>
      <c r="E14" s="15" t="n">
        <f aca="false">C14*D14</f>
        <v>42.54</v>
      </c>
    </row>
    <row r="15" customFormat="false" ht="14.65" hidden="false" customHeight="false" outlineLevel="0" collapsed="false">
      <c r="A15" s="0" t="s">
        <v>45</v>
      </c>
      <c r="C15" s="3" t="n">
        <v>1</v>
      </c>
      <c r="D15" s="28" t="n">
        <f aca="false">300/5</f>
        <v>60</v>
      </c>
      <c r="E15" s="15" t="n">
        <f aca="false">C15*D15</f>
        <v>60</v>
      </c>
    </row>
    <row r="16" customFormat="false" ht="14.65" hidden="false" customHeight="false" outlineLevel="0" collapsed="false">
      <c r="A16" s="0" t="s">
        <v>46</v>
      </c>
      <c r="C16" s="3" t="n">
        <v>1</v>
      </c>
      <c r="D16" s="27" t="n">
        <f aca="false">250/5</f>
        <v>50</v>
      </c>
      <c r="E16" s="15" t="n">
        <f aca="false">C16*D16</f>
        <v>50</v>
      </c>
    </row>
    <row r="17" customFormat="false" ht="14.65" hidden="false" customHeight="false" outlineLevel="0" collapsed="false">
      <c r="A17" s="8" t="s">
        <v>47</v>
      </c>
      <c r="D17" s="29"/>
    </row>
    <row r="18" customFormat="false" ht="14.65" hidden="false" customHeight="false" outlineLevel="0" collapsed="false">
      <c r="A18" s="30" t="s">
        <v>48</v>
      </c>
      <c r="B18" s="14" t="s">
        <v>49</v>
      </c>
      <c r="C18" s="3" t="n">
        <v>9</v>
      </c>
      <c r="D18" s="26" t="n">
        <v>0.61</v>
      </c>
      <c r="E18" s="15" t="n">
        <f aca="false">C18*D18</f>
        <v>5.49</v>
      </c>
    </row>
    <row r="19" customFormat="false" ht="14.65" hidden="false" customHeight="false" outlineLevel="0" collapsed="false">
      <c r="A19" s="30" t="s">
        <v>50</v>
      </c>
      <c r="B19" s="14" t="s">
        <v>51</v>
      </c>
      <c r="C19" s="3" t="n">
        <v>2</v>
      </c>
      <c r="D19" s="31"/>
      <c r="E19" s="15" t="n">
        <f aca="false">C19*D19</f>
        <v>0</v>
      </c>
    </row>
    <row r="20" customFormat="false" ht="19.35" hidden="false" customHeight="false" outlineLevel="0" collapsed="false">
      <c r="A20" s="30" t="s">
        <v>52</v>
      </c>
      <c r="D20" s="31"/>
      <c r="E20" s="15" t="n">
        <f aca="false">C20*D20</f>
        <v>0</v>
      </c>
    </row>
    <row r="22" customFormat="false" ht="14.65" hidden="false" customHeight="false" outlineLevel="0" collapsed="false">
      <c r="A22" s="8" t="s">
        <v>53</v>
      </c>
    </row>
    <row r="23" customFormat="false" ht="14.65" hidden="false" customHeight="false" outlineLevel="0" collapsed="false">
      <c r="A23" s="0" t="s">
        <v>54</v>
      </c>
      <c r="B23" s="14" t="n">
        <v>0.3125</v>
      </c>
      <c r="C23" s="3" t="n">
        <v>4</v>
      </c>
      <c r="D23" s="7" t="n">
        <v>3.36</v>
      </c>
      <c r="E23" s="15" t="n">
        <f aca="false">C23*D23</f>
        <v>13.44</v>
      </c>
    </row>
    <row r="24" customFormat="false" ht="14.65" hidden="false" customHeight="false" outlineLevel="0" collapsed="false">
      <c r="A24" s="0" t="s">
        <v>55</v>
      </c>
      <c r="B24" s="14" t="n">
        <v>0.3125</v>
      </c>
      <c r="C24" s="3" t="n">
        <v>2</v>
      </c>
      <c r="D24" s="7" t="n">
        <v>3.36</v>
      </c>
      <c r="E24" s="15" t="n">
        <f aca="false">C24*D24</f>
        <v>6.72</v>
      </c>
    </row>
    <row r="25" customFormat="false" ht="14.65" hidden="false" customHeight="false" outlineLevel="0" collapsed="false">
      <c r="A25" s="32" t="s">
        <v>56</v>
      </c>
      <c r="B25" s="14" t="s">
        <v>57</v>
      </c>
      <c r="C25" s="3" t="n">
        <v>2</v>
      </c>
      <c r="D25" s="7" t="n">
        <v>18.99</v>
      </c>
      <c r="E25" s="15" t="n">
        <f aca="false">C25*D25</f>
        <v>37.98</v>
      </c>
    </row>
    <row r="26" customFormat="false" ht="14.65" hidden="false" customHeight="false" outlineLevel="0" collapsed="false">
      <c r="A26" s="0" t="s">
        <v>58</v>
      </c>
      <c r="B26" s="14" t="n">
        <v>0.375</v>
      </c>
      <c r="C26" s="3" t="n">
        <v>64</v>
      </c>
      <c r="D26" s="7" t="n">
        <v>0.1</v>
      </c>
      <c r="E26" s="15" t="n">
        <f aca="false">C26*D26</f>
        <v>6.4</v>
      </c>
    </row>
    <row r="28" s="8" customFormat="true" ht="14.65" hidden="false" customHeight="false" outlineLevel="0" collapsed="false">
      <c r="A28" s="25" t="s">
        <v>59</v>
      </c>
      <c r="B28" s="24"/>
      <c r="C28" s="33"/>
      <c r="D28" s="34"/>
      <c r="E28" s="15"/>
    </row>
    <row r="29" s="30" customFormat="true" ht="14.65" hidden="false" customHeight="false" outlineLevel="0" collapsed="false">
      <c r="A29" s="32" t="s">
        <v>60</v>
      </c>
      <c r="B29" s="14" t="n">
        <v>0.3125</v>
      </c>
      <c r="C29" s="3" t="n">
        <v>4</v>
      </c>
      <c r="D29" s="7" t="n">
        <v>3.36</v>
      </c>
      <c r="E29" s="15" t="n">
        <f aca="false">C29*D29</f>
        <v>13.44</v>
      </c>
    </row>
    <row r="30" s="30" customFormat="true" ht="14.65" hidden="false" customHeight="false" outlineLevel="0" collapsed="false">
      <c r="A30" s="32" t="s">
        <v>61</v>
      </c>
      <c r="B30" s="35" t="n">
        <v>0.1875</v>
      </c>
      <c r="C30" s="3" t="n">
        <v>31</v>
      </c>
      <c r="D30" s="7" t="n">
        <v>0.5</v>
      </c>
      <c r="E30" s="15" t="n">
        <f aca="false">C30*D30</f>
        <v>15.5</v>
      </c>
    </row>
    <row r="31" s="30" customFormat="true" ht="14.65" hidden="false" customHeight="false" outlineLevel="0" collapsed="false">
      <c r="A31" s="32" t="s">
        <v>62</v>
      </c>
      <c r="B31" s="35" t="n">
        <v>0.1875</v>
      </c>
      <c r="C31" s="3" t="n">
        <v>110</v>
      </c>
      <c r="D31" s="7" t="n">
        <v>0.5</v>
      </c>
      <c r="E31" s="15" t="n">
        <f aca="false">C31*D31</f>
        <v>55</v>
      </c>
    </row>
    <row r="32" s="30" customFormat="true" ht="14.65" hidden="false" customHeight="false" outlineLevel="0" collapsed="false">
      <c r="A32" s="32" t="s">
        <v>63</v>
      </c>
      <c r="B32" s="35" t="n">
        <v>0.1875</v>
      </c>
      <c r="C32" s="3" t="n">
        <v>8</v>
      </c>
      <c r="D32" s="7" t="n">
        <v>0.55</v>
      </c>
      <c r="E32" s="15" t="n">
        <f aca="false">C32*D32</f>
        <v>4.4</v>
      </c>
    </row>
    <row r="33" s="30" customFormat="true" ht="14.65" hidden="false" customHeight="false" outlineLevel="0" collapsed="false">
      <c r="A33" s="32" t="s">
        <v>64</v>
      </c>
      <c r="B33" s="35" t="n">
        <v>0.1875</v>
      </c>
      <c r="C33" s="3" t="n">
        <v>8</v>
      </c>
      <c r="D33" s="7" t="n">
        <v>0.47</v>
      </c>
      <c r="E33" s="15" t="n">
        <f aca="false">C33*D33</f>
        <v>3.76</v>
      </c>
    </row>
    <row r="34" s="30" customFormat="true" ht="14.65" hidden="false" customHeight="false" outlineLevel="0" collapsed="false">
      <c r="A34" s="32" t="s">
        <v>65</v>
      </c>
      <c r="B34" s="35"/>
      <c r="C34" s="3" t="n">
        <v>2</v>
      </c>
      <c r="D34" s="7" t="n">
        <v>26.9</v>
      </c>
      <c r="E34" s="15" t="n">
        <f aca="false">C34*D34</f>
        <v>53.8</v>
      </c>
    </row>
    <row r="35" s="30" customFormat="true" ht="14.65" hidden="false" customHeight="false" outlineLevel="0" collapsed="false">
      <c r="A35" s="32" t="s">
        <v>66</v>
      </c>
      <c r="B35" s="35" t="n">
        <v>0.375</v>
      </c>
      <c r="C35" s="3" t="n">
        <v>2</v>
      </c>
      <c r="D35" s="7" t="n">
        <v>16.4</v>
      </c>
      <c r="E35" s="15" t="n">
        <f aca="false">C35*D35</f>
        <v>32.8</v>
      </c>
    </row>
    <row r="36" s="30" customFormat="true" ht="14.65" hidden="false" customHeight="false" outlineLevel="0" collapsed="false">
      <c r="A36" s="0"/>
      <c r="B36" s="0"/>
      <c r="C36" s="0"/>
      <c r="D36" s="0"/>
      <c r="E36" s="0"/>
    </row>
    <row r="37" s="30" customFormat="true" ht="14.65" hidden="false" customHeight="false" outlineLevel="0" collapsed="false">
      <c r="A37" s="32"/>
      <c r="B37" s="35"/>
      <c r="C37" s="3"/>
      <c r="D37" s="7"/>
      <c r="E37" s="15"/>
    </row>
    <row r="38" s="30" customFormat="true" ht="14.65" hidden="false" customHeight="false" outlineLevel="0" collapsed="false">
      <c r="A38" s="8" t="s">
        <v>67</v>
      </c>
      <c r="B38" s="14"/>
      <c r="C38" s="3"/>
      <c r="D38" s="26"/>
      <c r="E38" s="15"/>
    </row>
    <row r="39" s="30" customFormat="true" ht="14.65" hidden="false" customHeight="false" outlineLevel="0" collapsed="false">
      <c r="A39" s="30" t="s">
        <v>68</v>
      </c>
      <c r="B39" s="14"/>
      <c r="C39" s="3" t="n">
        <v>2</v>
      </c>
      <c r="D39" s="36" t="n">
        <v>5</v>
      </c>
      <c r="E39" s="15" t="n">
        <f aca="false">C39*D39</f>
        <v>10</v>
      </c>
    </row>
    <row r="40" s="30" customFormat="true" ht="14.65" hidden="false" customHeight="false" outlineLevel="0" collapsed="false">
      <c r="A40" s="30" t="s">
        <v>69</v>
      </c>
      <c r="B40" s="14" t="s">
        <v>70</v>
      </c>
      <c r="C40" s="3" t="n">
        <v>2</v>
      </c>
      <c r="D40" s="36" t="n">
        <v>5</v>
      </c>
      <c r="E40" s="15" t="n">
        <f aca="false">C40*D40</f>
        <v>10</v>
      </c>
    </row>
    <row r="41" s="30" customFormat="true" ht="14.65" hidden="false" customHeight="false" outlineLevel="0" collapsed="false">
      <c r="A41" s="32"/>
      <c r="B41" s="35"/>
      <c r="C41" s="3"/>
      <c r="D41" s="7"/>
      <c r="E41" s="15"/>
    </row>
    <row r="42" s="30" customFormat="true" ht="14.65" hidden="false" customHeight="false" outlineLevel="0" collapsed="false">
      <c r="A42" s="32"/>
      <c r="B42" s="35"/>
      <c r="C42" s="3"/>
      <c r="D42" s="7"/>
      <c r="E42" s="15"/>
    </row>
    <row r="43" customFormat="false" ht="12" hidden="false" customHeight="true" outlineLevel="0" collapsed="false">
      <c r="A43" s="8" t="s">
        <v>71</v>
      </c>
    </row>
    <row r="44" customFormat="false" ht="12" hidden="false" customHeight="true" outlineLevel="0" collapsed="false">
      <c r="A44" s="0" t="s">
        <v>72</v>
      </c>
      <c r="B44" s="14" t="s">
        <v>73</v>
      </c>
      <c r="C44" s="3" t="n">
        <v>40</v>
      </c>
      <c r="D44" s="7" t="n">
        <v>3.09</v>
      </c>
      <c r="E44" s="15" t="n">
        <f aca="false">C44*D44</f>
        <v>123.6</v>
      </c>
    </row>
    <row r="45" customFormat="false" ht="12" hidden="false" customHeight="true" outlineLevel="0" collapsed="false">
      <c r="A45" s="30" t="s">
        <v>74</v>
      </c>
      <c r="C45" s="3" t="n">
        <v>1</v>
      </c>
      <c r="D45" s="31" t="n">
        <v>240</v>
      </c>
      <c r="E45" s="15" t="n">
        <f aca="false">C45*D45</f>
        <v>240</v>
      </c>
    </row>
    <row r="46" customFormat="false" ht="12" hidden="false" customHeight="true" outlineLevel="0" collapsed="false">
      <c r="A46" s="32" t="s">
        <v>62</v>
      </c>
      <c r="B46" s="35" t="n">
        <v>0.1875</v>
      </c>
      <c r="C46" s="3" t="n">
        <f aca="false">+C31</f>
        <v>110</v>
      </c>
      <c r="D46" s="7" t="n">
        <f aca="false">+D31</f>
        <v>0.5</v>
      </c>
      <c r="E46" s="15" t="n">
        <f aca="false">C46*D46</f>
        <v>55</v>
      </c>
    </row>
    <row r="47" customFormat="false" ht="12" hidden="false" customHeight="true" outlineLevel="0" collapsed="false">
      <c r="A47" s="32" t="s">
        <v>63</v>
      </c>
      <c r="B47" s="35" t="n">
        <v>0.1875</v>
      </c>
      <c r="C47" s="3" t="n">
        <v>8</v>
      </c>
      <c r="D47" s="7" t="n">
        <v>0.55</v>
      </c>
      <c r="E47" s="15" t="n">
        <f aca="false">C47*D47</f>
        <v>4.4</v>
      </c>
    </row>
    <row r="48" customFormat="false" ht="12" hidden="false" customHeight="true" outlineLevel="0" collapsed="false">
      <c r="A48" s="32" t="s">
        <v>64</v>
      </c>
      <c r="B48" s="35" t="n">
        <v>0.1875</v>
      </c>
      <c r="C48" s="3" t="n">
        <v>8</v>
      </c>
      <c r="D48" s="7" t="n">
        <f aca="false">+D33</f>
        <v>0.47</v>
      </c>
      <c r="E48" s="15" t="n">
        <f aca="false">C48*D48</f>
        <v>3.76</v>
      </c>
    </row>
    <row r="49" customFormat="false" ht="12" hidden="false" customHeight="true" outlineLevel="0" collapsed="false">
      <c r="A49" s="30" t="s">
        <v>75</v>
      </c>
      <c r="C49" s="3" t="n">
        <v>1</v>
      </c>
      <c r="D49" s="7" t="n">
        <v>240</v>
      </c>
      <c r="E49" s="15" t="n">
        <f aca="false">C49*D49</f>
        <v>240</v>
      </c>
    </row>
    <row r="50" customFormat="false" ht="12" hidden="false" customHeight="true" outlineLevel="0" collapsed="false">
      <c r="A50" s="30" t="s">
        <v>76</v>
      </c>
      <c r="B50" s="14" t="n">
        <v>0.375</v>
      </c>
      <c r="C50" s="3" t="n">
        <v>2</v>
      </c>
    </row>
    <row r="51" customFormat="false" ht="12" hidden="false" customHeight="true" outlineLevel="0" collapsed="false">
      <c r="A51" s="30"/>
    </row>
    <row r="52" s="33" customFormat="true" ht="12" hidden="false" customHeight="true" outlineLevel="0" collapsed="false">
      <c r="A52" s="25" t="s">
        <v>77</v>
      </c>
      <c r="B52" s="24"/>
      <c r="D52" s="34"/>
      <c r="E52" s="37"/>
    </row>
    <row r="53" s="30" customFormat="true" ht="12" hidden="false" customHeight="true" outlineLevel="0" collapsed="false">
      <c r="A53" s="32" t="s">
        <v>78</v>
      </c>
      <c r="B53" s="38" t="s">
        <v>79</v>
      </c>
      <c r="C53" s="3" t="n">
        <v>12</v>
      </c>
      <c r="D53" s="26" t="n">
        <v>1.01</v>
      </c>
      <c r="E53" s="15" t="n">
        <f aca="false">C53*D53</f>
        <v>12.12</v>
      </c>
    </row>
    <row r="54" s="30" customFormat="true" ht="12" hidden="false" customHeight="true" outlineLevel="0" collapsed="false">
      <c r="A54" s="32" t="s">
        <v>78</v>
      </c>
      <c r="B54" s="38" t="s">
        <v>80</v>
      </c>
      <c r="C54" s="3" t="n">
        <v>10</v>
      </c>
      <c r="D54" s="26" t="n">
        <v>1.26</v>
      </c>
      <c r="E54" s="15" t="n">
        <f aca="false">C54*D54</f>
        <v>12.6</v>
      </c>
    </row>
    <row r="55" s="30" customFormat="true" ht="12" hidden="false" customHeight="true" outlineLevel="0" collapsed="false">
      <c r="A55" s="32" t="s">
        <v>81</v>
      </c>
      <c r="B55" s="38" t="s">
        <v>82</v>
      </c>
      <c r="C55" s="3" t="n">
        <v>3.5</v>
      </c>
      <c r="D55" s="26" t="n">
        <v>0.92</v>
      </c>
      <c r="E55" s="15" t="n">
        <f aca="false">C55*D55</f>
        <v>3.22</v>
      </c>
    </row>
    <row r="56" s="30" customFormat="true" ht="12" hidden="false" customHeight="true" outlineLevel="0" collapsed="false">
      <c r="A56" s="32" t="s">
        <v>83</v>
      </c>
      <c r="B56" s="35" t="s">
        <v>84</v>
      </c>
      <c r="C56" s="3" t="n">
        <v>1</v>
      </c>
      <c r="D56" s="26" t="n">
        <v>18.6</v>
      </c>
      <c r="E56" s="15" t="n">
        <f aca="false">C56*D56</f>
        <v>18.6</v>
      </c>
    </row>
    <row r="57" s="30" customFormat="true" ht="12" hidden="false" customHeight="true" outlineLevel="0" collapsed="false">
      <c r="A57" s="32" t="s">
        <v>85</v>
      </c>
      <c r="B57" s="35"/>
      <c r="C57" s="3"/>
      <c r="D57" s="36"/>
      <c r="E57" s="15" t="n">
        <f aca="false">C57*D57</f>
        <v>0</v>
      </c>
    </row>
    <row r="58" s="30" customFormat="true" ht="12" hidden="false" customHeight="true" outlineLevel="0" collapsed="false">
      <c r="A58" s="32" t="s">
        <v>86</v>
      </c>
      <c r="B58" s="35" t="s">
        <v>87</v>
      </c>
      <c r="C58" s="3" t="n">
        <v>1</v>
      </c>
      <c r="D58" s="36"/>
      <c r="E58" s="15" t="n">
        <f aca="false">C58*D58</f>
        <v>0</v>
      </c>
    </row>
    <row r="59" s="30" customFormat="true" ht="12" hidden="false" customHeight="true" outlineLevel="0" collapsed="false">
      <c r="A59" s="32" t="s">
        <v>88</v>
      </c>
      <c r="B59" s="35" t="s">
        <v>89</v>
      </c>
      <c r="C59" s="3" t="n">
        <v>2</v>
      </c>
      <c r="D59" s="36"/>
      <c r="E59" s="15" t="n">
        <f aca="false">C59*D59</f>
        <v>0</v>
      </c>
    </row>
    <row r="60" customFormat="false" ht="14.65" hidden="false" customHeight="false" outlineLevel="0" collapsed="false">
      <c r="A60" s="0" t="s">
        <v>90</v>
      </c>
      <c r="B60" s="14" t="s">
        <v>91</v>
      </c>
      <c r="C60" s="3" t="n">
        <v>80</v>
      </c>
      <c r="D60" s="39" t="n">
        <v>0.5</v>
      </c>
      <c r="E60" s="15" t="n">
        <f aca="false">C60*D60</f>
        <v>40</v>
      </c>
    </row>
    <row r="61" customFormat="false" ht="14.65" hidden="false" customHeight="false" outlineLevel="0" collapsed="false">
      <c r="A61" s="32" t="s">
        <v>65</v>
      </c>
      <c r="B61" s="35"/>
      <c r="C61" s="3" t="n">
        <v>2</v>
      </c>
      <c r="D61" s="7" t="n">
        <v>26.9</v>
      </c>
      <c r="E61" s="15" t="n">
        <f aca="false">C61*D61</f>
        <v>53.8</v>
      </c>
    </row>
    <row r="62" customFormat="false" ht="14.65" hidden="false" customHeight="false" outlineLevel="0" collapsed="false">
      <c r="D62" s="29"/>
      <c r="E62" s="15" t="n">
        <f aca="false">C62*D62</f>
        <v>0</v>
      </c>
    </row>
    <row r="64" customFormat="false" ht="14.65" hidden="false" customHeight="false" outlineLevel="0" collapsed="false">
      <c r="A64" s="8" t="s">
        <v>92</v>
      </c>
    </row>
    <row r="65" customFormat="false" ht="14.65" hidden="false" customHeight="false" outlineLevel="0" collapsed="false">
      <c r="A65" s="30" t="s">
        <v>93</v>
      </c>
      <c r="B65" s="14" t="s">
        <v>94</v>
      </c>
      <c r="D65" s="40" t="n">
        <v>20</v>
      </c>
      <c r="E65" s="15" t="n">
        <v>20</v>
      </c>
    </row>
    <row r="66" customFormat="false" ht="14.65" hidden="false" customHeight="false" outlineLevel="0" collapsed="false">
      <c r="A66" s="30" t="s">
        <v>95</v>
      </c>
      <c r="B66" s="14" t="s">
        <v>73</v>
      </c>
      <c r="C66" s="3" t="n">
        <v>3</v>
      </c>
      <c r="D66" s="7" t="n">
        <v>0.18</v>
      </c>
      <c r="E66" s="15" t="n">
        <f aca="false">C66*D66</f>
        <v>0.54</v>
      </c>
    </row>
    <row r="67" customFormat="false" ht="14.65" hidden="false" customHeight="false" outlineLevel="0" collapsed="false">
      <c r="A67" s="30" t="s">
        <v>96</v>
      </c>
      <c r="C67" s="3" t="n">
        <v>1</v>
      </c>
      <c r="D67" s="7" t="n">
        <v>4.29</v>
      </c>
      <c r="E67" s="15" t="n">
        <f aca="false">C67*D67</f>
        <v>4.29</v>
      </c>
    </row>
    <row r="68" customFormat="false" ht="14.65" hidden="false" customHeight="false" outlineLevel="0" collapsed="false">
      <c r="A68" s="30" t="s">
        <v>97</v>
      </c>
      <c r="B68" s="14" t="n">
        <v>0.25</v>
      </c>
      <c r="C68" s="3" t="n">
        <v>3</v>
      </c>
      <c r="D68" s="7" t="n">
        <v>0.97</v>
      </c>
      <c r="E68" s="15" t="n">
        <f aca="false">C68*D68</f>
        <v>2.91</v>
      </c>
    </row>
    <row r="69" customFormat="false" ht="14.65" hidden="false" customHeight="false" outlineLevel="0" collapsed="false">
      <c r="A69" s="30" t="s">
        <v>98</v>
      </c>
      <c r="B69" s="14" t="s">
        <v>73</v>
      </c>
      <c r="C69" s="3" t="n">
        <v>5</v>
      </c>
      <c r="D69" s="7" t="n">
        <v>0.18</v>
      </c>
      <c r="E69" s="15" t="n">
        <f aca="false">C69*D69</f>
        <v>0.9</v>
      </c>
    </row>
    <row r="70" customFormat="false" ht="14.65" hidden="false" customHeight="false" outlineLevel="0" collapsed="false">
      <c r="A70" s="30" t="s">
        <v>99</v>
      </c>
      <c r="C70" s="3" t="n">
        <v>1</v>
      </c>
      <c r="D70" s="7" t="n">
        <v>4.29</v>
      </c>
      <c r="E70" s="15" t="n">
        <f aca="false">C70*D70</f>
        <v>4.29</v>
      </c>
    </row>
    <row r="71" customFormat="false" ht="14.65" hidden="false" customHeight="false" outlineLevel="0" collapsed="false">
      <c r="A71" s="30" t="s">
        <v>100</v>
      </c>
      <c r="C71" s="3" t="n">
        <v>1</v>
      </c>
      <c r="D71" s="7" t="n">
        <v>7.5</v>
      </c>
      <c r="E71" s="15" t="n">
        <f aca="false">C71*D71</f>
        <v>7.5</v>
      </c>
    </row>
    <row r="72" customFormat="false" ht="14.65" hidden="false" customHeight="false" outlineLevel="0" collapsed="false">
      <c r="A72" s="30" t="s">
        <v>101</v>
      </c>
      <c r="B72" s="14" t="s">
        <v>102</v>
      </c>
      <c r="C72" s="3" t="n">
        <v>13</v>
      </c>
      <c r="D72" s="39" t="n">
        <v>0.65</v>
      </c>
      <c r="E72" s="15" t="n">
        <f aca="false">C72*D72</f>
        <v>8.45</v>
      </c>
    </row>
    <row r="73" customFormat="false" ht="14.65" hidden="false" customHeight="false" outlineLevel="0" collapsed="false">
      <c r="A73" s="30" t="s">
        <v>103</v>
      </c>
      <c r="C73" s="3" t="n">
        <v>1</v>
      </c>
      <c r="D73" s="7" t="n">
        <v>1.5</v>
      </c>
      <c r="E73" s="15" t="n">
        <f aca="false">C73*D73</f>
        <v>1.5</v>
      </c>
    </row>
    <row r="74" customFormat="false" ht="14.65" hidden="false" customHeight="false" outlineLevel="0" collapsed="false">
      <c r="A74" s="30" t="s">
        <v>104</v>
      </c>
      <c r="C74" s="3" t="n">
        <v>1</v>
      </c>
      <c r="D74" s="7" t="n">
        <v>5</v>
      </c>
      <c r="E74" s="15" t="n">
        <f aca="false">C74*D74</f>
        <v>5</v>
      </c>
    </row>
    <row r="75" customFormat="false" ht="14.65" hidden="false" customHeight="false" outlineLevel="0" collapsed="false">
      <c r="A75" s="30"/>
    </row>
    <row r="76" customFormat="false" ht="14.65" hidden="false" customHeight="false" outlineLevel="0" collapsed="false">
      <c r="A76" s="8" t="s">
        <v>105</v>
      </c>
    </row>
    <row r="77" customFormat="false" ht="14.65" hidden="false" customHeight="false" outlineLevel="0" collapsed="false">
      <c r="A77" s="30" t="s">
        <v>106</v>
      </c>
      <c r="B77" s="14" t="s">
        <v>107</v>
      </c>
      <c r="C77" s="3" t="n">
        <v>44</v>
      </c>
      <c r="D77" s="26" t="n">
        <v>1.01</v>
      </c>
      <c r="E77" s="15" t="n">
        <f aca="false">C77*D77</f>
        <v>44.44</v>
      </c>
    </row>
    <row r="78" customFormat="false" ht="14.65" hidden="false" customHeight="false" outlineLevel="0" collapsed="false">
      <c r="A78" s="30" t="s">
        <v>108</v>
      </c>
      <c r="B78" s="14" t="s">
        <v>109</v>
      </c>
      <c r="C78" s="3" t="n">
        <v>2</v>
      </c>
      <c r="D78" s="26" t="n">
        <v>5</v>
      </c>
      <c r="E78" s="15" t="n">
        <f aca="false">C78*D78</f>
        <v>10</v>
      </c>
    </row>
    <row r="79" customFormat="false" ht="14.65" hidden="false" customHeight="false" outlineLevel="0" collapsed="false">
      <c r="A79" s="30" t="s">
        <v>110</v>
      </c>
      <c r="B79" s="14" t="s">
        <v>111</v>
      </c>
      <c r="C79" s="3" t="n">
        <v>2</v>
      </c>
      <c r="D79" s="26" t="n">
        <v>2.5</v>
      </c>
      <c r="E79" s="15" t="n">
        <f aca="false">C79*D79</f>
        <v>5</v>
      </c>
    </row>
    <row r="80" customFormat="false" ht="14.65" hidden="false" customHeight="false" outlineLevel="0" collapsed="false">
      <c r="A80" s="30" t="s">
        <v>112</v>
      </c>
      <c r="B80" s="14" t="s">
        <v>113</v>
      </c>
      <c r="C80" s="3" t="n">
        <v>22</v>
      </c>
      <c r="D80" s="41" t="n">
        <v>0.61</v>
      </c>
      <c r="E80" s="15" t="n">
        <f aca="false">C80*D80</f>
        <v>13.42</v>
      </c>
    </row>
    <row r="81" customFormat="false" ht="14.65" hidden="false" customHeight="false" outlineLevel="0" collapsed="false">
      <c r="A81" s="32" t="s">
        <v>85</v>
      </c>
      <c r="C81" s="3" t="n">
        <f aca="false">+C57</f>
        <v>0</v>
      </c>
      <c r="D81" s="40" t="n">
        <f aca="false">+D57</f>
        <v>0</v>
      </c>
      <c r="E81" s="15" t="n">
        <f aca="false">C81*D81</f>
        <v>0</v>
      </c>
    </row>
    <row r="82" customFormat="false" ht="14.65" hidden="false" customHeight="false" outlineLevel="0" collapsed="false">
      <c r="A82" s="30" t="s">
        <v>114</v>
      </c>
      <c r="B82" s="14" t="s">
        <v>115</v>
      </c>
      <c r="C82" s="3" t="n">
        <v>1</v>
      </c>
      <c r="D82" s="42" t="n">
        <v>2.67</v>
      </c>
      <c r="E82" s="15" t="n">
        <f aca="false">C82*D82</f>
        <v>2.67</v>
      </c>
    </row>
    <row r="83" customFormat="false" ht="14.65" hidden="false" customHeight="false" outlineLevel="0" collapsed="false">
      <c r="A83" s="0" t="s">
        <v>116</v>
      </c>
      <c r="B83" s="14" t="s">
        <v>117</v>
      </c>
      <c r="C83" s="3" t="n">
        <v>8</v>
      </c>
      <c r="D83" s="40" t="n">
        <v>0.5</v>
      </c>
      <c r="E83" s="15" t="n">
        <f aca="false">C83*D83</f>
        <v>4</v>
      </c>
    </row>
    <row r="84" customFormat="false" ht="14.65" hidden="false" customHeight="false" outlineLevel="0" collapsed="false">
      <c r="A84" s="0" t="s">
        <v>118</v>
      </c>
      <c r="B84" s="14" t="s">
        <v>119</v>
      </c>
      <c r="C84" s="3" t="n">
        <v>2</v>
      </c>
      <c r="D84" s="39" t="n">
        <v>5</v>
      </c>
      <c r="E84" s="15" t="n">
        <f aca="false">C84*D84</f>
        <v>10</v>
      </c>
    </row>
    <row r="86" customFormat="false" ht="14.65" hidden="false" customHeight="false" outlineLevel="0" collapsed="false">
      <c r="A86" s="2" t="s">
        <v>120</v>
      </c>
      <c r="E86" s="15" t="n">
        <f aca="false">SUM(E7:E84)</f>
        <v>2157.58</v>
      </c>
    </row>
    <row r="88" customFormat="false" ht="14.65" hidden="false" customHeight="false" outlineLevel="0" collapsed="false">
      <c r="A88" s="8" t="s">
        <v>121</v>
      </c>
    </row>
    <row r="89" customFormat="false" ht="14.65" hidden="false" customHeight="false" outlineLevel="0" collapsed="false">
      <c r="A89" s="0" t="s">
        <v>122</v>
      </c>
      <c r="C89" s="3" t="n">
        <v>4</v>
      </c>
      <c r="D89" s="31" t="n">
        <v>10</v>
      </c>
      <c r="E89" s="15" t="n">
        <f aca="false">C89*D89</f>
        <v>40</v>
      </c>
    </row>
    <row r="90" customFormat="false" ht="14.65" hidden="false" customHeight="false" outlineLevel="0" collapsed="false">
      <c r="A90" s="0" t="s">
        <v>123</v>
      </c>
      <c r="B90" s="43"/>
      <c r="C90" s="3" t="n">
        <v>1</v>
      </c>
      <c r="D90" s="39" t="n">
        <v>2</v>
      </c>
      <c r="E90" s="15" t="n">
        <f aca="false">C90*D90</f>
        <v>2</v>
      </c>
    </row>
    <row r="91" customFormat="false" ht="14.65" hidden="false" customHeight="false" outlineLevel="0" collapsed="false">
      <c r="A91" s="0" t="s">
        <v>124</v>
      </c>
      <c r="B91" s="43" t="s">
        <v>80</v>
      </c>
      <c r="C91" s="3" t="n">
        <v>11</v>
      </c>
      <c r="D91" s="39" t="n">
        <v>0.63</v>
      </c>
      <c r="E91" s="15" t="n">
        <f aca="false">C91*D91</f>
        <v>6.93</v>
      </c>
    </row>
    <row r="92" customFormat="false" ht="14.65" hidden="false" customHeight="false" outlineLevel="0" collapsed="false">
      <c r="A92" s="0" t="s">
        <v>125</v>
      </c>
      <c r="C92" s="3" t="n">
        <v>420</v>
      </c>
      <c r="D92" s="39" t="n">
        <v>0.12</v>
      </c>
      <c r="E92" s="15" t="n">
        <f aca="false">C92*D92</f>
        <v>50.4</v>
      </c>
    </row>
    <row r="93" customFormat="false" ht="14.65" hidden="false" customHeight="false" outlineLevel="0" collapsed="false">
      <c r="A93" s="0" t="s">
        <v>126</v>
      </c>
      <c r="D93" s="40"/>
      <c r="E93" s="15" t="n">
        <f aca="false">C93*D93</f>
        <v>0</v>
      </c>
    </row>
    <row r="94" customFormat="false" ht="14.1" hidden="false" customHeight="true" outlineLevel="0" collapsed="false"/>
    <row r="95" customFormat="false" ht="14.65" hidden="false" customHeight="false" outlineLevel="0" collapsed="false">
      <c r="A95" s="2" t="s">
        <v>120</v>
      </c>
      <c r="E95" s="15" t="n">
        <f aca="false">SUM(E86:E93)</f>
        <v>2256.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5" activeCellId="0" sqref="D55 D55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4" width="14.13"/>
    <col collapsed="false" customWidth="true" hidden="false" outlineLevel="0" max="3" min="3" style="3" width="7.42"/>
    <col collapsed="false" customWidth="true" hidden="false" outlineLevel="0" max="4" min="4" style="7" width="10.7"/>
    <col collapsed="false" customWidth="true" hidden="false" outlineLevel="0" max="5" min="5" style="15" width="10.7"/>
  </cols>
  <sheetData>
    <row r="1" customFormat="false" ht="14.65" hidden="false" customHeight="false" outlineLevel="0" collapsed="false">
      <c r="A1" s="16" t="s">
        <v>23</v>
      </c>
      <c r="B1" s="17" t="s">
        <v>24</v>
      </c>
      <c r="C1" s="18" t="s">
        <v>25</v>
      </c>
      <c r="D1" s="19" t="s">
        <v>26</v>
      </c>
      <c r="E1" s="20" t="s">
        <v>27</v>
      </c>
    </row>
    <row r="2" customFormat="false" ht="24.05" hidden="false" customHeight="false" outlineLevel="0" collapsed="false">
      <c r="A2" s="21" t="s">
        <v>28</v>
      </c>
      <c r="B2" s="22"/>
    </row>
    <row r="3" customFormat="false" ht="14.1" hidden="false" customHeight="true" outlineLevel="0" collapsed="false"/>
    <row r="4" s="49" customFormat="true" ht="15" hidden="false" customHeight="true" outlineLevel="0" collapsed="false">
      <c r="A4" s="44" t="s">
        <v>127</v>
      </c>
      <c r="B4" s="45"/>
      <c r="C4" s="46"/>
      <c r="D4" s="47"/>
      <c r="E4" s="48"/>
    </row>
    <row r="5" s="49" customFormat="true" ht="15" hidden="false" customHeight="true" outlineLevel="0" collapsed="false">
      <c r="A5" s="44"/>
      <c r="B5" s="45"/>
      <c r="C5" s="46"/>
      <c r="D5" s="47"/>
      <c r="E5" s="48"/>
    </row>
    <row r="6" s="30" customFormat="true" ht="15" hidden="false" customHeight="true" outlineLevel="0" collapsed="false">
      <c r="A6" s="25" t="s">
        <v>30</v>
      </c>
      <c r="B6" s="24"/>
      <c r="C6" s="3"/>
      <c r="D6" s="7"/>
      <c r="E6" s="15"/>
    </row>
    <row r="7" s="30" customFormat="true" ht="15" hidden="false" customHeight="true" outlineLevel="0" collapsed="false">
      <c r="A7" s="0" t="s">
        <v>31</v>
      </c>
      <c r="B7" s="14" t="str">
        <f aca="false">+'Board '!B7</f>
        <v>3 1/2 x 1/4</v>
      </c>
      <c r="C7" s="50" t="n">
        <f aca="false">+'Board '!C7</f>
        <v>12</v>
      </c>
      <c r="D7" s="42" t="n">
        <f aca="false">+'Board '!D7</f>
        <v>8.25</v>
      </c>
      <c r="E7" s="51" t="n">
        <f aca="false">+D7*C7</f>
        <v>99</v>
      </c>
    </row>
    <row r="8" s="30" customFormat="true" ht="15" hidden="false" customHeight="true" outlineLevel="0" collapsed="false">
      <c r="A8" s="0" t="s">
        <v>33</v>
      </c>
      <c r="B8" s="14" t="str">
        <f aca="false">+'Board '!B8</f>
        <v>3  x 1/4</v>
      </c>
      <c r="C8" s="50" t="n">
        <f aca="false">+'Board '!C8</f>
        <v>64</v>
      </c>
      <c r="D8" s="42" t="n">
        <f aca="false">+'Board '!D8</f>
        <v>7.4</v>
      </c>
      <c r="E8" s="51" t="n">
        <f aca="false">+D8*C8</f>
        <v>473.6</v>
      </c>
    </row>
    <row r="9" s="30" customFormat="true" ht="15" hidden="false" customHeight="true" outlineLevel="0" collapsed="false">
      <c r="A9" s="0" t="s">
        <v>35</v>
      </c>
      <c r="B9" s="14" t="n">
        <f aca="false">+'Board '!B9</f>
        <v>0</v>
      </c>
      <c r="C9" s="50" t="n">
        <f aca="false">+'Board '!C9</f>
        <v>2</v>
      </c>
      <c r="D9" s="42" t="n">
        <f aca="false">+'Board '!D9</f>
        <v>28</v>
      </c>
      <c r="E9" s="51" t="n">
        <f aca="false">+D9*C9</f>
        <v>56</v>
      </c>
    </row>
    <row r="10" s="30" customFormat="true" ht="15" hidden="false" customHeight="true" outlineLevel="0" collapsed="false">
      <c r="A10" s="0" t="s">
        <v>36</v>
      </c>
      <c r="B10" s="14" t="str">
        <f aca="false">+'Board '!B10</f>
        <v>2 1/2 x 1/4</v>
      </c>
      <c r="C10" s="50" t="n">
        <f aca="false">+'Board '!C10</f>
        <v>4</v>
      </c>
      <c r="D10" s="42" t="n">
        <f aca="false">+'Board '!D10</f>
        <v>5.5</v>
      </c>
      <c r="E10" s="51" t="n">
        <f aca="false">+D10*C10</f>
        <v>22</v>
      </c>
    </row>
    <row r="11" s="30" customFormat="true" ht="15" hidden="false" customHeight="true" outlineLevel="0" collapsed="false">
      <c r="A11" s="0" t="s">
        <v>38</v>
      </c>
      <c r="B11" s="14" t="n">
        <f aca="false">+'Board '!B11</f>
        <v>0</v>
      </c>
      <c r="C11" s="50" t="n">
        <f aca="false">+'Board '!C11</f>
        <v>1</v>
      </c>
      <c r="D11" s="42" t="n">
        <f aca="false">+'Board '!D11</f>
        <v>50</v>
      </c>
      <c r="E11" s="51" t="n">
        <f aca="false">+D11*C11</f>
        <v>50</v>
      </c>
    </row>
    <row r="12" s="30" customFormat="true" ht="15" hidden="false" customHeight="true" outlineLevel="0" collapsed="false">
      <c r="A12" s="0" t="s">
        <v>39</v>
      </c>
      <c r="B12" s="14" t="str">
        <f aca="false">+'Board '!B12</f>
        <v>8 x 6 x 3/8</v>
      </c>
      <c r="C12" s="50" t="n">
        <f aca="false">+'Board '!C12</f>
        <v>2</v>
      </c>
      <c r="D12" s="42" t="n">
        <f aca="false">+'Board '!D12</f>
        <v>21.06</v>
      </c>
      <c r="E12" s="51" t="n">
        <f aca="false">+D12*C12</f>
        <v>42.12</v>
      </c>
    </row>
    <row r="13" s="30" customFormat="true" ht="15" hidden="false" customHeight="true" outlineLevel="0" collapsed="false">
      <c r="A13" s="0" t="s">
        <v>41</v>
      </c>
      <c r="B13" s="14" t="str">
        <f aca="false">+'Board '!B13</f>
        <v>9 x 9 x 3/8</v>
      </c>
      <c r="C13" s="50" t="n">
        <f aca="false">+'Board '!C13</f>
        <v>2</v>
      </c>
      <c r="D13" s="42" t="n">
        <f aca="false">+'Board '!D13</f>
        <v>20.79</v>
      </c>
      <c r="E13" s="51" t="n">
        <f aca="false">+D13*C13</f>
        <v>41.58</v>
      </c>
    </row>
    <row r="14" s="30" customFormat="true" ht="15" hidden="false" customHeight="true" outlineLevel="0" collapsed="false">
      <c r="A14" s="0" t="s">
        <v>43</v>
      </c>
      <c r="B14" s="14" t="str">
        <f aca="false">+'Board '!B14</f>
        <v>6 x 6 x 1/2</v>
      </c>
      <c r="C14" s="50" t="n">
        <f aca="false">+'Board '!C14</f>
        <v>2</v>
      </c>
      <c r="D14" s="42" t="n">
        <f aca="false">+'Board '!D14</f>
        <v>21.27</v>
      </c>
      <c r="E14" s="51" t="n">
        <f aca="false">+D14*C14</f>
        <v>42.54</v>
      </c>
    </row>
    <row r="15" s="30" customFormat="true" ht="15" hidden="false" customHeight="true" outlineLevel="0" collapsed="false">
      <c r="A15" s="30" t="s">
        <v>128</v>
      </c>
      <c r="B15" s="35"/>
      <c r="C15" s="3" t="n">
        <v>2</v>
      </c>
      <c r="D15" s="52" t="n">
        <v>5.4</v>
      </c>
      <c r="E15" s="51" t="n">
        <f aca="false">+D15*C15</f>
        <v>10.8</v>
      </c>
    </row>
    <row r="16" s="30" customFormat="true" ht="15" hidden="false" customHeight="true" outlineLevel="0" collapsed="false">
      <c r="A16" s="0" t="s">
        <v>45</v>
      </c>
      <c r="B16" s="14" t="n">
        <f aca="false">+'Board '!B15</f>
        <v>0</v>
      </c>
      <c r="C16" s="50" t="n">
        <f aca="false">+'Board '!C15</f>
        <v>1</v>
      </c>
      <c r="D16" s="42" t="n">
        <f aca="false">+'Board '!D15</f>
        <v>60</v>
      </c>
      <c r="E16" s="51" t="n">
        <f aca="false">+D16*C16</f>
        <v>60</v>
      </c>
    </row>
    <row r="17" s="30" customFormat="true" ht="15" hidden="false" customHeight="true" outlineLevel="0" collapsed="false">
      <c r="A17" s="0" t="s">
        <v>46</v>
      </c>
      <c r="B17" s="14" t="n">
        <f aca="false">+'Board '!B16</f>
        <v>0</v>
      </c>
      <c r="C17" s="50" t="n">
        <f aca="false">+'Board '!C16</f>
        <v>1</v>
      </c>
      <c r="D17" s="42" t="n">
        <f aca="false">+'Board '!D16</f>
        <v>50</v>
      </c>
      <c r="E17" s="51" t="n">
        <f aca="false">+D17*C17</f>
        <v>50</v>
      </c>
    </row>
    <row r="18" s="30" customFormat="true" ht="15" hidden="false" customHeight="true" outlineLevel="0" collapsed="false">
      <c r="A18" s="0"/>
      <c r="B18" s="14"/>
      <c r="C18" s="50"/>
      <c r="D18" s="53"/>
      <c r="E18" s="51"/>
    </row>
    <row r="19" s="30" customFormat="true" ht="15" hidden="false" customHeight="true" outlineLevel="0" collapsed="false">
      <c r="A19" s="25"/>
      <c r="B19" s="24"/>
      <c r="C19" s="33"/>
      <c r="D19" s="54"/>
      <c r="E19" s="55"/>
    </row>
    <row r="20" s="30" customFormat="true" ht="15" hidden="false" customHeight="true" outlineLevel="0" collapsed="false">
      <c r="A20" s="25" t="s">
        <v>59</v>
      </c>
      <c r="B20" s="24"/>
      <c r="C20" s="33"/>
      <c r="D20" s="54"/>
      <c r="E20" s="55"/>
    </row>
    <row r="21" s="30" customFormat="true" ht="15" hidden="false" customHeight="true" outlineLevel="0" collapsed="false">
      <c r="A21" s="32" t="s">
        <v>61</v>
      </c>
      <c r="B21" s="35" t="n">
        <f aca="false">+'Board '!B30</f>
        <v>0.1875</v>
      </c>
      <c r="C21" s="56" t="n">
        <f aca="false">+'Board '!C30</f>
        <v>31</v>
      </c>
      <c r="D21" s="52" t="n">
        <f aca="false">+'Board '!D30</f>
        <v>0.5</v>
      </c>
      <c r="E21" s="51" t="n">
        <f aca="false">+D21*C21</f>
        <v>15.5</v>
      </c>
    </row>
    <row r="22" s="30" customFormat="true" ht="15" hidden="false" customHeight="true" outlineLevel="0" collapsed="false">
      <c r="A22" s="32" t="s">
        <v>62</v>
      </c>
      <c r="B22" s="35" t="n">
        <f aca="false">+'Board '!B31</f>
        <v>0.1875</v>
      </c>
      <c r="C22" s="56" t="n">
        <f aca="false">+'Board '!C31</f>
        <v>110</v>
      </c>
      <c r="D22" s="52" t="n">
        <f aca="false">+'Board '!D31</f>
        <v>0.5</v>
      </c>
      <c r="E22" s="51" t="n">
        <f aca="false">+D22*C22</f>
        <v>55</v>
      </c>
    </row>
    <row r="23" customFormat="false" ht="14.1" hidden="false" customHeight="true" outlineLevel="0" collapsed="false">
      <c r="A23" s="32" t="s">
        <v>63</v>
      </c>
      <c r="B23" s="35" t="n">
        <f aca="false">+'Board '!B32</f>
        <v>0.1875</v>
      </c>
      <c r="C23" s="56" t="n">
        <f aca="false">+'Board '!C32</f>
        <v>8</v>
      </c>
      <c r="D23" s="52" t="n">
        <f aca="false">+'Board '!D32</f>
        <v>0.55</v>
      </c>
      <c r="E23" s="51" t="n">
        <f aca="false">+D23*C23</f>
        <v>4.4</v>
      </c>
    </row>
    <row r="24" customFormat="false" ht="14.65" hidden="false" customHeight="false" outlineLevel="0" collapsed="false">
      <c r="A24" s="32" t="s">
        <v>64</v>
      </c>
      <c r="B24" s="35" t="n">
        <f aca="false">+'Board '!B33</f>
        <v>0.1875</v>
      </c>
      <c r="C24" s="56" t="n">
        <f aca="false">+'Board '!C33</f>
        <v>8</v>
      </c>
      <c r="D24" s="52" t="n">
        <f aca="false">+'Board '!D33</f>
        <v>0.47</v>
      </c>
      <c r="E24" s="51" t="n">
        <f aca="false">+D24*C24</f>
        <v>3.76</v>
      </c>
    </row>
    <row r="25" customFormat="false" ht="14.65" hidden="false" customHeight="false" outlineLevel="0" collapsed="false">
      <c r="A25" s="32" t="s">
        <v>65</v>
      </c>
      <c r="B25" s="35" t="n">
        <f aca="false">+'Board '!B34</f>
        <v>0</v>
      </c>
      <c r="C25" s="56" t="n">
        <f aca="false">+'Board '!C34</f>
        <v>2</v>
      </c>
      <c r="D25" s="52" t="n">
        <f aca="false">+'Board '!D34</f>
        <v>26.9</v>
      </c>
      <c r="E25" s="51" t="n">
        <f aca="false">+D25*C25</f>
        <v>53.8</v>
      </c>
    </row>
    <row r="26" customFormat="false" ht="14.65" hidden="false" customHeight="false" outlineLevel="0" collapsed="false">
      <c r="A26" s="32" t="s">
        <v>66</v>
      </c>
      <c r="B26" s="35" t="n">
        <f aca="false">+'Board '!B35</f>
        <v>0.375</v>
      </c>
      <c r="C26" s="56" t="n">
        <f aca="false">+'Board '!C35</f>
        <v>2</v>
      </c>
      <c r="D26" s="52" t="n">
        <f aca="false">+'Board '!D35</f>
        <v>16.4</v>
      </c>
      <c r="E26" s="51" t="n">
        <f aca="false">+D26*C26</f>
        <v>32.8</v>
      </c>
    </row>
    <row r="27" customFormat="false" ht="14.65" hidden="false" customHeight="false" outlineLevel="0" collapsed="false">
      <c r="B27" s="0"/>
      <c r="C27" s="0"/>
      <c r="D27" s="0"/>
      <c r="E27" s="0"/>
    </row>
    <row r="28" customFormat="false" ht="14.65" hidden="false" customHeight="false" outlineLevel="0" collapsed="false">
      <c r="A28" s="32"/>
      <c r="B28" s="35"/>
      <c r="D28" s="52"/>
      <c r="E28" s="57"/>
    </row>
    <row r="29" customFormat="false" ht="14.65" hidden="false" customHeight="false" outlineLevel="0" collapsed="false">
      <c r="A29" s="25" t="str">
        <f aca="false">+'Board '!A17</f>
        <v>Auger Stakes</v>
      </c>
      <c r="B29" s="35"/>
      <c r="D29" s="52"/>
      <c r="E29" s="57"/>
    </row>
    <row r="30" customFormat="false" ht="14.65" hidden="false" customHeight="false" outlineLevel="0" collapsed="false">
      <c r="A30" s="32" t="str">
        <f aca="false">+'Board '!A18</f>
        <v>Hot roll rod</v>
      </c>
      <c r="B30" s="3" t="str">
        <f aca="false">+'Board '!B18</f>
        <v>4 1/2 x 5/8</v>
      </c>
      <c r="C30" s="3" t="n">
        <v>4</v>
      </c>
      <c r="D30" s="27" t="n">
        <f aca="false">+'Board '!D18</f>
        <v>0.61</v>
      </c>
      <c r="E30" s="51" t="n">
        <f aca="false">+D30*C30</f>
        <v>2.44</v>
      </c>
    </row>
    <row r="31" customFormat="false" ht="14.65" hidden="false" customHeight="false" outlineLevel="0" collapsed="false">
      <c r="A31" s="32" t="str">
        <f aca="false">+'Board '!A19</f>
        <v>Plate</v>
      </c>
      <c r="B31" s="3" t="str">
        <f aca="false">+'Board '!B19</f>
        <v>6 x 6</v>
      </c>
      <c r="C31" s="3" t="n">
        <v>4</v>
      </c>
      <c r="D31" s="27" t="n">
        <f aca="false">+'Board '!D19</f>
        <v>0</v>
      </c>
      <c r="E31" s="51" t="n">
        <f aca="false">+D31*C31</f>
        <v>0</v>
      </c>
    </row>
    <row r="32" customFormat="false" ht="14.65" hidden="false" customHeight="false" outlineLevel="0" collapsed="false">
      <c r="A32" s="32" t="str">
        <f aca="false">+'Board '!A20</f>
        <v>Rolling rod &amp; plate bending labor</v>
      </c>
      <c r="B32" s="3" t="n">
        <f aca="false">+'Board '!B20</f>
        <v>0</v>
      </c>
      <c r="C32" s="3" t="n">
        <f aca="false">+'Board '!C20</f>
        <v>0</v>
      </c>
      <c r="D32" s="27" t="n">
        <f aca="false">+'Board '!D20</f>
        <v>0</v>
      </c>
      <c r="E32" s="51" t="n">
        <f aca="false">+D32*C32</f>
        <v>0</v>
      </c>
    </row>
    <row r="33" customFormat="false" ht="14.65" hidden="false" customHeight="false" outlineLevel="0" collapsed="false">
      <c r="A33" s="32"/>
      <c r="B33" s="35"/>
      <c r="D33" s="52"/>
      <c r="E33" s="57"/>
    </row>
    <row r="34" customFormat="false" ht="14.65" hidden="false" customHeight="false" outlineLevel="0" collapsed="false">
      <c r="A34" s="25" t="str">
        <f aca="false">+'Board '!A38</f>
        <v>Concrete pad</v>
      </c>
      <c r="B34" s="3"/>
      <c r="C34" s="56"/>
      <c r="D34" s="27"/>
      <c r="E34" s="51"/>
    </row>
    <row r="35" customFormat="false" ht="14.65" hidden="false" customHeight="false" outlineLevel="0" collapsed="false">
      <c r="A35" s="32" t="str">
        <f aca="false">+'Board '!A39</f>
        <v>Cement</v>
      </c>
      <c r="B35" s="3" t="n">
        <f aca="false">+'Board '!B39</f>
        <v>0</v>
      </c>
      <c r="C35" s="56" t="n">
        <f aca="false">+'Board '!C39</f>
        <v>2</v>
      </c>
      <c r="D35" s="27" t="n">
        <f aca="false">+'Board '!D39</f>
        <v>5</v>
      </c>
      <c r="E35" s="51" t="n">
        <f aca="false">+D35*C35</f>
        <v>10</v>
      </c>
    </row>
    <row r="36" customFormat="false" ht="14.65" hidden="false" customHeight="false" outlineLevel="0" collapsed="false">
      <c r="A36" s="32" t="str">
        <f aca="false">+'Board '!A40</f>
        <v>Carboard tubing</v>
      </c>
      <c r="B36" s="3" t="str">
        <f aca="false">+'Board '!B40</f>
        <v>2 x 2</v>
      </c>
      <c r="C36" s="56" t="n">
        <f aca="false">+'Board '!C40</f>
        <v>2</v>
      </c>
      <c r="D36" s="27" t="n">
        <f aca="false">+'Board '!D40</f>
        <v>5</v>
      </c>
      <c r="E36" s="51" t="n">
        <f aca="false">+D36*C36</f>
        <v>10</v>
      </c>
    </row>
    <row r="37" customFormat="false" ht="14.65" hidden="false" customHeight="false" outlineLevel="0" collapsed="false">
      <c r="A37" s="32"/>
      <c r="B37" s="35"/>
      <c r="D37" s="52"/>
      <c r="E37" s="57"/>
    </row>
    <row r="38" customFormat="false" ht="14.65" hidden="false" customHeight="false" outlineLevel="0" collapsed="false">
      <c r="A38" s="25" t="s">
        <v>129</v>
      </c>
      <c r="B38" s="35"/>
      <c r="D38" s="52"/>
      <c r="E38" s="57"/>
    </row>
    <row r="39" customFormat="false" ht="14.65" hidden="false" customHeight="false" outlineLevel="0" collapsed="false">
      <c r="A39" s="32" t="s">
        <v>130</v>
      </c>
      <c r="B39" s="35" t="n">
        <v>0.25</v>
      </c>
      <c r="C39" s="3" t="n">
        <v>54</v>
      </c>
      <c r="D39" s="52" t="n">
        <v>0.92</v>
      </c>
      <c r="E39" s="51" t="n">
        <f aca="false">+D39*C39</f>
        <v>49.68</v>
      </c>
    </row>
    <row r="40" customFormat="false" ht="14.65" hidden="false" customHeight="false" outlineLevel="0" collapsed="false">
      <c r="A40" s="32" t="s">
        <v>63</v>
      </c>
      <c r="B40" s="35" t="n">
        <v>0.25</v>
      </c>
      <c r="C40" s="3" t="n">
        <v>8</v>
      </c>
      <c r="D40" s="58" t="n">
        <v>0.77</v>
      </c>
      <c r="E40" s="51" t="n">
        <f aca="false">+D40*C40</f>
        <v>6.16</v>
      </c>
    </row>
    <row r="41" customFormat="false" ht="14.65" hidden="false" customHeight="false" outlineLevel="0" collapsed="false">
      <c r="A41" s="32" t="s">
        <v>131</v>
      </c>
      <c r="B41" s="35" t="n">
        <v>0.25</v>
      </c>
      <c r="C41" s="3" t="n">
        <v>8</v>
      </c>
      <c r="D41" s="59" t="n">
        <v>1</v>
      </c>
      <c r="E41" s="51" t="n">
        <f aca="false">+D41*C41</f>
        <v>8</v>
      </c>
    </row>
    <row r="42" customFormat="false" ht="14.65" hidden="false" customHeight="false" outlineLevel="0" collapsed="false">
      <c r="A42" s="0" t="s">
        <v>132</v>
      </c>
      <c r="B42" s="35" t="n">
        <v>0.3125</v>
      </c>
      <c r="C42" s="3" t="n">
        <v>8</v>
      </c>
      <c r="D42" s="52" t="n">
        <v>3.36</v>
      </c>
      <c r="E42" s="51" t="n">
        <f aca="false">+D42*C42</f>
        <v>26.88</v>
      </c>
    </row>
    <row r="43" customFormat="false" ht="14.65" hidden="false" customHeight="false" outlineLevel="0" collapsed="false">
      <c r="A43" s="0" t="s">
        <v>133</v>
      </c>
      <c r="B43" s="35"/>
      <c r="C43" s="3" t="n">
        <v>2</v>
      </c>
      <c r="D43" s="52" t="n">
        <v>23.49</v>
      </c>
      <c r="E43" s="51" t="n">
        <f aca="false">+D43*C43</f>
        <v>46.98</v>
      </c>
    </row>
    <row r="44" customFormat="false" ht="14.65" hidden="false" customHeight="false" outlineLevel="0" collapsed="false">
      <c r="A44" s="32" t="s">
        <v>134</v>
      </c>
      <c r="B44" s="35" t="s">
        <v>135</v>
      </c>
      <c r="C44" s="3" t="n">
        <v>1</v>
      </c>
      <c r="D44" s="52" t="n">
        <v>79.49</v>
      </c>
      <c r="E44" s="51" t="n">
        <f aca="false">+D44*C44</f>
        <v>79.49</v>
      </c>
    </row>
    <row r="45" customFormat="false" ht="14.65" hidden="false" customHeight="false" outlineLevel="0" collapsed="false">
      <c r="A45" s="32" t="s">
        <v>136</v>
      </c>
      <c r="B45" s="35" t="s">
        <v>135</v>
      </c>
      <c r="C45" s="3" t="n">
        <v>1</v>
      </c>
      <c r="D45" s="52" t="n">
        <v>113.99</v>
      </c>
      <c r="E45" s="51" t="n">
        <f aca="false">+D45*C45</f>
        <v>113.99</v>
      </c>
    </row>
    <row r="46" customFormat="false" ht="14.65" hidden="false" customHeight="false" outlineLevel="0" collapsed="false">
      <c r="A46" s="32" t="s">
        <v>137</v>
      </c>
      <c r="B46" s="35" t="n">
        <v>0.375</v>
      </c>
      <c r="C46" s="3" t="n">
        <v>90</v>
      </c>
      <c r="D46" s="52" t="n">
        <v>0.45</v>
      </c>
      <c r="E46" s="51" t="n">
        <f aca="false">+D46*C46</f>
        <v>40.5</v>
      </c>
    </row>
    <row r="47" customFormat="false" ht="14.65" hidden="false" customHeight="false" outlineLevel="0" collapsed="false">
      <c r="A47" s="32" t="s">
        <v>138</v>
      </c>
      <c r="B47" s="35" t="n">
        <v>0.75</v>
      </c>
      <c r="C47" s="3" t="n">
        <v>32</v>
      </c>
      <c r="D47" s="58" t="n">
        <v>1.03</v>
      </c>
      <c r="E47" s="51" t="n">
        <f aca="false">+D47*C47</f>
        <v>32.96</v>
      </c>
    </row>
    <row r="48" customFormat="false" ht="14.65" hidden="false" customHeight="false" outlineLevel="0" collapsed="false">
      <c r="A48" s="32" t="s">
        <v>139</v>
      </c>
      <c r="B48" s="35"/>
      <c r="C48" s="3" t="n">
        <v>2</v>
      </c>
      <c r="D48" s="52" t="n">
        <v>25</v>
      </c>
      <c r="E48" s="51" t="n">
        <f aca="false">+D48*C48</f>
        <v>50</v>
      </c>
    </row>
    <row r="49" customFormat="false" ht="14.65" hidden="false" customHeight="false" outlineLevel="0" collapsed="false">
      <c r="A49" s="32" t="s">
        <v>140</v>
      </c>
      <c r="B49" s="35" t="s">
        <v>141</v>
      </c>
      <c r="C49" s="3" t="n">
        <v>2</v>
      </c>
      <c r="D49" s="52" t="n">
        <v>18.5</v>
      </c>
      <c r="E49" s="51" t="n">
        <f aca="false">+D49*C49</f>
        <v>37</v>
      </c>
    </row>
    <row r="50" customFormat="false" ht="14.65" hidden="false" customHeight="false" outlineLevel="0" collapsed="false">
      <c r="A50" s="32"/>
      <c r="B50" s="35"/>
      <c r="D50" s="52"/>
      <c r="E50" s="57"/>
    </row>
    <row r="51" customFormat="false" ht="14.65" hidden="false" customHeight="false" outlineLevel="0" collapsed="false">
      <c r="A51" s="8" t="s">
        <v>142</v>
      </c>
      <c r="B51" s="35"/>
      <c r="D51" s="52"/>
      <c r="E51" s="57"/>
    </row>
    <row r="52" customFormat="false" ht="14.65" hidden="false" customHeight="false" outlineLevel="0" collapsed="false">
      <c r="A52" s="0" t="s">
        <v>143</v>
      </c>
      <c r="B52" s="14" t="s">
        <v>144</v>
      </c>
      <c r="C52" s="3" t="n">
        <v>3</v>
      </c>
      <c r="D52" s="42" t="n">
        <v>2.67</v>
      </c>
      <c r="E52" s="51" t="n">
        <f aca="false">+D52*C52</f>
        <v>8.01</v>
      </c>
    </row>
    <row r="53" s="30" customFormat="true" ht="14.65" hidden="false" customHeight="false" outlineLevel="0" collapsed="false">
      <c r="A53" s="30" t="s">
        <v>145</v>
      </c>
      <c r="B53" s="35" t="s">
        <v>146</v>
      </c>
      <c r="C53" s="3" t="n">
        <v>2</v>
      </c>
      <c r="D53" s="52" t="n">
        <v>7.02</v>
      </c>
      <c r="E53" s="51" t="n">
        <f aca="false">+D53*C53</f>
        <v>14.04</v>
      </c>
    </row>
    <row r="54" s="30" customFormat="true" ht="14.65" hidden="false" customHeight="false" outlineLevel="0" collapsed="false">
      <c r="A54" s="30" t="s">
        <v>147</v>
      </c>
      <c r="B54" s="35"/>
      <c r="C54" s="3" t="n">
        <v>1</v>
      </c>
      <c r="D54" s="52" t="n">
        <v>25</v>
      </c>
      <c r="E54" s="51" t="n">
        <f aca="false">+D54*C54</f>
        <v>25</v>
      </c>
    </row>
    <row r="55" s="30" customFormat="true" ht="14.65" hidden="false" customHeight="false" outlineLevel="0" collapsed="false">
      <c r="A55" s="30" t="s">
        <v>148</v>
      </c>
      <c r="B55" s="35" t="n">
        <v>0.125</v>
      </c>
      <c r="C55" s="3" t="n">
        <v>24</v>
      </c>
      <c r="D55" s="52" t="n">
        <v>0.25</v>
      </c>
      <c r="E55" s="51" t="n">
        <f aca="false">+D55*C55</f>
        <v>6</v>
      </c>
    </row>
    <row r="56" s="30" customFormat="true" ht="14.65" hidden="false" customHeight="false" outlineLevel="0" collapsed="false">
      <c r="A56" s="30" t="s">
        <v>149</v>
      </c>
      <c r="B56" s="35" t="n">
        <v>0.125</v>
      </c>
      <c r="C56" s="3" t="n">
        <v>24</v>
      </c>
      <c r="D56" s="58" t="n">
        <v>1.77</v>
      </c>
      <c r="E56" s="51" t="n">
        <f aca="false">+D56*C56</f>
        <v>42.48</v>
      </c>
    </row>
    <row r="57" s="30" customFormat="true" ht="14.65" hidden="false" customHeight="false" outlineLevel="0" collapsed="false">
      <c r="A57" s="30" t="s">
        <v>150</v>
      </c>
      <c r="B57" s="35" t="n">
        <v>0.125</v>
      </c>
      <c r="C57" s="3" t="n">
        <v>4</v>
      </c>
      <c r="D57" s="58" t="n">
        <v>0.18</v>
      </c>
      <c r="E57" s="51" t="n">
        <f aca="false">+D57*C57</f>
        <v>0.72</v>
      </c>
    </row>
    <row r="58" s="30" customFormat="true" ht="14.65" hidden="false" customHeight="false" outlineLevel="0" collapsed="false">
      <c r="A58" s="30" t="s">
        <v>151</v>
      </c>
      <c r="B58" s="35" t="n">
        <v>0.375</v>
      </c>
      <c r="C58" s="3" t="n">
        <v>2</v>
      </c>
      <c r="D58" s="58" t="n">
        <v>3.3</v>
      </c>
      <c r="E58" s="51" t="n">
        <f aca="false">+D58*C58</f>
        <v>6.6</v>
      </c>
    </row>
    <row r="59" s="30" customFormat="true" ht="14.65" hidden="false" customHeight="false" outlineLevel="0" collapsed="false">
      <c r="A59" s="30" t="s">
        <v>152</v>
      </c>
      <c r="B59" s="35"/>
      <c r="C59" s="3" t="n">
        <v>2</v>
      </c>
      <c r="D59" s="52" t="n">
        <v>10</v>
      </c>
      <c r="E59" s="51" t="n">
        <f aca="false">+D59*C59</f>
        <v>20</v>
      </c>
    </row>
    <row r="60" s="30" customFormat="true" ht="14.65" hidden="false" customHeight="false" outlineLevel="0" collapsed="false">
      <c r="A60" s="0"/>
      <c r="B60" s="0"/>
      <c r="C60" s="0"/>
      <c r="D60" s="0"/>
      <c r="E60" s="0"/>
    </row>
    <row r="61" s="30" customFormat="true" ht="14.65" hidden="false" customHeight="false" outlineLevel="0" collapsed="false">
      <c r="B61" s="35"/>
      <c r="C61" s="3"/>
      <c r="D61" s="52"/>
      <c r="E61" s="57"/>
    </row>
    <row r="62" s="30" customFormat="true" ht="14.65" hidden="false" customHeight="false" outlineLevel="0" collapsed="false">
      <c r="A62" s="8" t="s">
        <v>153</v>
      </c>
      <c r="B62" s="35"/>
      <c r="C62" s="3"/>
      <c r="D62" s="52"/>
      <c r="E62" s="57"/>
    </row>
    <row r="63" customFormat="false" ht="14.65" hidden="false" customHeight="false" outlineLevel="0" collapsed="false">
      <c r="A63" s="0" t="s">
        <v>143</v>
      </c>
      <c r="B63" s="14" t="s">
        <v>144</v>
      </c>
      <c r="C63" s="3" t="n">
        <v>3</v>
      </c>
      <c r="D63" s="42" t="n">
        <v>2.67</v>
      </c>
      <c r="E63" s="51" t="n">
        <f aca="false">+D63*C63</f>
        <v>8.01</v>
      </c>
    </row>
    <row r="64" customFormat="false" ht="14.65" hidden="false" customHeight="false" outlineLevel="0" collapsed="false">
      <c r="A64" s="30" t="s">
        <v>145</v>
      </c>
      <c r="B64" s="35" t="s">
        <v>146</v>
      </c>
      <c r="C64" s="3" t="n">
        <v>2</v>
      </c>
      <c r="D64" s="52" t="n">
        <v>7.02</v>
      </c>
      <c r="E64" s="51" t="n">
        <f aca="false">+D64*C64</f>
        <v>14.04</v>
      </c>
    </row>
    <row r="65" customFormat="false" ht="14.65" hidden="false" customHeight="false" outlineLevel="0" collapsed="false">
      <c r="A65" s="30" t="s">
        <v>147</v>
      </c>
      <c r="B65" s="35"/>
      <c r="C65" s="3" t="n">
        <v>1</v>
      </c>
      <c r="D65" s="52" t="n">
        <v>25</v>
      </c>
      <c r="E65" s="51" t="n">
        <f aca="false">+D65*C65</f>
        <v>25</v>
      </c>
    </row>
    <row r="66" customFormat="false" ht="14.65" hidden="false" customHeight="false" outlineLevel="0" collapsed="false">
      <c r="A66" s="30" t="s">
        <v>148</v>
      </c>
      <c r="B66" s="35" t="n">
        <v>0.125</v>
      </c>
      <c r="C66" s="3" t="n">
        <v>24</v>
      </c>
      <c r="D66" s="52" t="n">
        <v>0.25</v>
      </c>
      <c r="E66" s="51" t="n">
        <f aca="false">+D66*C66</f>
        <v>6</v>
      </c>
    </row>
    <row r="67" customFormat="false" ht="14.65" hidden="false" customHeight="false" outlineLevel="0" collapsed="false">
      <c r="A67" s="30" t="s">
        <v>149</v>
      </c>
      <c r="B67" s="35" t="n">
        <v>0.125</v>
      </c>
      <c r="C67" s="3" t="n">
        <v>24</v>
      </c>
      <c r="D67" s="58" t="n">
        <f aca="false">+D56</f>
        <v>1.77</v>
      </c>
      <c r="E67" s="51" t="n">
        <f aca="false">+D67*C67</f>
        <v>42.48</v>
      </c>
    </row>
    <row r="68" customFormat="false" ht="14.65" hidden="false" customHeight="false" outlineLevel="0" collapsed="false">
      <c r="A68" s="30" t="s">
        <v>154</v>
      </c>
      <c r="B68" s="35" t="n">
        <v>0.125</v>
      </c>
      <c r="C68" s="3" t="n">
        <v>4</v>
      </c>
      <c r="D68" s="52" t="n">
        <v>1</v>
      </c>
      <c r="E68" s="51" t="n">
        <f aca="false">+D68*C68</f>
        <v>4</v>
      </c>
    </row>
    <row r="69" customFormat="false" ht="14.65" hidden="false" customHeight="false" outlineLevel="0" collapsed="false">
      <c r="A69" s="30" t="s">
        <v>151</v>
      </c>
      <c r="B69" s="35" t="n">
        <v>0.375</v>
      </c>
      <c r="C69" s="3" t="n">
        <v>2</v>
      </c>
      <c r="D69" s="58" t="n">
        <f aca="false">+D58</f>
        <v>3.3</v>
      </c>
      <c r="E69" s="51" t="n">
        <f aca="false">+D69*C69</f>
        <v>6.6</v>
      </c>
    </row>
    <row r="70" customFormat="false" ht="14.65" hidden="false" customHeight="false" outlineLevel="0" collapsed="false">
      <c r="B70" s="0"/>
      <c r="C70" s="0"/>
      <c r="D70" s="0"/>
      <c r="E70" s="0"/>
    </row>
    <row r="71" customFormat="false" ht="14.65" hidden="false" customHeight="false" outlineLevel="0" collapsed="false">
      <c r="A71" s="30"/>
      <c r="B71" s="35"/>
      <c r="E71" s="60"/>
    </row>
    <row r="72" customFormat="false" ht="14.65" hidden="false" customHeight="false" outlineLevel="0" collapsed="false">
      <c r="A72" s="8" t="s">
        <v>155</v>
      </c>
      <c r="B72" s="35"/>
      <c r="C72" s="3" t="n">
        <v>12</v>
      </c>
      <c r="D72" s="7" t="n">
        <v>6.5</v>
      </c>
      <c r="E72" s="51" t="n">
        <f aca="false">+D72*C72</f>
        <v>78</v>
      </c>
    </row>
    <row r="73" customFormat="false" ht="14.65" hidden="false" customHeight="false" outlineLevel="0" collapsed="false">
      <c r="A73" s="30"/>
      <c r="B73" s="35"/>
      <c r="E73" s="60"/>
    </row>
    <row r="74" customFormat="false" ht="14.65" hidden="false" customHeight="false" outlineLevel="0" collapsed="false">
      <c r="A74" s="30"/>
      <c r="B74" s="35"/>
      <c r="E74" s="60"/>
    </row>
    <row r="75" customFormat="false" ht="14.65" hidden="false" customHeight="false" outlineLevel="0" collapsed="false">
      <c r="A75" s="30"/>
      <c r="B75" s="35"/>
      <c r="E75" s="60"/>
    </row>
    <row r="76" customFormat="false" ht="14.65" hidden="false" customHeight="false" outlineLevel="0" collapsed="false">
      <c r="A76" s="30"/>
      <c r="B76" s="35"/>
      <c r="E76" s="60"/>
    </row>
    <row r="77" customFormat="false" ht="14.65" hidden="false" customHeight="false" outlineLevel="0" collapsed="false">
      <c r="A77" s="2" t="s">
        <v>120</v>
      </c>
      <c r="E77" s="15" t="n">
        <f aca="false">SUM(E7:E76)</f>
        <v>1933.9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C29" activeCellId="0" sqref="C29 C29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4" width="14.13"/>
    <col collapsed="false" customWidth="true" hidden="false" outlineLevel="0" max="3" min="3" style="3" width="7.42"/>
    <col collapsed="false" customWidth="true" hidden="false" outlineLevel="0" max="4" min="4" style="7" width="10.7"/>
    <col collapsed="false" customWidth="true" hidden="false" outlineLevel="0" max="5" min="5" style="15" width="10.7"/>
  </cols>
  <sheetData>
    <row r="1" customFormat="false" ht="14.65" hidden="false" customHeight="false" outlineLevel="0" collapsed="false">
      <c r="A1" s="16" t="s">
        <v>23</v>
      </c>
      <c r="B1" s="17" t="s">
        <v>24</v>
      </c>
      <c r="C1" s="18" t="s">
        <v>25</v>
      </c>
      <c r="D1" s="19" t="s">
        <v>26</v>
      </c>
      <c r="E1" s="20" t="s">
        <v>27</v>
      </c>
    </row>
    <row r="2" customFormat="false" ht="24.05" hidden="false" customHeight="false" outlineLevel="0" collapsed="false">
      <c r="A2" s="21" t="s">
        <v>28</v>
      </c>
      <c r="B2" s="22"/>
    </row>
    <row r="3" customFormat="false" ht="24.05" hidden="false" customHeight="false" outlineLevel="0" collapsed="false">
      <c r="A3" s="23"/>
      <c r="B3" s="24"/>
    </row>
    <row r="4" customFormat="false" ht="17" hidden="false" customHeight="false" outlineLevel="0" collapsed="false">
      <c r="A4" s="44" t="s">
        <v>156</v>
      </c>
      <c r="B4" s="24"/>
    </row>
    <row r="5" customFormat="false" ht="17" hidden="false" customHeight="false" outlineLevel="0" collapsed="false">
      <c r="A5" s="44"/>
      <c r="B5" s="24"/>
    </row>
    <row r="6" customFormat="false" ht="14.65" hidden="false" customHeight="false" outlineLevel="0" collapsed="false">
      <c r="A6" s="25" t="s">
        <v>30</v>
      </c>
      <c r="B6" s="24"/>
    </row>
    <row r="7" customFormat="false" ht="14.65" hidden="false" customHeight="false" outlineLevel="0" collapsed="false">
      <c r="A7" s="0" t="s">
        <v>31</v>
      </c>
      <c r="B7" s="14" t="str">
        <f aca="false">+'Board '!B7</f>
        <v>3 1/2 x 1/4</v>
      </c>
      <c r="C7" s="50" t="n">
        <f aca="false">+'Board '!C7</f>
        <v>12</v>
      </c>
      <c r="D7" s="42" t="n">
        <f aca="false">+'Board '!D7</f>
        <v>8.25</v>
      </c>
      <c r="E7" s="51" t="n">
        <f aca="false">+D7*C7</f>
        <v>99</v>
      </c>
    </row>
    <row r="8" customFormat="false" ht="14.65" hidden="false" customHeight="false" outlineLevel="0" collapsed="false">
      <c r="A8" s="0" t="s">
        <v>33</v>
      </c>
      <c r="B8" s="14" t="str">
        <f aca="false">+'Board '!B8</f>
        <v>3  x 1/4</v>
      </c>
      <c r="C8" s="50" t="n">
        <v>66</v>
      </c>
      <c r="D8" s="42" t="n">
        <f aca="false">+'Board '!D8</f>
        <v>7.4</v>
      </c>
      <c r="E8" s="51" t="n">
        <f aca="false">+D8*C8</f>
        <v>488.4</v>
      </c>
    </row>
    <row r="9" customFormat="false" ht="14.65" hidden="false" customHeight="false" outlineLevel="0" collapsed="false">
      <c r="A9" s="0" t="s">
        <v>35</v>
      </c>
      <c r="B9" s="14" t="n">
        <f aca="false">+'Board '!B9</f>
        <v>0</v>
      </c>
      <c r="C9" s="50" t="n">
        <f aca="false">+'Board '!C9</f>
        <v>2</v>
      </c>
      <c r="D9" s="42" t="n">
        <f aca="false">+'Board '!D9</f>
        <v>28</v>
      </c>
      <c r="E9" s="51" t="n">
        <f aca="false">+D9*C9</f>
        <v>56</v>
      </c>
    </row>
    <row r="10" customFormat="false" ht="14.65" hidden="false" customHeight="false" outlineLevel="0" collapsed="false">
      <c r="A10" s="0" t="s">
        <v>36</v>
      </c>
      <c r="B10" s="14" t="str">
        <f aca="false">+'Board '!B10</f>
        <v>2 1/2 x 1/4</v>
      </c>
      <c r="C10" s="50" t="n">
        <v>4</v>
      </c>
      <c r="D10" s="42" t="n">
        <f aca="false">+'Board '!D10</f>
        <v>5.5</v>
      </c>
      <c r="E10" s="51" t="n">
        <f aca="false">+D10*C10</f>
        <v>22</v>
      </c>
    </row>
    <row r="11" customFormat="false" ht="14.65" hidden="false" customHeight="false" outlineLevel="0" collapsed="false">
      <c r="A11" s="0" t="s">
        <v>38</v>
      </c>
      <c r="B11" s="14" t="n">
        <f aca="false">+'Board '!B11</f>
        <v>0</v>
      </c>
      <c r="C11" s="50" t="n">
        <f aca="false">+'Board '!C11</f>
        <v>1</v>
      </c>
      <c r="D11" s="42" t="n">
        <f aca="false">+'Board '!D11</f>
        <v>50</v>
      </c>
      <c r="E11" s="51" t="n">
        <f aca="false">+D11*C11</f>
        <v>50</v>
      </c>
    </row>
    <row r="12" customFormat="false" ht="14.65" hidden="false" customHeight="false" outlineLevel="0" collapsed="false">
      <c r="A12" s="0" t="s">
        <v>39</v>
      </c>
      <c r="B12" s="14" t="str">
        <f aca="false">+'Board '!B12</f>
        <v>8 x 6 x 3/8</v>
      </c>
      <c r="C12" s="50" t="n">
        <f aca="false">+'Board '!C12</f>
        <v>2</v>
      </c>
      <c r="D12" s="42" t="n">
        <f aca="false">+'Board '!D12</f>
        <v>21.06</v>
      </c>
      <c r="E12" s="51" t="n">
        <f aca="false">+D12*C12</f>
        <v>42.12</v>
      </c>
    </row>
    <row r="13" customFormat="false" ht="14.65" hidden="false" customHeight="false" outlineLevel="0" collapsed="false">
      <c r="A13" s="0" t="s">
        <v>41</v>
      </c>
      <c r="B13" s="14" t="str">
        <f aca="false">+'Board '!B13</f>
        <v>9 x 9 x 3/8</v>
      </c>
      <c r="C13" s="50" t="n">
        <f aca="false">+'Board '!C13</f>
        <v>2</v>
      </c>
      <c r="D13" s="42" t="n">
        <f aca="false">+'Board '!D13</f>
        <v>20.79</v>
      </c>
      <c r="E13" s="51" t="n">
        <f aca="false">+D13*C13</f>
        <v>41.58</v>
      </c>
    </row>
    <row r="14" customFormat="false" ht="14.65" hidden="false" customHeight="false" outlineLevel="0" collapsed="false">
      <c r="A14" s="0" t="s">
        <v>43</v>
      </c>
      <c r="B14" s="14" t="str">
        <f aca="false">+'Board '!B14</f>
        <v>6 x 6 x 1/2</v>
      </c>
      <c r="C14" s="50" t="n">
        <f aca="false">+'Board '!C14</f>
        <v>2</v>
      </c>
      <c r="D14" s="42" t="n">
        <f aca="false">+'Board '!D14</f>
        <v>21.27</v>
      </c>
      <c r="E14" s="51" t="n">
        <f aca="false">+D14*C14</f>
        <v>42.54</v>
      </c>
    </row>
    <row r="15" customFormat="false" ht="14.65" hidden="false" customHeight="false" outlineLevel="0" collapsed="false">
      <c r="A15" s="0" t="s">
        <v>45</v>
      </c>
      <c r="B15" s="14" t="n">
        <f aca="false">+'Board '!B15</f>
        <v>0</v>
      </c>
      <c r="C15" s="50" t="n">
        <f aca="false">+'Board '!C15</f>
        <v>1</v>
      </c>
      <c r="D15" s="42" t="n">
        <f aca="false">+'Board '!D15</f>
        <v>60</v>
      </c>
      <c r="E15" s="51" t="n">
        <f aca="false">+D15*C15</f>
        <v>60</v>
      </c>
    </row>
    <row r="16" customFormat="false" ht="14.65" hidden="false" customHeight="false" outlineLevel="0" collapsed="false">
      <c r="A16" s="0" t="s">
        <v>46</v>
      </c>
      <c r="B16" s="14" t="n">
        <f aca="false">+'Board '!B16</f>
        <v>0</v>
      </c>
      <c r="C16" s="50" t="n">
        <f aca="false">+'Board '!C16</f>
        <v>1</v>
      </c>
      <c r="D16" s="42" t="n">
        <f aca="false">+'Board '!D16</f>
        <v>50</v>
      </c>
      <c r="E16" s="51" t="n">
        <f aca="false">+D16*C16</f>
        <v>50</v>
      </c>
    </row>
    <row r="17" customFormat="false" ht="14.65" hidden="false" customHeight="false" outlineLevel="0" collapsed="false">
      <c r="C17" s="50"/>
      <c r="D17" s="53"/>
      <c r="E17" s="51"/>
    </row>
    <row r="18" customFormat="false" ht="14.65" hidden="false" customHeight="false" outlineLevel="0" collapsed="false">
      <c r="C18" s="50"/>
      <c r="D18" s="42"/>
      <c r="E18" s="51"/>
    </row>
    <row r="19" customFormat="false" ht="14.65" hidden="false" customHeight="false" outlineLevel="0" collapsed="false">
      <c r="A19" s="8" t="s">
        <v>53</v>
      </c>
      <c r="B19" s="0"/>
      <c r="C19" s="0"/>
      <c r="D19" s="42"/>
      <c r="E19" s="51"/>
    </row>
    <row r="20" customFormat="false" ht="19.35" hidden="false" customHeight="false" outlineLevel="0" collapsed="false">
      <c r="A20" s="0" t="s">
        <v>132</v>
      </c>
      <c r="B20" s="14" t="n">
        <f aca="false">+'Board '!B23</f>
        <v>0.3125</v>
      </c>
      <c r="C20" s="50" t="n">
        <f aca="false">+'Board '!C23</f>
        <v>4</v>
      </c>
      <c r="D20" s="42" t="n">
        <f aca="false">+'Board '!D23</f>
        <v>3.36</v>
      </c>
      <c r="E20" s="51" t="n">
        <f aca="false">+D20*C20</f>
        <v>13.44</v>
      </c>
    </row>
    <row r="21" customFormat="false" ht="14.65" hidden="false" customHeight="false" outlineLevel="0" collapsed="false">
      <c r="C21" s="50"/>
      <c r="D21" s="42"/>
      <c r="E21" s="51"/>
    </row>
    <row r="22" customFormat="false" ht="14.65" hidden="false" customHeight="false" outlineLevel="0" collapsed="false">
      <c r="A22" s="8" t="s">
        <v>157</v>
      </c>
      <c r="C22" s="50"/>
      <c r="D22" s="42"/>
      <c r="E22" s="51"/>
    </row>
    <row r="23" customFormat="false" ht="14.65" hidden="false" customHeight="false" outlineLevel="0" collapsed="false">
      <c r="A23" s="0" t="s">
        <v>158</v>
      </c>
      <c r="C23" s="50" t="n">
        <v>3</v>
      </c>
      <c r="D23" s="42" t="n">
        <v>80.49</v>
      </c>
      <c r="E23" s="51" t="n">
        <f aca="false">+D23*C23</f>
        <v>241.47</v>
      </c>
    </row>
    <row r="24" customFormat="false" ht="14.65" hidden="false" customHeight="false" outlineLevel="0" collapsed="false">
      <c r="A24" s="0" t="s">
        <v>159</v>
      </c>
      <c r="B24" s="14" t="n">
        <v>0.5</v>
      </c>
      <c r="C24" s="50" t="n">
        <v>175</v>
      </c>
      <c r="D24" s="42" t="n">
        <v>0.63</v>
      </c>
      <c r="E24" s="51" t="n">
        <f aca="false">+D24*C24</f>
        <v>110.25</v>
      </c>
    </row>
    <row r="25" customFormat="false" ht="14.65" hidden="false" customHeight="false" outlineLevel="0" collapsed="false">
      <c r="A25" s="30" t="s">
        <v>139</v>
      </c>
      <c r="C25" s="50" t="n">
        <v>2</v>
      </c>
      <c r="D25" s="42" t="n">
        <v>25</v>
      </c>
      <c r="E25" s="51" t="n">
        <f aca="false">+D25*C25</f>
        <v>50</v>
      </c>
    </row>
    <row r="26" customFormat="false" ht="14.65" hidden="false" customHeight="false" outlineLevel="0" collapsed="false">
      <c r="A26" s="0" t="s">
        <v>132</v>
      </c>
      <c r="B26" s="14" t="n">
        <v>0.3125</v>
      </c>
      <c r="C26" s="50" t="n">
        <v>3</v>
      </c>
      <c r="D26" s="42" t="n">
        <v>3.36</v>
      </c>
      <c r="E26" s="51" t="n">
        <f aca="false">+D26*C26</f>
        <v>10.08</v>
      </c>
    </row>
    <row r="27" customFormat="false" ht="14.65" hidden="false" customHeight="false" outlineLevel="0" collapsed="false">
      <c r="A27" s="30"/>
      <c r="C27" s="50"/>
      <c r="D27" s="42"/>
      <c r="E27" s="51"/>
    </row>
    <row r="28" customFormat="false" ht="14.65" hidden="false" customHeight="false" outlineLevel="0" collapsed="false">
      <c r="A28" s="25" t="s">
        <v>59</v>
      </c>
      <c r="C28" s="50"/>
      <c r="D28" s="42"/>
      <c r="E28" s="51"/>
    </row>
    <row r="29" customFormat="false" ht="14.65" hidden="false" customHeight="false" outlineLevel="0" collapsed="false">
      <c r="A29" s="32" t="s">
        <v>61</v>
      </c>
      <c r="B29" s="14" t="n">
        <f aca="false">+'Board '!B30</f>
        <v>0.1875</v>
      </c>
      <c r="C29" s="50" t="n">
        <f aca="false">+'Board '!C30</f>
        <v>31</v>
      </c>
      <c r="D29" s="42" t="n">
        <f aca="false">+'Board '!D30</f>
        <v>0.5</v>
      </c>
      <c r="E29" s="51" t="n">
        <f aca="false">+D29*C29</f>
        <v>15.5</v>
      </c>
    </row>
    <row r="30" customFormat="false" ht="14.65" hidden="false" customHeight="false" outlineLevel="0" collapsed="false">
      <c r="A30" s="32" t="s">
        <v>62</v>
      </c>
      <c r="B30" s="14" t="n">
        <f aca="false">+'Board '!B31</f>
        <v>0.1875</v>
      </c>
      <c r="C30" s="50" t="n">
        <f aca="false">+'Board '!C31</f>
        <v>110</v>
      </c>
      <c r="D30" s="42" t="n">
        <f aca="false">+'Board '!D31</f>
        <v>0.5</v>
      </c>
      <c r="E30" s="51" t="n">
        <f aca="false">+D30*C30</f>
        <v>55</v>
      </c>
    </row>
    <row r="31" customFormat="false" ht="14.65" hidden="false" customHeight="false" outlineLevel="0" collapsed="false">
      <c r="A31" s="32" t="s">
        <v>63</v>
      </c>
      <c r="B31" s="14" t="n">
        <f aca="false">+'Board '!B32</f>
        <v>0.1875</v>
      </c>
      <c r="C31" s="50" t="n">
        <f aca="false">+'Board '!C32</f>
        <v>8</v>
      </c>
      <c r="D31" s="42" t="n">
        <f aca="false">+'Board '!D32</f>
        <v>0.55</v>
      </c>
      <c r="E31" s="51" t="n">
        <f aca="false">+D31*C31</f>
        <v>4.4</v>
      </c>
    </row>
    <row r="32" customFormat="false" ht="14.65" hidden="false" customHeight="false" outlineLevel="0" collapsed="false">
      <c r="A32" s="32" t="s">
        <v>64</v>
      </c>
      <c r="B32" s="14" t="n">
        <f aca="false">+'Board '!B33</f>
        <v>0.1875</v>
      </c>
      <c r="C32" s="50" t="n">
        <f aca="false">+'Board '!C33</f>
        <v>8</v>
      </c>
      <c r="D32" s="42" t="n">
        <f aca="false">+'Board '!D33</f>
        <v>0.47</v>
      </c>
      <c r="E32" s="51" t="n">
        <f aca="false">+D32*C32</f>
        <v>3.76</v>
      </c>
    </row>
    <row r="33" customFormat="false" ht="14.65" hidden="false" customHeight="false" outlineLevel="0" collapsed="false">
      <c r="A33" s="32" t="s">
        <v>65</v>
      </c>
      <c r="B33" s="14" t="n">
        <f aca="false">+'Board '!B34</f>
        <v>0</v>
      </c>
      <c r="C33" s="50" t="n">
        <v>0</v>
      </c>
      <c r="D33" s="42" t="n">
        <f aca="false">+'Board '!D34</f>
        <v>26.9</v>
      </c>
      <c r="E33" s="51" t="n">
        <f aca="false">+D33*C33</f>
        <v>0</v>
      </c>
    </row>
    <row r="34" customFormat="false" ht="14.65" hidden="false" customHeight="false" outlineLevel="0" collapsed="false">
      <c r="A34" s="32" t="s">
        <v>66</v>
      </c>
      <c r="B34" s="14" t="n">
        <f aca="false">+'Board '!B35</f>
        <v>0.375</v>
      </c>
      <c r="C34" s="50" t="n">
        <f aca="false">+'Board '!C35</f>
        <v>2</v>
      </c>
      <c r="D34" s="42" t="n">
        <f aca="false">+'Board '!D35</f>
        <v>16.4</v>
      </c>
      <c r="E34" s="51" t="n">
        <f aca="false">+D34*C34</f>
        <v>32.8</v>
      </c>
    </row>
    <row r="35" customFormat="false" ht="14.65" hidden="false" customHeight="false" outlineLevel="0" collapsed="false">
      <c r="B35" s="0"/>
      <c r="C35" s="0"/>
      <c r="D35" s="0"/>
      <c r="E35" s="0"/>
    </row>
    <row r="36" customFormat="false" ht="14.65" hidden="false" customHeight="false" outlineLevel="0" collapsed="false">
      <c r="A36" s="32"/>
      <c r="C36" s="50"/>
      <c r="D36" s="42"/>
      <c r="E36" s="51"/>
    </row>
    <row r="37" customFormat="false" ht="14.65" hidden="false" customHeight="false" outlineLevel="0" collapsed="false">
      <c r="A37" s="25" t="str">
        <f aca="false">+'Board '!A17</f>
        <v>Auger Stakes</v>
      </c>
      <c r="C37" s="50"/>
      <c r="D37" s="42"/>
      <c r="E37" s="51"/>
    </row>
    <row r="38" customFormat="false" ht="14.65" hidden="false" customHeight="false" outlineLevel="0" collapsed="false">
      <c r="A38" s="32" t="str">
        <f aca="false">+'Board '!A18</f>
        <v>Hot roll rod</v>
      </c>
      <c r="B38" s="3" t="str">
        <f aca="false">+'Board '!B18</f>
        <v>4 1/2 x 5/8</v>
      </c>
      <c r="C38" s="3" t="n">
        <v>4</v>
      </c>
      <c r="D38" s="27" t="n">
        <f aca="false">+'Board '!D18</f>
        <v>0.61</v>
      </c>
      <c r="E38" s="51" t="n">
        <f aca="false">+D38*C38</f>
        <v>2.44</v>
      </c>
    </row>
    <row r="39" customFormat="false" ht="14.65" hidden="false" customHeight="false" outlineLevel="0" collapsed="false">
      <c r="A39" s="32" t="str">
        <f aca="false">+'Board '!A19</f>
        <v>Plate</v>
      </c>
      <c r="B39" s="3" t="str">
        <f aca="false">+'Board '!B19</f>
        <v>6 x 6</v>
      </c>
      <c r="C39" s="3" t="n">
        <v>4</v>
      </c>
      <c r="D39" s="27" t="n">
        <f aca="false">+'Board '!D19</f>
        <v>0</v>
      </c>
      <c r="E39" s="51" t="n">
        <f aca="false">+D39*C39</f>
        <v>0</v>
      </c>
    </row>
    <row r="40" customFormat="false" ht="14.65" hidden="false" customHeight="false" outlineLevel="0" collapsed="false">
      <c r="A40" s="32" t="str">
        <f aca="false">+'Board '!A20</f>
        <v>Rolling rod &amp; plate bending labor</v>
      </c>
      <c r="B40" s="3" t="n">
        <f aca="false">+'Board '!B20</f>
        <v>0</v>
      </c>
      <c r="C40" s="3" t="n">
        <f aca="false">+'Board '!C20</f>
        <v>0</v>
      </c>
      <c r="D40" s="27" t="n">
        <f aca="false">+'Board '!D20</f>
        <v>0</v>
      </c>
      <c r="E40" s="51" t="n">
        <f aca="false">+D40*C40</f>
        <v>0</v>
      </c>
    </row>
    <row r="41" customFormat="false" ht="14.65" hidden="false" customHeight="false" outlineLevel="0" collapsed="false">
      <c r="A41" s="32"/>
      <c r="C41" s="50"/>
      <c r="D41" s="61"/>
      <c r="E41" s="51"/>
    </row>
    <row r="42" customFormat="false" ht="14.65" hidden="false" customHeight="false" outlineLevel="0" collapsed="false">
      <c r="A42" s="25" t="str">
        <f aca="false">+'Board '!A38</f>
        <v>Concrete pad</v>
      </c>
      <c r="C42" s="50"/>
      <c r="D42" s="62"/>
      <c r="E42" s="51"/>
    </row>
    <row r="43" customFormat="false" ht="14.65" hidden="false" customHeight="false" outlineLevel="0" collapsed="false">
      <c r="A43" s="32" t="str">
        <f aca="false">+'Board '!A39</f>
        <v>Cement</v>
      </c>
      <c r="B43" s="3" t="n">
        <f aca="false">+'Board '!B39</f>
        <v>0</v>
      </c>
      <c r="C43" s="3" t="n">
        <f aca="false">+'Board '!C39</f>
        <v>2</v>
      </c>
      <c r="D43" s="63" t="n">
        <f aca="false">+'Board '!D39</f>
        <v>5</v>
      </c>
      <c r="E43" s="51" t="n">
        <f aca="false">+D43*C43</f>
        <v>10</v>
      </c>
    </row>
    <row r="44" customFormat="false" ht="14.65" hidden="false" customHeight="false" outlineLevel="0" collapsed="false">
      <c r="A44" s="32" t="str">
        <f aca="false">+'Board '!A40</f>
        <v>Carboard tubing</v>
      </c>
      <c r="B44" s="3" t="str">
        <f aca="false">+'Board '!B40</f>
        <v>2 x 2</v>
      </c>
      <c r="C44" s="3" t="n">
        <f aca="false">+'Board '!C40</f>
        <v>2</v>
      </c>
      <c r="D44" s="63" t="n">
        <f aca="false">+'Board '!D40</f>
        <v>5</v>
      </c>
      <c r="E44" s="51" t="n">
        <f aca="false">+D44*C44</f>
        <v>10</v>
      </c>
    </row>
    <row r="45" s="8" customFormat="true" ht="14.65" hidden="false" customHeight="false" outlineLevel="0" collapsed="false">
      <c r="A45" s="25"/>
      <c r="B45" s="24"/>
      <c r="C45" s="33"/>
      <c r="D45" s="64"/>
      <c r="E45" s="65"/>
    </row>
    <row r="46" s="8" customFormat="true" ht="14.65" hidden="false" customHeight="false" outlineLevel="0" collapsed="false">
      <c r="A46" s="2" t="s">
        <v>120</v>
      </c>
      <c r="B46" s="24"/>
      <c r="C46" s="33"/>
      <c r="D46" s="64"/>
      <c r="E46" s="66" t="n">
        <f aca="false">SUM(E7:E44)</f>
        <v>1510.78</v>
      </c>
    </row>
    <row r="47" s="8" customFormat="true" ht="14.65" hidden="false" customHeight="false" outlineLevel="0" collapsed="false">
      <c r="A47" s="25"/>
      <c r="B47" s="24"/>
      <c r="C47" s="33"/>
      <c r="D47" s="64"/>
      <c r="E47" s="65"/>
    </row>
    <row r="48" s="30" customFormat="true" ht="14.65" hidden="false" customHeight="false" outlineLevel="0" collapsed="false">
      <c r="A48" s="8" t="s">
        <v>121</v>
      </c>
      <c r="B48" s="0"/>
      <c r="C48" s="0"/>
      <c r="D48" s="0"/>
      <c r="E48" s="67"/>
    </row>
    <row r="49" s="30" customFormat="true" ht="14.65" hidden="false" customHeight="false" outlineLevel="0" collapsed="false">
      <c r="A49" s="0" t="s">
        <v>122</v>
      </c>
      <c r="B49" s="35" t="n">
        <f aca="false">+'Board '!B89</f>
        <v>0</v>
      </c>
      <c r="C49" s="56" t="n">
        <f aca="false">+'Board '!C89</f>
        <v>4</v>
      </c>
      <c r="D49" s="68" t="n">
        <f aca="false">+'Board '!D89</f>
        <v>10</v>
      </c>
      <c r="E49" s="51" t="n">
        <f aca="false">+D49*C49</f>
        <v>40</v>
      </c>
    </row>
    <row r="50" s="30" customFormat="true" ht="14.65" hidden="false" customHeight="false" outlineLevel="0" collapsed="false">
      <c r="A50" s="0" t="s">
        <v>123</v>
      </c>
      <c r="B50" s="35" t="n">
        <f aca="false">+'Board '!B90</f>
        <v>0</v>
      </c>
      <c r="C50" s="56" t="n">
        <f aca="false">+'Board '!C90</f>
        <v>1</v>
      </c>
      <c r="D50" s="68" t="n">
        <f aca="false">+'Board '!D90</f>
        <v>2</v>
      </c>
      <c r="E50" s="51" t="n">
        <f aca="false">+D50*C50</f>
        <v>2</v>
      </c>
    </row>
    <row r="51" s="30" customFormat="true" ht="14.65" hidden="false" customHeight="false" outlineLevel="0" collapsed="false">
      <c r="A51" s="0" t="s">
        <v>124</v>
      </c>
      <c r="B51" s="35" t="str">
        <f aca="false">+'Board '!B91</f>
        <v>1 x 1 x .083</v>
      </c>
      <c r="C51" s="56" t="n">
        <f aca="false">+'Board '!C91</f>
        <v>11</v>
      </c>
      <c r="D51" s="68" t="n">
        <f aca="false">+'Board '!D91</f>
        <v>0.63</v>
      </c>
      <c r="E51" s="51" t="n">
        <f aca="false">+D51*C51</f>
        <v>6.93</v>
      </c>
    </row>
    <row r="52" s="30" customFormat="true" ht="14.65" hidden="false" customHeight="false" outlineLevel="0" collapsed="false">
      <c r="A52" s="0" t="s">
        <v>125</v>
      </c>
      <c r="B52" s="35" t="n">
        <f aca="false">+'Board '!B92</f>
        <v>0</v>
      </c>
      <c r="C52" s="56" t="n">
        <f aca="false">+'Board '!C92</f>
        <v>420</v>
      </c>
      <c r="D52" s="68" t="n">
        <f aca="false">+'Board '!D92</f>
        <v>0.12</v>
      </c>
      <c r="E52" s="51" t="n">
        <f aca="false">+D52*C52</f>
        <v>50.4</v>
      </c>
    </row>
    <row r="53" s="30" customFormat="true" ht="14.65" hidden="false" customHeight="false" outlineLevel="0" collapsed="false">
      <c r="A53" s="32"/>
      <c r="B53" s="35"/>
      <c r="C53" s="3"/>
      <c r="D53" s="56"/>
      <c r="E53" s="65"/>
    </row>
    <row r="54" s="30" customFormat="true" ht="14.65" hidden="false" customHeight="false" outlineLevel="0" collapsed="false">
      <c r="A54" s="2" t="s">
        <v>120</v>
      </c>
      <c r="B54" s="35"/>
      <c r="C54" s="3"/>
      <c r="D54" s="56"/>
      <c r="E54" s="66" t="n">
        <f aca="false">SUM(E46:E52)</f>
        <v>1610.11</v>
      </c>
    </row>
    <row r="55" s="30" customFormat="true" ht="14.65" hidden="false" customHeight="false" outlineLevel="0" collapsed="false">
      <c r="A55" s="32"/>
      <c r="B55" s="35"/>
      <c r="C55" s="3"/>
      <c r="D55" s="56"/>
      <c r="E55" s="65"/>
    </row>
    <row r="56" s="30" customFormat="true" ht="14.65" hidden="false" customHeight="false" outlineLevel="0" collapsed="false">
      <c r="A56" s="32"/>
      <c r="B56" s="35"/>
      <c r="C56" s="3"/>
      <c r="D56" s="56"/>
      <c r="E56" s="65"/>
    </row>
    <row r="57" s="30" customFormat="true" ht="14.65" hidden="false" customHeight="false" outlineLevel="0" collapsed="false">
      <c r="A57" s="32"/>
      <c r="B57" s="35"/>
      <c r="C57" s="3"/>
      <c r="D57" s="56"/>
      <c r="E57" s="65"/>
    </row>
    <row r="58" customFormat="false" ht="12" hidden="false" customHeight="true" outlineLevel="0" collapsed="false">
      <c r="A58" s="8"/>
      <c r="D58" s="50"/>
      <c r="E58" s="65"/>
    </row>
    <row r="59" customFormat="false" ht="12" hidden="false" customHeight="true" outlineLevel="0" collapsed="false">
      <c r="D59" s="50"/>
      <c r="E59" s="65"/>
    </row>
    <row r="60" customFormat="false" ht="12" hidden="false" customHeight="true" outlineLevel="0" collapsed="false">
      <c r="A60" s="30"/>
      <c r="D60" s="50"/>
      <c r="E60" s="65"/>
    </row>
    <row r="61" customFormat="false" ht="12" hidden="false" customHeight="true" outlineLevel="0" collapsed="false">
      <c r="A61" s="32"/>
      <c r="B61" s="35"/>
      <c r="D61" s="56"/>
      <c r="E61" s="65"/>
    </row>
    <row r="62" customFormat="false" ht="12" hidden="false" customHeight="true" outlineLevel="0" collapsed="false">
      <c r="A62" s="32"/>
      <c r="B62" s="35"/>
      <c r="D62" s="56"/>
      <c r="E62" s="65"/>
    </row>
    <row r="63" customFormat="false" ht="12" hidden="false" customHeight="true" outlineLevel="0" collapsed="false">
      <c r="A63" s="32"/>
      <c r="B63" s="35"/>
      <c r="D63" s="56"/>
      <c r="E63" s="65"/>
    </row>
    <row r="64" s="30" customFormat="true" ht="12" hidden="false" customHeight="true" outlineLevel="0" collapsed="false">
      <c r="A64" s="32"/>
      <c r="B64" s="35"/>
      <c r="C64" s="3"/>
      <c r="D64" s="56"/>
      <c r="E64" s="69"/>
    </row>
    <row r="65" s="30" customFormat="true" ht="12" hidden="false" customHeight="true" outlineLevel="0" collapsed="false">
      <c r="A65" s="32"/>
      <c r="B65" s="35"/>
      <c r="C65" s="3"/>
      <c r="D65" s="56"/>
      <c r="E65" s="69"/>
    </row>
    <row r="66" s="30" customFormat="true" ht="12" hidden="false" customHeight="true" outlineLevel="0" collapsed="false">
      <c r="A66" s="32"/>
      <c r="B66" s="35"/>
      <c r="C66" s="3"/>
      <c r="D66" s="56"/>
      <c r="E66" s="69"/>
    </row>
    <row r="67" s="30" customFormat="true" ht="12" hidden="false" customHeight="true" outlineLevel="0" collapsed="false">
      <c r="A67" s="32"/>
      <c r="B67" s="35"/>
      <c r="C67" s="3"/>
      <c r="D67" s="56"/>
      <c r="E67" s="69"/>
    </row>
    <row r="68" customFormat="false" ht="14.65" hidden="false" customHeight="false" outlineLevel="0" collapsed="false">
      <c r="D68" s="50"/>
      <c r="E68" s="65"/>
    </row>
    <row r="69" customFormat="false" ht="14.65" hidden="false" customHeight="false" outlineLevel="0" collapsed="false">
      <c r="A69" s="8"/>
      <c r="D69" s="50"/>
      <c r="E69" s="65"/>
    </row>
    <row r="70" customFormat="false" ht="14.65" hidden="false" customHeight="false" outlineLevel="0" collapsed="false">
      <c r="A70" s="30"/>
      <c r="D70" s="50"/>
      <c r="E70" s="65"/>
    </row>
    <row r="71" customFormat="false" ht="14.65" hidden="false" customHeight="false" outlineLevel="0" collapsed="false">
      <c r="A71" s="30"/>
      <c r="D71" s="50"/>
      <c r="E71" s="65"/>
    </row>
    <row r="72" customFormat="false" ht="14.65" hidden="false" customHeight="false" outlineLevel="0" collapsed="false">
      <c r="A72" s="30"/>
      <c r="D72" s="50"/>
      <c r="E72" s="65"/>
    </row>
    <row r="73" customFormat="false" ht="14.65" hidden="false" customHeight="false" outlineLevel="0" collapsed="false">
      <c r="A73" s="30"/>
      <c r="D73" s="50"/>
      <c r="E73" s="65"/>
    </row>
    <row r="74" customFormat="false" ht="14.65" hidden="false" customHeight="false" outlineLevel="0" collapsed="false">
      <c r="A74" s="30"/>
      <c r="D74" s="50"/>
      <c r="E74" s="65"/>
    </row>
    <row r="75" customFormat="false" ht="14.65" hidden="false" customHeight="false" outlineLevel="0" collapsed="false">
      <c r="A75" s="30"/>
      <c r="D75" s="50"/>
      <c r="E75" s="65"/>
    </row>
    <row r="76" customFormat="false" ht="14.65" hidden="false" customHeight="false" outlineLevel="0" collapsed="false">
      <c r="A76" s="30"/>
      <c r="D76" s="50"/>
      <c r="E76" s="65"/>
    </row>
    <row r="77" customFormat="false" ht="14.65" hidden="false" customHeight="false" outlineLevel="0" collapsed="false">
      <c r="A77" s="30"/>
      <c r="D77" s="50"/>
      <c r="E77" s="65"/>
    </row>
    <row r="78" customFormat="false" ht="14.65" hidden="false" customHeight="false" outlineLevel="0" collapsed="false">
      <c r="A78" s="30"/>
      <c r="D78" s="50"/>
      <c r="E78" s="65"/>
    </row>
    <row r="79" customFormat="false" ht="14.65" hidden="false" customHeight="false" outlineLevel="0" collapsed="false">
      <c r="A79" s="16"/>
      <c r="B79" s="17"/>
      <c r="C79" s="18"/>
      <c r="D79" s="70"/>
      <c r="E79" s="71"/>
    </row>
    <row r="80" customFormat="false" ht="14.65" hidden="false" customHeight="false" outlineLevel="0" collapsed="false">
      <c r="A80" s="8"/>
      <c r="D80" s="50"/>
      <c r="E80" s="65"/>
    </row>
    <row r="81" customFormat="false" ht="14.65" hidden="false" customHeight="false" outlineLevel="0" collapsed="false">
      <c r="A81" s="30"/>
      <c r="D81" s="50"/>
      <c r="E81" s="65"/>
    </row>
    <row r="82" customFormat="false" ht="14.65" hidden="false" customHeight="false" outlineLevel="0" collapsed="false">
      <c r="A82" s="30"/>
      <c r="D82" s="50"/>
      <c r="E82" s="65"/>
    </row>
    <row r="83" customFormat="false" ht="14.65" hidden="false" customHeight="false" outlineLevel="0" collapsed="false">
      <c r="A83" s="30"/>
      <c r="D83" s="50"/>
      <c r="E83" s="65"/>
    </row>
    <row r="84" customFormat="false" ht="14.65" hidden="false" customHeight="false" outlineLevel="0" collapsed="false">
      <c r="D84" s="50"/>
      <c r="E84" s="65"/>
    </row>
    <row r="85" customFormat="false" ht="14.65" hidden="false" customHeight="false" outlineLevel="0" collapsed="false">
      <c r="D85" s="50"/>
      <c r="E85" s="65"/>
    </row>
    <row r="86" customFormat="false" ht="14.65" hidden="false" customHeight="false" outlineLevel="0" collapsed="false">
      <c r="D86" s="50"/>
      <c r="E86" s="65"/>
    </row>
    <row r="87" customFormat="false" ht="14.65" hidden="false" customHeight="false" outlineLevel="0" collapsed="false">
      <c r="D87" s="50"/>
      <c r="E87" s="65"/>
    </row>
    <row r="88" customFormat="false" ht="14.65" hidden="false" customHeight="false" outlineLevel="0" collapsed="false">
      <c r="A88" s="8"/>
      <c r="D88" s="50"/>
      <c r="E88" s="65"/>
    </row>
    <row r="89" customFormat="false" ht="14.65" hidden="false" customHeight="false" outlineLevel="0" collapsed="false">
      <c r="D89" s="50"/>
      <c r="E89" s="65"/>
    </row>
    <row r="90" customFormat="false" ht="14.65" hidden="false" customHeight="false" outlineLevel="0" collapsed="false">
      <c r="B90" s="43"/>
      <c r="D90" s="50"/>
      <c r="E90" s="65"/>
    </row>
    <row r="91" customFormat="false" ht="14.65" hidden="false" customHeight="false" outlineLevel="0" collapsed="false">
      <c r="D91" s="50"/>
      <c r="E91" s="65"/>
    </row>
    <row r="92" customFormat="false" ht="14.1" hidden="false" customHeight="true" outlineLevel="0" collapsed="false">
      <c r="D92" s="50"/>
      <c r="E92" s="65"/>
    </row>
    <row r="93" s="49" customFormat="true" ht="15" hidden="false" customHeight="true" outlineLevel="0" collapsed="false">
      <c r="A93" s="44"/>
      <c r="B93" s="45"/>
      <c r="C93" s="46"/>
      <c r="D93" s="72"/>
      <c r="E93" s="73"/>
    </row>
    <row r="94" s="30" customFormat="true" ht="15" hidden="false" customHeight="true" outlineLevel="0" collapsed="false">
      <c r="A94" s="25"/>
      <c r="B94" s="24"/>
      <c r="C94" s="3"/>
      <c r="D94" s="7"/>
      <c r="E94" s="65"/>
    </row>
    <row r="95" s="30" customFormat="true" ht="15" hidden="false" customHeight="true" outlineLevel="0" collapsed="false">
      <c r="A95" s="0"/>
      <c r="B95" s="14"/>
      <c r="C95" s="3"/>
      <c r="D95" s="7"/>
      <c r="E95" s="65"/>
    </row>
    <row r="96" s="30" customFormat="true" ht="15" hidden="false" customHeight="true" outlineLevel="0" collapsed="false">
      <c r="A96" s="0"/>
      <c r="B96" s="14"/>
      <c r="C96" s="3"/>
      <c r="D96" s="7"/>
      <c r="E96" s="65"/>
    </row>
    <row r="97" s="30" customFormat="true" ht="15" hidden="false" customHeight="true" outlineLevel="0" collapsed="false">
      <c r="A97" s="0"/>
      <c r="B97" s="14"/>
      <c r="C97" s="3"/>
      <c r="D97" s="7"/>
      <c r="E97" s="65"/>
    </row>
    <row r="98" s="30" customFormat="true" ht="15" hidden="false" customHeight="true" outlineLevel="0" collapsed="false">
      <c r="A98" s="0"/>
      <c r="B98" s="14"/>
      <c r="C98" s="3"/>
      <c r="D98" s="7"/>
      <c r="E98" s="65"/>
    </row>
    <row r="99" s="30" customFormat="true" ht="15" hidden="false" customHeight="true" outlineLevel="0" collapsed="false">
      <c r="A99" s="0"/>
      <c r="B99" s="14"/>
      <c r="C99" s="3"/>
      <c r="D99" s="7"/>
      <c r="E99" s="65"/>
    </row>
    <row r="100" s="30" customFormat="true" ht="15" hidden="false" customHeight="true" outlineLevel="0" collapsed="false">
      <c r="A100" s="0"/>
      <c r="B100" s="14"/>
      <c r="C100" s="3"/>
      <c r="D100" s="7"/>
      <c r="E100" s="65"/>
    </row>
    <row r="101" s="30" customFormat="true" ht="15" hidden="false" customHeight="true" outlineLevel="0" collapsed="false">
      <c r="A101" s="0"/>
      <c r="B101" s="14"/>
      <c r="C101" s="3"/>
      <c r="D101" s="7"/>
      <c r="E101" s="65"/>
    </row>
    <row r="102" s="30" customFormat="true" ht="15" hidden="false" customHeight="true" outlineLevel="0" collapsed="false">
      <c r="A102" s="0"/>
      <c r="B102" s="14"/>
      <c r="C102" s="3"/>
      <c r="D102" s="7"/>
      <c r="E102" s="65"/>
    </row>
    <row r="103" s="30" customFormat="true" ht="15" hidden="false" customHeight="true" outlineLevel="0" collapsed="false">
      <c r="A103" s="25"/>
      <c r="B103" s="24"/>
      <c r="C103" s="33"/>
      <c r="D103" s="34"/>
      <c r="E103" s="74"/>
    </row>
    <row r="104" s="30" customFormat="true" ht="15" hidden="false" customHeight="true" outlineLevel="0" collapsed="false">
      <c r="A104" s="32"/>
      <c r="B104" s="35"/>
      <c r="C104" s="3"/>
      <c r="D104" s="7"/>
      <c r="E104" s="69"/>
    </row>
    <row r="105" s="30" customFormat="true" ht="15" hidden="false" customHeight="true" outlineLevel="0" collapsed="false">
      <c r="A105" s="32"/>
      <c r="B105" s="35"/>
      <c r="C105" s="3"/>
      <c r="D105" s="7"/>
      <c r="E105" s="69"/>
    </row>
    <row r="106" customFormat="false" ht="14.1" hidden="false" customHeight="true" outlineLevel="0" collapsed="false">
      <c r="A106" s="32"/>
      <c r="B106" s="35"/>
      <c r="E106" s="69"/>
    </row>
    <row r="107" customFormat="false" ht="14.65" hidden="false" customHeight="false" outlineLevel="0" collapsed="false">
      <c r="A107" s="32"/>
      <c r="B107" s="35"/>
      <c r="E107" s="69"/>
    </row>
    <row r="108" customFormat="false" ht="14.65" hidden="false" customHeight="false" outlineLevel="0" collapsed="false">
      <c r="A108" s="32"/>
      <c r="B108" s="35"/>
      <c r="E108" s="69"/>
    </row>
    <row r="109" customFormat="false" ht="14.65" hidden="false" customHeight="false" outlineLevel="0" collapsed="false">
      <c r="A109" s="8"/>
      <c r="B109" s="35"/>
      <c r="E109" s="69"/>
    </row>
    <row r="110" customFormat="false" ht="14.65" hidden="false" customHeight="false" outlineLevel="0" collapsed="false">
      <c r="E110" s="65"/>
    </row>
    <row r="111" customFormat="false" ht="14.65" hidden="false" customHeight="false" outlineLevel="0" collapsed="false">
      <c r="A111" s="30"/>
      <c r="E111" s="65"/>
    </row>
    <row r="112" s="30" customFormat="true" ht="14.65" hidden="false" customHeight="false" outlineLevel="0" collapsed="false">
      <c r="B112" s="35"/>
      <c r="C112" s="3"/>
      <c r="D112" s="7"/>
      <c r="E112" s="69"/>
    </row>
    <row r="113" s="30" customFormat="true" ht="14.65" hidden="false" customHeight="false" outlineLevel="0" collapsed="false">
      <c r="B113" s="35"/>
      <c r="C113" s="3"/>
      <c r="D113" s="7"/>
      <c r="E113" s="69"/>
    </row>
    <row r="114" s="30" customFormat="true" ht="14.65" hidden="false" customHeight="false" outlineLevel="0" collapsed="false">
      <c r="B114" s="35"/>
      <c r="C114" s="3"/>
      <c r="D114" s="7"/>
      <c r="E114" s="75"/>
    </row>
    <row r="115" s="30" customFormat="true" ht="14.65" hidden="false" customHeight="false" outlineLevel="0" collapsed="false">
      <c r="B115" s="35"/>
      <c r="C115" s="3"/>
      <c r="D115" s="7"/>
      <c r="E115" s="75"/>
    </row>
    <row r="116" s="30" customFormat="true" ht="14.65" hidden="false" customHeight="false" outlineLevel="0" collapsed="false">
      <c r="B116" s="35"/>
      <c r="C116" s="3"/>
      <c r="D116" s="7"/>
      <c r="E116" s="75"/>
    </row>
    <row r="117" s="30" customFormat="true" ht="14.65" hidden="false" customHeight="false" outlineLevel="0" collapsed="false">
      <c r="B117" s="35"/>
      <c r="C117" s="3"/>
      <c r="D117" s="7"/>
      <c r="E117" s="75"/>
    </row>
    <row r="118" s="30" customFormat="true" ht="14.65" hidden="false" customHeight="false" outlineLevel="0" collapsed="false">
      <c r="B118" s="35"/>
      <c r="C118" s="3"/>
      <c r="D118" s="7"/>
      <c r="E118" s="75"/>
    </row>
    <row r="119" s="30" customFormat="true" ht="14.65" hidden="false" customHeight="false" outlineLevel="0" collapsed="false">
      <c r="B119" s="35"/>
      <c r="C119" s="3"/>
      <c r="D119" s="7"/>
      <c r="E119" s="75"/>
    </row>
    <row r="120" s="30" customFormat="true" ht="14.65" hidden="false" customHeight="false" outlineLevel="0" collapsed="false">
      <c r="B120" s="35"/>
      <c r="C120" s="3"/>
      <c r="D120" s="7"/>
      <c r="E120" s="75"/>
    </row>
    <row r="121" s="30" customFormat="true" ht="14.65" hidden="false" customHeight="false" outlineLevel="0" collapsed="false">
      <c r="B121" s="35"/>
      <c r="C121" s="3"/>
      <c r="D121" s="7"/>
      <c r="E121" s="75"/>
    </row>
    <row r="122" customFormat="false" ht="14.65" hidden="false" customHeight="false" outlineLevel="0" collapsed="false">
      <c r="A122" s="16"/>
      <c r="B122" s="17"/>
      <c r="C122" s="18"/>
      <c r="D122" s="19"/>
      <c r="E122" s="7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1" activeCellId="0" sqref="C31 C31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4" width="14.13"/>
    <col collapsed="false" customWidth="true" hidden="false" outlineLevel="0" max="3" min="3" style="3" width="7.42"/>
    <col collapsed="false" customWidth="true" hidden="false" outlineLevel="0" max="4" min="4" style="7" width="10.7"/>
    <col collapsed="false" customWidth="true" hidden="false" outlineLevel="0" max="5" min="5" style="15" width="10.7"/>
  </cols>
  <sheetData>
    <row r="1" customFormat="false" ht="14.65" hidden="false" customHeight="false" outlineLevel="0" collapsed="false">
      <c r="A1" s="16" t="s">
        <v>23</v>
      </c>
      <c r="B1" s="17" t="s">
        <v>24</v>
      </c>
      <c r="C1" s="18" t="s">
        <v>25</v>
      </c>
      <c r="D1" s="19" t="s">
        <v>26</v>
      </c>
      <c r="E1" s="20" t="s">
        <v>27</v>
      </c>
    </row>
    <row r="2" customFormat="false" ht="24.05" hidden="false" customHeight="false" outlineLevel="0" collapsed="false">
      <c r="A2" s="21" t="s">
        <v>28</v>
      </c>
      <c r="B2" s="22"/>
    </row>
    <row r="3" customFormat="false" ht="24.05" hidden="false" customHeight="false" outlineLevel="0" collapsed="false">
      <c r="A3" s="21"/>
      <c r="B3" s="22"/>
    </row>
    <row r="4" customFormat="false" ht="17" hidden="false" customHeight="false" outlineLevel="0" collapsed="false">
      <c r="A4" s="23" t="s">
        <v>160</v>
      </c>
      <c r="B4" s="24"/>
    </row>
    <row r="5" customFormat="false" ht="17" hidden="false" customHeight="false" outlineLevel="0" collapsed="false">
      <c r="A5" s="23"/>
      <c r="B5" s="24"/>
    </row>
    <row r="6" customFormat="false" ht="14.65" hidden="false" customHeight="false" outlineLevel="0" collapsed="false">
      <c r="A6" s="25" t="s">
        <v>30</v>
      </c>
      <c r="B6" s="24"/>
    </row>
    <row r="7" customFormat="false" ht="14.65" hidden="false" customHeight="false" outlineLevel="0" collapsed="false">
      <c r="A7" s="0" t="s">
        <v>31</v>
      </c>
      <c r="B7" s="14" t="str">
        <f aca="false">+'Board '!B7</f>
        <v>3 1/2 x 1/4</v>
      </c>
      <c r="C7" s="50" t="n">
        <f aca="false">+'Board '!C7</f>
        <v>12</v>
      </c>
      <c r="D7" s="42" t="n">
        <f aca="false">+'Board '!D7</f>
        <v>8.25</v>
      </c>
      <c r="E7" s="51" t="n">
        <f aca="false">+D7*C7</f>
        <v>99</v>
      </c>
    </row>
    <row r="8" customFormat="false" ht="14.65" hidden="false" customHeight="false" outlineLevel="0" collapsed="false">
      <c r="A8" s="0" t="s">
        <v>33</v>
      </c>
      <c r="B8" s="14" t="str">
        <f aca="false">+'Board '!B8</f>
        <v>3  x 1/4</v>
      </c>
      <c r="C8" s="50" t="n">
        <v>61</v>
      </c>
      <c r="D8" s="42" t="n">
        <f aca="false">+'Board '!D8</f>
        <v>7.4</v>
      </c>
      <c r="E8" s="51" t="n">
        <f aca="false">+D8*C8</f>
        <v>451.4</v>
      </c>
    </row>
    <row r="9" customFormat="false" ht="14.65" hidden="false" customHeight="false" outlineLevel="0" collapsed="false">
      <c r="A9" s="0" t="s">
        <v>35</v>
      </c>
      <c r="B9" s="14" t="n">
        <f aca="false">+'Board '!B9</f>
        <v>0</v>
      </c>
      <c r="C9" s="50" t="n">
        <f aca="false">+'Board '!C9</f>
        <v>2</v>
      </c>
      <c r="D9" s="42" t="n">
        <f aca="false">+'Board '!D9</f>
        <v>28</v>
      </c>
      <c r="E9" s="51" t="n">
        <f aca="false">+D9*C9</f>
        <v>56</v>
      </c>
    </row>
    <row r="10" customFormat="false" ht="14.65" hidden="false" customHeight="false" outlineLevel="0" collapsed="false">
      <c r="A10" s="0" t="s">
        <v>36</v>
      </c>
      <c r="B10" s="14" t="str">
        <f aca="false">+'Board '!B10</f>
        <v>2 1/2 x 1/4</v>
      </c>
      <c r="C10" s="50" t="n">
        <f aca="false">+'Board '!C10</f>
        <v>4</v>
      </c>
      <c r="D10" s="42" t="n">
        <f aca="false">+'Board '!D10</f>
        <v>5.5</v>
      </c>
      <c r="E10" s="51" t="n">
        <f aca="false">+D10*C10</f>
        <v>22</v>
      </c>
    </row>
    <row r="11" customFormat="false" ht="14.65" hidden="false" customHeight="false" outlineLevel="0" collapsed="false">
      <c r="A11" s="0" t="s">
        <v>38</v>
      </c>
      <c r="B11" s="14" t="n">
        <f aca="false">+'Board '!B11</f>
        <v>0</v>
      </c>
      <c r="C11" s="50" t="n">
        <f aca="false">+'Board '!C11</f>
        <v>1</v>
      </c>
      <c r="D11" s="42" t="n">
        <f aca="false">+'Board '!D11</f>
        <v>50</v>
      </c>
      <c r="E11" s="51" t="n">
        <f aca="false">+D11*C11</f>
        <v>50</v>
      </c>
    </row>
    <row r="12" customFormat="false" ht="14.65" hidden="false" customHeight="false" outlineLevel="0" collapsed="false">
      <c r="A12" s="0" t="s">
        <v>39</v>
      </c>
      <c r="B12" s="14" t="str">
        <f aca="false">+'Board '!B12</f>
        <v>8 x 6 x 3/8</v>
      </c>
      <c r="C12" s="50" t="n">
        <f aca="false">+'Board '!C12</f>
        <v>2</v>
      </c>
      <c r="D12" s="42" t="n">
        <f aca="false">+'Board '!D12</f>
        <v>21.06</v>
      </c>
      <c r="E12" s="51" t="n">
        <f aca="false">+D12*C12</f>
        <v>42.12</v>
      </c>
    </row>
    <row r="13" customFormat="false" ht="14.65" hidden="false" customHeight="false" outlineLevel="0" collapsed="false">
      <c r="A13" s="0" t="s">
        <v>41</v>
      </c>
      <c r="B13" s="14" t="str">
        <f aca="false">+'Board '!B13</f>
        <v>9 x 9 x 3/8</v>
      </c>
      <c r="C13" s="50" t="n">
        <f aca="false">+'Board '!C13</f>
        <v>2</v>
      </c>
      <c r="D13" s="42" t="n">
        <f aca="false">+'Board '!D13</f>
        <v>20.79</v>
      </c>
      <c r="E13" s="51" t="n">
        <f aca="false">+D13*C13</f>
        <v>41.58</v>
      </c>
    </row>
    <row r="14" customFormat="false" ht="14.65" hidden="false" customHeight="false" outlineLevel="0" collapsed="false">
      <c r="A14" s="0" t="s">
        <v>43</v>
      </c>
      <c r="B14" s="14" t="str">
        <f aca="false">+'Board '!B14</f>
        <v>6 x 6 x 1/2</v>
      </c>
      <c r="C14" s="50" t="n">
        <f aca="false">+'Board '!C14</f>
        <v>2</v>
      </c>
      <c r="D14" s="42" t="n">
        <f aca="false">+'Board '!D14</f>
        <v>21.27</v>
      </c>
      <c r="E14" s="51" t="n">
        <f aca="false">+D14*C14</f>
        <v>42.54</v>
      </c>
    </row>
    <row r="15" customFormat="false" ht="14.65" hidden="false" customHeight="false" outlineLevel="0" collapsed="false">
      <c r="A15" s="0" t="str">
        <f aca="false">+Fly!A15</f>
        <v>bearings - 1614 2RS</v>
      </c>
      <c r="B15" s="0"/>
      <c r="C15" s="50" t="n">
        <f aca="false">+Fly!C15</f>
        <v>2</v>
      </c>
      <c r="D15" s="77" t="n">
        <f aca="false">+Fly!D15</f>
        <v>5.4</v>
      </c>
      <c r="E15" s="51" t="n">
        <f aca="false">+D15*C15</f>
        <v>10.8</v>
      </c>
    </row>
    <row r="16" customFormat="false" ht="14.65" hidden="false" customHeight="false" outlineLevel="0" collapsed="false">
      <c r="A16" s="0" t="s">
        <v>45</v>
      </c>
      <c r="B16" s="14" t="n">
        <f aca="false">+'Board '!B15</f>
        <v>0</v>
      </c>
      <c r="C16" s="50" t="n">
        <f aca="false">+'Board '!C15</f>
        <v>1</v>
      </c>
      <c r="D16" s="42" t="n">
        <f aca="false">+'Board '!D15</f>
        <v>60</v>
      </c>
      <c r="E16" s="51" t="n">
        <f aca="false">+D16*C16</f>
        <v>60</v>
      </c>
    </row>
    <row r="17" customFormat="false" ht="14.65" hidden="false" customHeight="false" outlineLevel="0" collapsed="false">
      <c r="A17" s="0" t="s">
        <v>46</v>
      </c>
      <c r="B17" s="14" t="n">
        <f aca="false">+'Board '!B16</f>
        <v>0</v>
      </c>
      <c r="C17" s="50" t="n">
        <f aca="false">+'Board '!C16</f>
        <v>1</v>
      </c>
      <c r="D17" s="42" t="n">
        <f aca="false">+'Board '!D16</f>
        <v>50</v>
      </c>
      <c r="E17" s="51" t="n">
        <f aca="false">+D17*C17</f>
        <v>50</v>
      </c>
    </row>
    <row r="18" customFormat="false" ht="14.65" hidden="false" customHeight="false" outlineLevel="0" collapsed="false">
      <c r="C18" s="50"/>
      <c r="D18" s="53"/>
      <c r="E18" s="51"/>
    </row>
    <row r="19" customFormat="false" ht="14.65" hidden="false" customHeight="false" outlineLevel="0" collapsed="false">
      <c r="D19" s="42"/>
      <c r="E19" s="51"/>
    </row>
    <row r="20" customFormat="false" ht="19.35" hidden="false" customHeight="false" outlineLevel="0" collapsed="false">
      <c r="A20" s="8" t="s">
        <v>53</v>
      </c>
      <c r="D20" s="42"/>
      <c r="E20" s="51"/>
    </row>
    <row r="21" customFormat="false" ht="14.65" hidden="false" customHeight="false" outlineLevel="0" collapsed="false">
      <c r="A21" s="0" t="s">
        <v>132</v>
      </c>
      <c r="B21" s="14" t="n">
        <f aca="false">+'Board '!B23</f>
        <v>0.3125</v>
      </c>
      <c r="C21" s="50" t="n">
        <f aca="false">+'Board '!C23</f>
        <v>4</v>
      </c>
      <c r="D21" s="42" t="n">
        <f aca="false">+'Board '!D23</f>
        <v>3.36</v>
      </c>
      <c r="E21" s="51" t="n">
        <f aca="false">+D21*C21</f>
        <v>13.44</v>
      </c>
    </row>
    <row r="22" customFormat="false" ht="14.65" hidden="false" customHeight="false" outlineLevel="0" collapsed="false">
      <c r="A22" s="0" t="s">
        <v>161</v>
      </c>
      <c r="B22" s="14" t="n">
        <f aca="false">+'Board '!B24</f>
        <v>0.3125</v>
      </c>
      <c r="C22" s="50" t="n">
        <f aca="false">+'Board '!C24</f>
        <v>2</v>
      </c>
      <c r="D22" s="42" t="n">
        <f aca="false">+'Board '!D24</f>
        <v>3.36</v>
      </c>
      <c r="E22" s="51" t="n">
        <f aca="false">+D22*C22</f>
        <v>6.72</v>
      </c>
    </row>
    <row r="23" customFormat="false" ht="14.65" hidden="false" customHeight="false" outlineLevel="0" collapsed="false">
      <c r="A23" s="32" t="s">
        <v>56</v>
      </c>
      <c r="B23" s="14" t="str">
        <f aca="false">+'Board '!B25</f>
        <v>2"</v>
      </c>
      <c r="C23" s="50" t="n">
        <f aca="false">+'Board '!C25</f>
        <v>2</v>
      </c>
      <c r="D23" s="42" t="n">
        <f aca="false">+'Board '!D25</f>
        <v>18.99</v>
      </c>
      <c r="E23" s="51" t="n">
        <f aca="false">+D23*C23</f>
        <v>37.98</v>
      </c>
    </row>
    <row r="24" customFormat="false" ht="14.65" hidden="false" customHeight="false" outlineLevel="0" collapsed="false">
      <c r="A24" s="0" t="s">
        <v>58</v>
      </c>
      <c r="B24" s="14" t="n">
        <f aca="false">+'Board '!B26</f>
        <v>0.375</v>
      </c>
      <c r="C24" s="50" t="n">
        <f aca="false">+'Board '!C26</f>
        <v>64</v>
      </c>
      <c r="D24" s="42" t="n">
        <f aca="false">+'Board '!D26</f>
        <v>0.1</v>
      </c>
      <c r="E24" s="51" t="n">
        <f aca="false">+D24*C24</f>
        <v>6.4</v>
      </c>
    </row>
    <row r="25" customFormat="false" ht="14.65" hidden="false" customHeight="false" outlineLevel="0" collapsed="false">
      <c r="C25" s="50"/>
      <c r="D25" s="42"/>
      <c r="E25" s="51"/>
    </row>
    <row r="26" customFormat="false" ht="14.65" hidden="false" customHeight="false" outlineLevel="0" collapsed="false">
      <c r="A26" s="25" t="s">
        <v>59</v>
      </c>
      <c r="C26" s="50"/>
      <c r="D26" s="42"/>
      <c r="E26" s="51"/>
    </row>
    <row r="27" customFormat="false" ht="14.65" hidden="false" customHeight="false" outlineLevel="0" collapsed="false">
      <c r="A27" s="32" t="s">
        <v>61</v>
      </c>
      <c r="B27" s="14" t="n">
        <f aca="false">+'Board '!B30</f>
        <v>0.1875</v>
      </c>
      <c r="C27" s="50" t="n">
        <v>51</v>
      </c>
      <c r="D27" s="42" t="n">
        <f aca="false">+'Board '!D30</f>
        <v>0.5</v>
      </c>
      <c r="E27" s="51" t="n">
        <f aca="false">+D27*C27</f>
        <v>25.5</v>
      </c>
    </row>
    <row r="28" s="8" customFormat="true" ht="14.65" hidden="false" customHeight="false" outlineLevel="0" collapsed="false">
      <c r="A28" s="32" t="s">
        <v>62</v>
      </c>
      <c r="B28" s="14" t="n">
        <f aca="false">+'Board '!B31</f>
        <v>0.1875</v>
      </c>
      <c r="C28" s="50" t="n">
        <f aca="false">+'Board '!C31</f>
        <v>110</v>
      </c>
      <c r="D28" s="42" t="n">
        <f aca="false">+'Board '!D31</f>
        <v>0.5</v>
      </c>
      <c r="E28" s="51" t="n">
        <f aca="false">+D28*C28</f>
        <v>55</v>
      </c>
    </row>
    <row r="29" s="30" customFormat="true" ht="14.65" hidden="false" customHeight="false" outlineLevel="0" collapsed="false">
      <c r="A29" s="32" t="s">
        <v>63</v>
      </c>
      <c r="B29" s="14" t="n">
        <f aca="false">+'Board '!B32</f>
        <v>0.1875</v>
      </c>
      <c r="C29" s="50" t="n">
        <f aca="false">+'Board '!C32</f>
        <v>8</v>
      </c>
      <c r="D29" s="42" t="n">
        <f aca="false">+'Board '!D32</f>
        <v>0.55</v>
      </c>
      <c r="E29" s="51" t="n">
        <f aca="false">+D29*C29</f>
        <v>4.4</v>
      </c>
    </row>
    <row r="30" s="30" customFormat="true" ht="14.65" hidden="false" customHeight="false" outlineLevel="0" collapsed="false">
      <c r="A30" s="32" t="s">
        <v>64</v>
      </c>
      <c r="B30" s="14" t="n">
        <f aca="false">+'Board '!B33</f>
        <v>0.1875</v>
      </c>
      <c r="C30" s="50" t="n">
        <f aca="false">+'Board '!C33</f>
        <v>8</v>
      </c>
      <c r="D30" s="42" t="n">
        <f aca="false">+'Board '!D33</f>
        <v>0.47</v>
      </c>
      <c r="E30" s="51" t="n">
        <f aca="false">+D30*C30</f>
        <v>3.76</v>
      </c>
    </row>
    <row r="31" s="30" customFormat="true" ht="14.65" hidden="false" customHeight="false" outlineLevel="0" collapsed="false">
      <c r="A31" s="32" t="s">
        <v>65</v>
      </c>
      <c r="B31" s="14" t="n">
        <f aca="false">+'Board '!B34</f>
        <v>0</v>
      </c>
      <c r="C31" s="50" t="n">
        <v>0</v>
      </c>
      <c r="D31" s="42" t="n">
        <f aca="false">+'Board '!D34</f>
        <v>26.9</v>
      </c>
      <c r="E31" s="51" t="n">
        <f aca="false">+D31*C31</f>
        <v>0</v>
      </c>
    </row>
    <row r="32" s="30" customFormat="true" ht="14.65" hidden="false" customHeight="false" outlineLevel="0" collapsed="false">
      <c r="A32" s="32" t="s">
        <v>66</v>
      </c>
      <c r="B32" s="14" t="n">
        <f aca="false">+'Board '!B35</f>
        <v>0.375</v>
      </c>
      <c r="C32" s="50" t="n">
        <f aca="false">+'Board '!C35</f>
        <v>2</v>
      </c>
      <c r="D32" s="42" t="n">
        <f aca="false">+'Board '!D35</f>
        <v>16.4</v>
      </c>
      <c r="E32" s="51" t="n">
        <f aca="false">+D32*C32</f>
        <v>32.8</v>
      </c>
    </row>
    <row r="33" s="30" customFormat="true" ht="14.65" hidden="false" customHeight="false" outlineLevel="0" collapsed="false">
      <c r="A33" s="0"/>
      <c r="B33" s="0"/>
      <c r="C33" s="0"/>
      <c r="D33" s="0"/>
      <c r="E33" s="0"/>
    </row>
    <row r="34" s="30" customFormat="true" ht="14.65" hidden="false" customHeight="false" outlineLevel="0" collapsed="false">
      <c r="A34" s="32"/>
      <c r="B34" s="35"/>
      <c r="C34" s="3"/>
      <c r="D34" s="52"/>
      <c r="E34" s="51"/>
    </row>
    <row r="35" s="30" customFormat="true" ht="14.65" hidden="false" customHeight="false" outlineLevel="0" collapsed="false">
      <c r="A35" s="25" t="str">
        <f aca="false">+'Board '!A17</f>
        <v>Auger Stakes</v>
      </c>
      <c r="B35" s="35"/>
      <c r="C35" s="3"/>
      <c r="D35" s="52"/>
      <c r="E35" s="51"/>
    </row>
    <row r="36" s="30" customFormat="true" ht="14.65" hidden="false" customHeight="false" outlineLevel="0" collapsed="false">
      <c r="A36" s="32" t="str">
        <f aca="false">+'Board '!A18</f>
        <v>Hot roll rod</v>
      </c>
      <c r="B36" s="3" t="str">
        <f aca="false">+'Board '!B18</f>
        <v>4 1/2 x 5/8</v>
      </c>
      <c r="C36" s="3" t="n">
        <v>4</v>
      </c>
      <c r="D36" s="27" t="n">
        <f aca="false">+'Board '!D18</f>
        <v>0.61</v>
      </c>
      <c r="E36" s="51" t="n">
        <f aca="false">+D36*C36</f>
        <v>2.44</v>
      </c>
    </row>
    <row r="37" s="30" customFormat="true" ht="14.65" hidden="false" customHeight="false" outlineLevel="0" collapsed="false">
      <c r="A37" s="32" t="str">
        <f aca="false">+'Board '!A19</f>
        <v>Plate</v>
      </c>
      <c r="B37" s="3" t="str">
        <f aca="false">+'Board '!B19</f>
        <v>6 x 6</v>
      </c>
      <c r="C37" s="3" t="n">
        <v>4</v>
      </c>
      <c r="D37" s="27" t="n">
        <f aca="false">+'Board '!D19</f>
        <v>0</v>
      </c>
      <c r="E37" s="51" t="n">
        <f aca="false">+D37*C37</f>
        <v>0</v>
      </c>
    </row>
    <row r="38" s="30" customFormat="true" ht="14.65" hidden="false" customHeight="false" outlineLevel="0" collapsed="false">
      <c r="A38" s="32" t="str">
        <f aca="false">+'Board '!A20</f>
        <v>Rolling rod &amp; plate bending labor</v>
      </c>
      <c r="B38" s="3" t="n">
        <f aca="false">+'Board '!B20</f>
        <v>0</v>
      </c>
      <c r="C38" s="3" t="n">
        <f aca="false">+'Board '!C20</f>
        <v>0</v>
      </c>
      <c r="D38" s="27" t="n">
        <f aca="false">+'Board '!D20</f>
        <v>0</v>
      </c>
      <c r="E38" s="51" t="n">
        <f aca="false">+D38*C38</f>
        <v>0</v>
      </c>
    </row>
    <row r="39" s="30" customFormat="true" ht="14.65" hidden="false" customHeight="false" outlineLevel="0" collapsed="false">
      <c r="A39" s="32"/>
      <c r="B39" s="35"/>
      <c r="C39" s="3"/>
      <c r="D39" s="58"/>
      <c r="E39" s="51"/>
    </row>
    <row r="40" s="30" customFormat="true" ht="14.65" hidden="false" customHeight="false" outlineLevel="0" collapsed="false">
      <c r="A40" s="25" t="str">
        <f aca="false">+'Board '!A38</f>
        <v>Concrete pad</v>
      </c>
      <c r="B40" s="35"/>
      <c r="C40" s="3"/>
      <c r="D40" s="58"/>
      <c r="E40" s="51"/>
    </row>
    <row r="41" s="30" customFormat="true" ht="14.65" hidden="false" customHeight="false" outlineLevel="0" collapsed="false">
      <c r="A41" s="32" t="str">
        <f aca="false">+'Board '!A39</f>
        <v>Cement</v>
      </c>
      <c r="B41" s="3" t="n">
        <f aca="false">+'Board '!B39</f>
        <v>0</v>
      </c>
      <c r="C41" s="3" t="n">
        <f aca="false">+'Board '!C39</f>
        <v>2</v>
      </c>
      <c r="D41" s="27" t="n">
        <f aca="false">+'Board '!D39</f>
        <v>5</v>
      </c>
      <c r="E41" s="51" t="n">
        <f aca="false">+D41*C41</f>
        <v>10</v>
      </c>
    </row>
    <row r="42" s="30" customFormat="true" ht="14.65" hidden="false" customHeight="false" outlineLevel="0" collapsed="false">
      <c r="A42" s="32" t="str">
        <f aca="false">+'Board '!A40</f>
        <v>Carboard tubing</v>
      </c>
      <c r="B42" s="3" t="str">
        <f aca="false">+'Board '!B40</f>
        <v>2 x 2</v>
      </c>
      <c r="C42" s="3" t="n">
        <f aca="false">+'Board '!C40</f>
        <v>2</v>
      </c>
      <c r="D42" s="27" t="n">
        <f aca="false">+'Board '!D40</f>
        <v>5</v>
      </c>
      <c r="E42" s="51" t="n">
        <f aca="false">+D42*C42</f>
        <v>10</v>
      </c>
    </row>
    <row r="43" s="30" customFormat="true" ht="14.65" hidden="false" customHeight="false" outlineLevel="0" collapsed="false">
      <c r="A43" s="32"/>
      <c r="B43" s="35"/>
      <c r="C43" s="3"/>
      <c r="D43" s="52"/>
      <c r="E43" s="51"/>
    </row>
    <row r="44" s="30" customFormat="true" ht="14.65" hidden="false" customHeight="false" outlineLevel="0" collapsed="false">
      <c r="A44" s="25" t="s">
        <v>162</v>
      </c>
      <c r="B44" s="35"/>
      <c r="C44" s="3"/>
      <c r="D44" s="52"/>
      <c r="E44" s="51"/>
    </row>
    <row r="45" customFormat="false" ht="12" hidden="false" customHeight="true" outlineLevel="0" collapsed="false">
      <c r="A45" s="78" t="s">
        <v>163</v>
      </c>
      <c r="B45" s="79" t="s">
        <v>164</v>
      </c>
      <c r="C45" s="56" t="n">
        <v>25</v>
      </c>
      <c r="D45" s="52" t="n">
        <v>0.26</v>
      </c>
      <c r="E45" s="51" t="n">
        <f aca="false">+D45*C45</f>
        <v>6.5</v>
      </c>
    </row>
    <row r="46" customFormat="false" ht="12" hidden="false" customHeight="true" outlineLevel="0" collapsed="false">
      <c r="A46" s="78" t="s">
        <v>165</v>
      </c>
      <c r="B46" s="79"/>
      <c r="C46" s="56" t="n">
        <v>1</v>
      </c>
      <c r="D46" s="52" t="n">
        <v>25</v>
      </c>
      <c r="E46" s="51" t="n">
        <f aca="false">+D46*C46</f>
        <v>25</v>
      </c>
    </row>
    <row r="47" customFormat="false" ht="12" hidden="false" customHeight="true" outlineLevel="0" collapsed="false">
      <c r="A47" s="78" t="s">
        <v>166</v>
      </c>
      <c r="B47" s="80" t="n">
        <v>0.25</v>
      </c>
      <c r="C47" s="56" t="n">
        <v>17</v>
      </c>
      <c r="D47" s="58" t="n">
        <v>0.92</v>
      </c>
      <c r="E47" s="51" t="n">
        <f aca="false">+D47*C47</f>
        <v>15.64</v>
      </c>
    </row>
    <row r="48" customFormat="false" ht="12" hidden="false" customHeight="true" outlineLevel="0" collapsed="false">
      <c r="A48" s="78" t="s">
        <v>167</v>
      </c>
      <c r="B48" s="79" t="s">
        <v>168</v>
      </c>
      <c r="C48" s="56" t="n">
        <v>4</v>
      </c>
      <c r="D48" s="52" t="n">
        <v>0.77</v>
      </c>
      <c r="E48" s="51" t="n">
        <f aca="false">+D48*C48</f>
        <v>3.08</v>
      </c>
    </row>
    <row r="49" customFormat="false" ht="12" hidden="false" customHeight="true" outlineLevel="0" collapsed="false">
      <c r="A49" s="78" t="s">
        <v>64</v>
      </c>
      <c r="B49" s="79" t="s">
        <v>168</v>
      </c>
      <c r="C49" s="56" t="n">
        <v>4</v>
      </c>
      <c r="D49" s="52" t="n">
        <v>0.48</v>
      </c>
      <c r="E49" s="51" t="n">
        <f aca="false">+D49*C49</f>
        <v>1.92</v>
      </c>
    </row>
    <row r="50" customFormat="false" ht="12" hidden="false" customHeight="true" outlineLevel="0" collapsed="false">
      <c r="A50" s="78" t="s">
        <v>169</v>
      </c>
      <c r="B50" s="79"/>
      <c r="C50" s="56" t="n">
        <v>2</v>
      </c>
      <c r="D50" s="52" t="n">
        <v>10</v>
      </c>
      <c r="E50" s="51" t="n">
        <f aca="false">+D50*C50</f>
        <v>20</v>
      </c>
    </row>
    <row r="51" customFormat="false" ht="12" hidden="false" customHeight="true" outlineLevel="0" collapsed="false">
      <c r="A51" s="78" t="s">
        <v>170</v>
      </c>
      <c r="B51" s="79"/>
      <c r="C51" s="56" t="n">
        <v>1</v>
      </c>
      <c r="D51" s="52" t="n">
        <v>3.49</v>
      </c>
      <c r="E51" s="51" t="n">
        <f aca="false">+D51*C51</f>
        <v>3.49</v>
      </c>
    </row>
    <row r="52" customFormat="false" ht="12" hidden="false" customHeight="true" outlineLevel="0" collapsed="false">
      <c r="A52" s="78" t="s">
        <v>171</v>
      </c>
      <c r="B52" s="79"/>
      <c r="C52" s="56" t="n">
        <v>1</v>
      </c>
      <c r="D52" s="52" t="n">
        <v>4.99</v>
      </c>
      <c r="E52" s="51" t="n">
        <f aca="false">+D52*C52</f>
        <v>4.99</v>
      </c>
    </row>
    <row r="53" customFormat="false" ht="14.65" hidden="false" customHeight="false" outlineLevel="0" collapsed="false">
      <c r="A53" s="78" t="s">
        <v>172</v>
      </c>
      <c r="B53" s="79"/>
      <c r="C53" s="56" t="n">
        <v>1</v>
      </c>
      <c r="D53" s="52" t="n">
        <v>2.5</v>
      </c>
      <c r="E53" s="51" t="n">
        <f aca="false">+D53*C53</f>
        <v>2.5</v>
      </c>
    </row>
    <row r="54" s="33" customFormat="true" ht="12" hidden="false" customHeight="true" outlineLevel="0" collapsed="false">
      <c r="A54" s="78" t="s">
        <v>173</v>
      </c>
      <c r="B54" s="79"/>
      <c r="C54" s="56" t="n">
        <v>1</v>
      </c>
      <c r="D54" s="52" t="n">
        <v>2</v>
      </c>
      <c r="E54" s="51" t="n">
        <f aca="false">+D54*C54</f>
        <v>2</v>
      </c>
    </row>
    <row r="55" s="30" customFormat="true" ht="12" hidden="false" customHeight="true" outlineLevel="0" collapsed="false">
      <c r="A55" s="78" t="s">
        <v>104</v>
      </c>
      <c r="B55" s="79"/>
      <c r="C55" s="56" t="n">
        <v>1</v>
      </c>
      <c r="D55" s="52" t="n">
        <v>5</v>
      </c>
      <c r="E55" s="51" t="n">
        <f aca="false">+D55*C55</f>
        <v>5</v>
      </c>
    </row>
    <row r="56" s="30" customFormat="true" ht="12" hidden="false" customHeight="true" outlineLevel="0" collapsed="false">
      <c r="A56" s="78" t="s">
        <v>174</v>
      </c>
      <c r="B56" s="79"/>
      <c r="C56" s="56" t="n">
        <v>1</v>
      </c>
      <c r="D56" s="52" t="n">
        <v>3</v>
      </c>
      <c r="E56" s="51" t="n">
        <f aca="false">+D56*C56</f>
        <v>3</v>
      </c>
    </row>
    <row r="57" s="30" customFormat="true" ht="12" hidden="false" customHeight="true" outlineLevel="0" collapsed="false">
      <c r="A57" s="78" t="s">
        <v>175</v>
      </c>
      <c r="B57" s="79"/>
      <c r="C57" s="56" t="n">
        <v>1</v>
      </c>
      <c r="D57" s="52" t="n">
        <v>5</v>
      </c>
      <c r="E57" s="51" t="n">
        <f aca="false">+D57*C57</f>
        <v>5</v>
      </c>
    </row>
    <row r="58" s="30" customFormat="true" ht="12" hidden="false" customHeight="true" outlineLevel="0" collapsed="false">
      <c r="A58" s="78" t="s">
        <v>176</v>
      </c>
      <c r="B58" s="79" t="s">
        <v>164</v>
      </c>
      <c r="C58" s="56" t="n">
        <v>1</v>
      </c>
      <c r="D58" s="59" t="n">
        <v>20</v>
      </c>
      <c r="E58" s="51" t="n">
        <f aca="false">+D58*C58</f>
        <v>20</v>
      </c>
    </row>
    <row r="59" s="30" customFormat="true" ht="12" hidden="false" customHeight="true" outlineLevel="0" collapsed="false">
      <c r="A59" s="32"/>
      <c r="B59" s="35"/>
      <c r="C59" s="3"/>
      <c r="D59" s="7"/>
      <c r="E59" s="75"/>
    </row>
    <row r="60" s="30" customFormat="true" ht="12" hidden="false" customHeight="true" outlineLevel="0" collapsed="false">
      <c r="A60" s="25" t="s">
        <v>177</v>
      </c>
      <c r="B60" s="35"/>
      <c r="C60" s="3"/>
      <c r="D60" s="7"/>
      <c r="E60" s="75"/>
    </row>
    <row r="61" s="30" customFormat="true" ht="12" hidden="false" customHeight="true" outlineLevel="0" collapsed="false">
      <c r="A61" s="32" t="s">
        <v>137</v>
      </c>
      <c r="B61" s="35" t="n">
        <v>0.75</v>
      </c>
      <c r="C61" s="3" t="n">
        <v>21</v>
      </c>
      <c r="D61" s="26" t="n">
        <v>1.03</v>
      </c>
      <c r="E61" s="51" t="n">
        <f aca="false">+D61*C61</f>
        <v>21.63</v>
      </c>
    </row>
    <row r="62" s="30" customFormat="true" ht="12" hidden="false" customHeight="true" outlineLevel="0" collapsed="false">
      <c r="A62" s="32"/>
      <c r="B62" s="35"/>
      <c r="C62" s="3"/>
      <c r="D62" s="7"/>
      <c r="E62" s="75"/>
    </row>
    <row r="63" s="30" customFormat="true" ht="12" hidden="false" customHeight="true" outlineLevel="0" collapsed="false">
      <c r="A63" s="32"/>
      <c r="B63" s="35"/>
      <c r="C63" s="3"/>
      <c r="D63" s="7"/>
      <c r="E63" s="75"/>
    </row>
    <row r="64" s="30" customFormat="true" ht="12" hidden="false" customHeight="true" outlineLevel="0" collapsed="false">
      <c r="A64" s="2" t="s">
        <v>120</v>
      </c>
      <c r="B64" s="35"/>
      <c r="C64" s="3"/>
      <c r="D64" s="7"/>
      <c r="E64" s="75" t="n">
        <f aca="false">SUM(E7:E61)</f>
        <v>1273.63</v>
      </c>
    </row>
    <row r="65" s="30" customFormat="true" ht="12" hidden="false" customHeight="true" outlineLevel="0" collapsed="false">
      <c r="A65" s="32"/>
      <c r="B65" s="35"/>
      <c r="C65" s="3"/>
      <c r="D65" s="7"/>
      <c r="E65" s="75"/>
    </row>
    <row r="66" customFormat="false" ht="14.65" hidden="false" customHeight="false" outlineLevel="0" collapsed="false">
      <c r="A66" s="8"/>
    </row>
    <row r="67" customFormat="false" ht="14.65" hidden="false" customHeight="false" outlineLevel="0" collapsed="false">
      <c r="A67" s="8" t="s">
        <v>121</v>
      </c>
    </row>
    <row r="68" customFormat="false" ht="14.65" hidden="false" customHeight="false" outlineLevel="0" collapsed="false">
      <c r="A68" s="0" t="s">
        <v>122</v>
      </c>
      <c r="B68" s="14" t="n">
        <f aca="false">+'Board '!B89</f>
        <v>0</v>
      </c>
      <c r="C68" s="50" t="n">
        <f aca="false">+'Board '!C89</f>
        <v>4</v>
      </c>
      <c r="D68" s="42" t="n">
        <f aca="false">+'Board '!D89</f>
        <v>10</v>
      </c>
      <c r="E68" s="51" t="n">
        <f aca="false">+D68*C68</f>
        <v>40</v>
      </c>
    </row>
    <row r="69" customFormat="false" ht="14.65" hidden="false" customHeight="false" outlineLevel="0" collapsed="false">
      <c r="A69" s="0" t="s">
        <v>123</v>
      </c>
      <c r="B69" s="14" t="n">
        <f aca="false">+'Board '!B90</f>
        <v>0</v>
      </c>
      <c r="C69" s="50" t="n">
        <f aca="false">+'Board '!C90</f>
        <v>1</v>
      </c>
      <c r="D69" s="42" t="n">
        <f aca="false">+'Board '!D90</f>
        <v>2</v>
      </c>
      <c r="E69" s="51" t="n">
        <f aca="false">+D69*C69</f>
        <v>2</v>
      </c>
    </row>
    <row r="70" customFormat="false" ht="14.65" hidden="false" customHeight="false" outlineLevel="0" collapsed="false">
      <c r="A70" s="0" t="s">
        <v>124</v>
      </c>
      <c r="B70" s="14" t="str">
        <f aca="false">+'Board '!B91</f>
        <v>1 x 1 x .083</v>
      </c>
      <c r="C70" s="50" t="n">
        <f aca="false">+'Board '!C91</f>
        <v>11</v>
      </c>
      <c r="D70" s="42" t="n">
        <f aca="false">+'Board '!D91</f>
        <v>0.63</v>
      </c>
      <c r="E70" s="51" t="n">
        <f aca="false">+D70*C70</f>
        <v>6.93</v>
      </c>
    </row>
    <row r="71" customFormat="false" ht="14.65" hidden="false" customHeight="false" outlineLevel="0" collapsed="false">
      <c r="A71" s="0" t="s">
        <v>125</v>
      </c>
      <c r="B71" s="14" t="n">
        <f aca="false">+'Board '!B92</f>
        <v>0</v>
      </c>
      <c r="C71" s="50" t="n">
        <f aca="false">+'Board '!C92</f>
        <v>420</v>
      </c>
      <c r="D71" s="42" t="n">
        <f aca="false">+'Board '!D92</f>
        <v>0.12</v>
      </c>
      <c r="E71" s="51" t="n">
        <f aca="false">+D71*C71</f>
        <v>50.4</v>
      </c>
    </row>
    <row r="73" customFormat="false" ht="14.65" hidden="false" customHeight="false" outlineLevel="0" collapsed="false">
      <c r="A73" s="2" t="s">
        <v>120</v>
      </c>
      <c r="E73" s="15" t="n">
        <f aca="false">SUM(E64:E71)</f>
        <v>1372.96</v>
      </c>
    </row>
    <row r="74" customFormat="false" ht="14.65" hidden="false" customHeight="false" outlineLevel="0" collapsed="false">
      <c r="A74" s="30"/>
    </row>
    <row r="75" customFormat="false" ht="14.65" hidden="false" customHeight="false" outlineLevel="0" collapsed="false">
      <c r="A75" s="30"/>
    </row>
    <row r="9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C8" activeCellId="0" sqref="C8 C8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4" width="14.13"/>
    <col collapsed="false" customWidth="true" hidden="false" outlineLevel="0" max="3" min="3" style="3" width="7.42"/>
    <col collapsed="false" customWidth="true" hidden="false" outlineLevel="0" max="4" min="4" style="7" width="10.7"/>
    <col collapsed="false" customWidth="true" hidden="false" outlineLevel="0" max="5" min="5" style="15" width="10.7"/>
  </cols>
  <sheetData>
    <row r="1" customFormat="false" ht="14.65" hidden="false" customHeight="false" outlineLevel="0" collapsed="false">
      <c r="A1" s="16" t="s">
        <v>23</v>
      </c>
      <c r="B1" s="17" t="s">
        <v>24</v>
      </c>
      <c r="C1" s="18" t="s">
        <v>25</v>
      </c>
      <c r="D1" s="19" t="s">
        <v>26</v>
      </c>
      <c r="E1" s="20" t="s">
        <v>27</v>
      </c>
    </row>
    <row r="2" customFormat="false" ht="24.05" hidden="false" customHeight="false" outlineLevel="0" collapsed="false">
      <c r="A2" s="21" t="s">
        <v>28</v>
      </c>
      <c r="B2" s="22"/>
    </row>
    <row r="3" customFormat="false" ht="24.05" hidden="false" customHeight="false" outlineLevel="0" collapsed="false">
      <c r="A3" s="21"/>
      <c r="B3" s="22"/>
    </row>
    <row r="4" customFormat="false" ht="17" hidden="false" customHeight="false" outlineLevel="0" collapsed="false">
      <c r="A4" s="23" t="s">
        <v>178</v>
      </c>
      <c r="B4" s="24"/>
    </row>
    <row r="5" customFormat="false" ht="17" hidden="false" customHeight="false" outlineLevel="0" collapsed="false">
      <c r="A5" s="23"/>
      <c r="B5" s="24"/>
    </row>
    <row r="6" customFormat="false" ht="14.65" hidden="false" customHeight="false" outlineLevel="0" collapsed="false">
      <c r="A6" s="25" t="s">
        <v>30</v>
      </c>
      <c r="B6" s="24"/>
    </row>
    <row r="7" customFormat="false" ht="14.65" hidden="false" customHeight="false" outlineLevel="0" collapsed="false">
      <c r="A7" s="0" t="s">
        <v>31</v>
      </c>
      <c r="B7" s="14" t="str">
        <f aca="false">+'Board '!B7</f>
        <v>3 1/2 x 1/4</v>
      </c>
      <c r="C7" s="50" t="n">
        <f aca="false">+'Board '!C7</f>
        <v>12</v>
      </c>
      <c r="D7" s="42" t="n">
        <f aca="false">+'Board '!D7</f>
        <v>8.25</v>
      </c>
      <c r="E7" s="51" t="n">
        <f aca="false">+D7*C7</f>
        <v>99</v>
      </c>
    </row>
    <row r="8" customFormat="false" ht="14.65" hidden="false" customHeight="false" outlineLevel="0" collapsed="false">
      <c r="A8" s="0" t="s">
        <v>33</v>
      </c>
      <c r="B8" s="14" t="str">
        <f aca="false">+'Board '!B8</f>
        <v>3  x 1/4</v>
      </c>
      <c r="C8" s="50" t="n">
        <v>61</v>
      </c>
      <c r="D8" s="42" t="n">
        <f aca="false">+'Board '!D8</f>
        <v>7.4</v>
      </c>
      <c r="E8" s="51" t="n">
        <f aca="false">+D8*C8</f>
        <v>451.4</v>
      </c>
    </row>
    <row r="9" customFormat="false" ht="14.65" hidden="false" customHeight="false" outlineLevel="0" collapsed="false">
      <c r="A9" s="0" t="s">
        <v>35</v>
      </c>
      <c r="B9" s="14" t="n">
        <f aca="false">+'Board '!B9</f>
        <v>0</v>
      </c>
      <c r="C9" s="50" t="n">
        <f aca="false">+'Board '!C9</f>
        <v>2</v>
      </c>
      <c r="D9" s="42" t="n">
        <f aca="false">+'Board '!D9</f>
        <v>28</v>
      </c>
      <c r="E9" s="51" t="n">
        <f aca="false">+D9*C9</f>
        <v>56</v>
      </c>
    </row>
    <row r="10" customFormat="false" ht="14.65" hidden="false" customHeight="false" outlineLevel="0" collapsed="false">
      <c r="A10" s="0" t="s">
        <v>36</v>
      </c>
      <c r="B10" s="14" t="str">
        <f aca="false">+'Board '!B10</f>
        <v>2 1/2 x 1/4</v>
      </c>
      <c r="C10" s="50" t="n">
        <f aca="false">+'Board '!C10</f>
        <v>4</v>
      </c>
      <c r="D10" s="42" t="n">
        <f aca="false">+'Board '!D10</f>
        <v>5.5</v>
      </c>
      <c r="E10" s="51" t="n">
        <f aca="false">+D10*C10</f>
        <v>22</v>
      </c>
    </row>
    <row r="11" customFormat="false" ht="14.65" hidden="false" customHeight="false" outlineLevel="0" collapsed="false">
      <c r="A11" s="0" t="s">
        <v>38</v>
      </c>
      <c r="B11" s="14" t="n">
        <f aca="false">+'Board '!B11</f>
        <v>0</v>
      </c>
      <c r="C11" s="50" t="n">
        <f aca="false">+'Board '!C11</f>
        <v>1</v>
      </c>
      <c r="D11" s="42" t="n">
        <f aca="false">+'Board '!D11</f>
        <v>50</v>
      </c>
      <c r="E11" s="51" t="n">
        <f aca="false">+D11*C11</f>
        <v>50</v>
      </c>
    </row>
    <row r="12" customFormat="false" ht="14.65" hidden="false" customHeight="false" outlineLevel="0" collapsed="false">
      <c r="A12" s="0" t="s">
        <v>39</v>
      </c>
      <c r="B12" s="14" t="str">
        <f aca="false">+'Board '!B12</f>
        <v>8 x 6 x 3/8</v>
      </c>
      <c r="C12" s="50" t="n">
        <f aca="false">+'Board '!C12</f>
        <v>2</v>
      </c>
      <c r="D12" s="42" t="n">
        <f aca="false">+'Board '!D12</f>
        <v>21.06</v>
      </c>
      <c r="E12" s="51" t="n">
        <f aca="false">+D12*C12</f>
        <v>42.12</v>
      </c>
    </row>
    <row r="13" customFormat="false" ht="14.65" hidden="false" customHeight="false" outlineLevel="0" collapsed="false">
      <c r="A13" s="0" t="s">
        <v>41</v>
      </c>
      <c r="B13" s="14" t="str">
        <f aca="false">+'Board '!B13</f>
        <v>9 x 9 x 3/8</v>
      </c>
      <c r="C13" s="50" t="n">
        <f aca="false">+'Board '!C13</f>
        <v>2</v>
      </c>
      <c r="D13" s="42" t="n">
        <f aca="false">+'Board '!D13</f>
        <v>20.79</v>
      </c>
      <c r="E13" s="51" t="n">
        <f aca="false">+D13*C13</f>
        <v>41.58</v>
      </c>
    </row>
    <row r="14" customFormat="false" ht="14.65" hidden="false" customHeight="false" outlineLevel="0" collapsed="false">
      <c r="A14" s="0" t="s">
        <v>43</v>
      </c>
      <c r="B14" s="14" t="str">
        <f aca="false">+'Board '!B14</f>
        <v>6 x 6 x 1/2</v>
      </c>
      <c r="C14" s="50" t="n">
        <f aca="false">+'Board '!C14</f>
        <v>2</v>
      </c>
      <c r="D14" s="42" t="n">
        <f aca="false">+'Board '!D14</f>
        <v>21.27</v>
      </c>
      <c r="E14" s="51" t="n">
        <f aca="false">+D14*C14</f>
        <v>42.54</v>
      </c>
    </row>
    <row r="15" customFormat="false" ht="14.65" hidden="false" customHeight="false" outlineLevel="0" collapsed="false">
      <c r="A15" s="0" t="s">
        <v>45</v>
      </c>
      <c r="B15" s="14" t="n">
        <f aca="false">+'Board '!B15</f>
        <v>0</v>
      </c>
      <c r="C15" s="50" t="n">
        <f aca="false">+'Board '!C15</f>
        <v>1</v>
      </c>
      <c r="D15" s="42" t="n">
        <f aca="false">+'Board '!D15</f>
        <v>60</v>
      </c>
      <c r="E15" s="51" t="n">
        <f aca="false">+D15*C15</f>
        <v>60</v>
      </c>
    </row>
    <row r="16" customFormat="false" ht="14.65" hidden="false" customHeight="false" outlineLevel="0" collapsed="false">
      <c r="A16" s="0" t="s">
        <v>46</v>
      </c>
      <c r="B16" s="14" t="n">
        <f aca="false">+'Board '!B16</f>
        <v>0</v>
      </c>
      <c r="C16" s="50" t="n">
        <f aca="false">+'Board '!C16</f>
        <v>1</v>
      </c>
      <c r="D16" s="42" t="n">
        <f aca="false">+'Board '!D16</f>
        <v>50</v>
      </c>
      <c r="E16" s="51" t="n">
        <f aca="false">+D16*C16</f>
        <v>50</v>
      </c>
    </row>
    <row r="17" customFormat="false" ht="14.65" hidden="false" customHeight="false" outlineLevel="0" collapsed="false">
      <c r="C17" s="50"/>
      <c r="D17" s="53"/>
      <c r="E17" s="51"/>
    </row>
    <row r="18" customFormat="false" ht="14.65" hidden="false" customHeight="false" outlineLevel="0" collapsed="false">
      <c r="C18" s="50"/>
      <c r="D18" s="42"/>
      <c r="E18" s="51"/>
    </row>
    <row r="19" customFormat="false" ht="14.65" hidden="false" customHeight="false" outlineLevel="0" collapsed="false">
      <c r="A19" s="8" t="s">
        <v>53</v>
      </c>
      <c r="C19" s="50"/>
      <c r="D19" s="42"/>
      <c r="E19" s="51"/>
    </row>
    <row r="20" customFormat="false" ht="19.35" hidden="false" customHeight="false" outlineLevel="0" collapsed="false">
      <c r="A20" s="0" t="s">
        <v>132</v>
      </c>
      <c r="B20" s="14" t="n">
        <f aca="false">+'Board '!B23</f>
        <v>0.3125</v>
      </c>
      <c r="C20" s="50" t="n">
        <v>2</v>
      </c>
      <c r="D20" s="42" t="n">
        <f aca="false">+'Board '!D23</f>
        <v>3.36</v>
      </c>
      <c r="E20" s="51" t="n">
        <f aca="false">+D20*C20</f>
        <v>6.72</v>
      </c>
    </row>
    <row r="21" customFormat="false" ht="14.65" hidden="false" customHeight="false" outlineLevel="0" collapsed="false">
      <c r="A21" s="0" t="s">
        <v>161</v>
      </c>
      <c r="B21" s="14" t="n">
        <f aca="false">+'Board '!B24</f>
        <v>0.3125</v>
      </c>
      <c r="C21" s="50" t="n">
        <f aca="false">+'Board '!C24</f>
        <v>2</v>
      </c>
      <c r="D21" s="42" t="n">
        <f aca="false">+'Board '!D24</f>
        <v>3.36</v>
      </c>
      <c r="E21" s="51" t="n">
        <f aca="false">+D21*C21</f>
        <v>6.72</v>
      </c>
    </row>
    <row r="22" customFormat="false" ht="14.65" hidden="false" customHeight="false" outlineLevel="0" collapsed="false">
      <c r="A22" s="0" t="s">
        <v>58</v>
      </c>
      <c r="B22" s="14" t="n">
        <f aca="false">+'Board '!B26</f>
        <v>0.375</v>
      </c>
      <c r="C22" s="50" t="n">
        <f aca="false">+'Board '!C26</f>
        <v>64</v>
      </c>
      <c r="D22" s="42" t="n">
        <f aca="false">+'Board '!D26</f>
        <v>0.1</v>
      </c>
      <c r="E22" s="51" t="n">
        <f aca="false">+D22*C22</f>
        <v>6.4</v>
      </c>
    </row>
    <row r="23" customFormat="false" ht="14.65" hidden="false" customHeight="false" outlineLevel="0" collapsed="false">
      <c r="C23" s="50"/>
      <c r="D23" s="42"/>
      <c r="E23" s="51"/>
    </row>
    <row r="24" customFormat="false" ht="14.65" hidden="false" customHeight="false" outlineLevel="0" collapsed="false">
      <c r="A24" s="25" t="s">
        <v>59</v>
      </c>
      <c r="C24" s="50"/>
      <c r="D24" s="42"/>
      <c r="E24" s="51"/>
    </row>
    <row r="25" customFormat="false" ht="14.65" hidden="false" customHeight="false" outlineLevel="0" collapsed="false">
      <c r="A25" s="32" t="s">
        <v>61</v>
      </c>
      <c r="B25" s="14" t="n">
        <f aca="false">+'Board '!B30</f>
        <v>0.1875</v>
      </c>
      <c r="C25" s="50" t="n">
        <f aca="false">+'Board '!C30</f>
        <v>31</v>
      </c>
      <c r="D25" s="42" t="n">
        <f aca="false">+'Board '!D30</f>
        <v>0.5</v>
      </c>
      <c r="E25" s="51" t="n">
        <f aca="false">+D25*C25</f>
        <v>15.5</v>
      </c>
    </row>
    <row r="26" s="8" customFormat="true" ht="14.65" hidden="false" customHeight="false" outlineLevel="0" collapsed="false">
      <c r="A26" s="32" t="s">
        <v>62</v>
      </c>
      <c r="B26" s="14" t="n">
        <f aca="false">+'Board '!B31</f>
        <v>0.1875</v>
      </c>
      <c r="C26" s="50" t="n">
        <f aca="false">+'Board '!C31</f>
        <v>110</v>
      </c>
      <c r="D26" s="42" t="n">
        <f aca="false">+'Board '!D31</f>
        <v>0.5</v>
      </c>
      <c r="E26" s="51" t="n">
        <f aca="false">+D26*C26</f>
        <v>55</v>
      </c>
    </row>
    <row r="27" s="30" customFormat="true" ht="14.65" hidden="false" customHeight="false" outlineLevel="0" collapsed="false">
      <c r="A27" s="32" t="s">
        <v>63</v>
      </c>
      <c r="B27" s="14" t="n">
        <f aca="false">+'Board '!B32</f>
        <v>0.1875</v>
      </c>
      <c r="C27" s="50" t="n">
        <v>4</v>
      </c>
      <c r="D27" s="42" t="n">
        <f aca="false">+'Board '!D32</f>
        <v>0.55</v>
      </c>
      <c r="E27" s="51" t="n">
        <f aca="false">+D27*C27</f>
        <v>2.2</v>
      </c>
    </row>
    <row r="28" s="30" customFormat="true" ht="14.65" hidden="false" customHeight="false" outlineLevel="0" collapsed="false">
      <c r="A28" s="32" t="s">
        <v>64</v>
      </c>
      <c r="B28" s="14" t="n">
        <f aca="false">+'Board '!B33</f>
        <v>0.1875</v>
      </c>
      <c r="C28" s="50" t="n">
        <v>4</v>
      </c>
      <c r="D28" s="42" t="n">
        <f aca="false">+'Board '!D33</f>
        <v>0.47</v>
      </c>
      <c r="E28" s="51" t="n">
        <f aca="false">+D28*C28</f>
        <v>1.88</v>
      </c>
    </row>
    <row r="29" s="30" customFormat="true" ht="14.65" hidden="false" customHeight="false" outlineLevel="0" collapsed="false">
      <c r="A29" s="32" t="s">
        <v>65</v>
      </c>
      <c r="B29" s="14" t="n">
        <f aca="false">+'Board '!B34</f>
        <v>0</v>
      </c>
      <c r="C29" s="50" t="n">
        <f aca="false">+'Board '!C34</f>
        <v>2</v>
      </c>
      <c r="D29" s="42" t="n">
        <f aca="false">+'Board '!D34</f>
        <v>26.9</v>
      </c>
      <c r="E29" s="51" t="n">
        <f aca="false">+D29*C29</f>
        <v>53.8</v>
      </c>
    </row>
    <row r="30" s="30" customFormat="true" ht="14.65" hidden="false" customHeight="false" outlineLevel="0" collapsed="false">
      <c r="A30" s="32" t="s">
        <v>66</v>
      </c>
      <c r="B30" s="14" t="n">
        <f aca="false">+'Board '!B35</f>
        <v>0.375</v>
      </c>
      <c r="C30" s="50" t="n">
        <f aca="false">+'Board '!C35</f>
        <v>2</v>
      </c>
      <c r="D30" s="42" t="n">
        <f aca="false">+'Board '!D35</f>
        <v>16.4</v>
      </c>
      <c r="E30" s="51" t="n">
        <f aca="false">+D30*C30</f>
        <v>32.8</v>
      </c>
    </row>
    <row r="31" s="30" customFormat="true" ht="14.65" hidden="false" customHeight="false" outlineLevel="0" collapsed="false">
      <c r="A31" s="0"/>
      <c r="B31" s="0"/>
      <c r="C31" s="0"/>
      <c r="D31" s="0"/>
      <c r="E31" s="0"/>
    </row>
    <row r="32" s="30" customFormat="true" ht="14.65" hidden="false" customHeight="false" outlineLevel="0" collapsed="false">
      <c r="A32" s="32"/>
      <c r="B32" s="14"/>
      <c r="C32" s="50"/>
      <c r="D32" s="42"/>
      <c r="E32" s="51"/>
    </row>
    <row r="33" s="30" customFormat="true" ht="14.65" hidden="false" customHeight="false" outlineLevel="0" collapsed="false">
      <c r="A33" s="25" t="str">
        <f aca="false">+'Board '!A17</f>
        <v>Auger Stakes</v>
      </c>
      <c r="B33" s="14"/>
      <c r="C33" s="50"/>
      <c r="D33" s="42"/>
      <c r="E33" s="51"/>
    </row>
    <row r="34" s="30" customFormat="true" ht="14.65" hidden="false" customHeight="false" outlineLevel="0" collapsed="false">
      <c r="A34" s="32" t="str">
        <f aca="false">+'Board '!A18</f>
        <v>Hot roll rod</v>
      </c>
      <c r="B34" s="3" t="str">
        <f aca="false">+'Board '!B18</f>
        <v>4 1/2 x 5/8</v>
      </c>
      <c r="C34" s="3" t="n">
        <f aca="false">+'Board '!C18</f>
        <v>9</v>
      </c>
      <c r="D34" s="27" t="n">
        <f aca="false">+'Board '!D18</f>
        <v>0.61</v>
      </c>
      <c r="E34" s="51" t="n">
        <f aca="false">+D34*C34</f>
        <v>5.49</v>
      </c>
    </row>
    <row r="35" s="30" customFormat="true" ht="14.65" hidden="false" customHeight="false" outlineLevel="0" collapsed="false">
      <c r="A35" s="32" t="str">
        <f aca="false">+'Board '!A19</f>
        <v>Plate</v>
      </c>
      <c r="B35" s="3" t="str">
        <f aca="false">+'Board '!B19</f>
        <v>6 x 6</v>
      </c>
      <c r="C35" s="3" t="n">
        <f aca="false">+'Board '!C19</f>
        <v>2</v>
      </c>
      <c r="D35" s="27" t="n">
        <f aca="false">+'Board '!D19</f>
        <v>0</v>
      </c>
      <c r="E35" s="51" t="n">
        <f aca="false">+D35*C35</f>
        <v>0</v>
      </c>
    </row>
    <row r="36" s="30" customFormat="true" ht="14.65" hidden="false" customHeight="false" outlineLevel="0" collapsed="false">
      <c r="A36" s="32" t="str">
        <f aca="false">+'Board '!A20</f>
        <v>Rolling rod &amp; plate bending labor</v>
      </c>
      <c r="B36" s="3" t="n">
        <f aca="false">+'Board '!B20</f>
        <v>0</v>
      </c>
      <c r="C36" s="3" t="n">
        <f aca="false">+'Board '!C20</f>
        <v>0</v>
      </c>
      <c r="D36" s="27" t="n">
        <f aca="false">+'Board '!D20</f>
        <v>0</v>
      </c>
      <c r="E36" s="51" t="n">
        <f aca="false">+D36*C36</f>
        <v>0</v>
      </c>
    </row>
    <row r="37" s="30" customFormat="true" ht="14.65" hidden="false" customHeight="false" outlineLevel="0" collapsed="false">
      <c r="A37" s="32"/>
      <c r="B37" s="14"/>
      <c r="C37" s="50"/>
      <c r="D37" s="42"/>
      <c r="E37" s="51"/>
    </row>
    <row r="38" s="30" customFormat="true" ht="14.65" hidden="false" customHeight="false" outlineLevel="0" collapsed="false">
      <c r="A38" s="25" t="str">
        <f aca="false">+'Board '!A38</f>
        <v>Concrete pad</v>
      </c>
      <c r="B38" s="14"/>
      <c r="C38" s="50"/>
      <c r="D38" s="42"/>
      <c r="E38" s="51"/>
    </row>
    <row r="39" s="30" customFormat="true" ht="14.65" hidden="false" customHeight="false" outlineLevel="0" collapsed="false">
      <c r="A39" s="32" t="str">
        <f aca="false">+'Board '!A39</f>
        <v>Cement</v>
      </c>
      <c r="B39" s="3" t="n">
        <f aca="false">+'Board '!B39</f>
        <v>0</v>
      </c>
      <c r="C39" s="3" t="n">
        <f aca="false">+'Board '!C39</f>
        <v>2</v>
      </c>
      <c r="D39" s="27" t="n">
        <f aca="false">+'Board '!D39</f>
        <v>5</v>
      </c>
      <c r="E39" s="51" t="n">
        <f aca="false">+D39*C39</f>
        <v>10</v>
      </c>
    </row>
    <row r="40" s="30" customFormat="true" ht="14.65" hidden="false" customHeight="false" outlineLevel="0" collapsed="false">
      <c r="A40" s="32" t="str">
        <f aca="false">+'Board '!A40</f>
        <v>Carboard tubing</v>
      </c>
      <c r="B40" s="3" t="str">
        <f aca="false">+'Board '!B40</f>
        <v>2 x 2</v>
      </c>
      <c r="C40" s="3" t="n">
        <f aca="false">+'Board '!C40</f>
        <v>2</v>
      </c>
      <c r="D40" s="27" t="n">
        <f aca="false">+'Board '!D40</f>
        <v>5</v>
      </c>
      <c r="E40" s="51" t="n">
        <f aca="false">+D40*C40</f>
        <v>10</v>
      </c>
    </row>
    <row r="41" s="30" customFormat="true" ht="14.65" hidden="false" customHeight="false" outlineLevel="0" collapsed="false">
      <c r="A41" s="32"/>
      <c r="B41" s="35"/>
      <c r="C41" s="3"/>
      <c r="D41" s="7"/>
      <c r="E41" s="15"/>
    </row>
    <row r="42" s="30" customFormat="true" ht="14.65" hidden="false" customHeight="false" outlineLevel="0" collapsed="false">
      <c r="A42" s="8" t="s">
        <v>179</v>
      </c>
      <c r="B42" s="35"/>
      <c r="C42" s="3"/>
      <c r="D42" s="7"/>
      <c r="E42" s="15"/>
    </row>
    <row r="43" s="30" customFormat="true" ht="14.65" hidden="false" customHeight="false" outlineLevel="0" collapsed="false">
      <c r="A43" s="32" t="s">
        <v>56</v>
      </c>
      <c r="B43" s="14" t="str">
        <f aca="false">+'Board '!B25</f>
        <v>2"</v>
      </c>
      <c r="C43" s="50" t="n">
        <f aca="false">+'Board '!C25</f>
        <v>2</v>
      </c>
      <c r="D43" s="81" t="n">
        <f aca="false">+'Board '!D25</f>
        <v>18.99</v>
      </c>
      <c r="E43" s="51" t="n">
        <f aca="false">+D43*C43</f>
        <v>37.98</v>
      </c>
    </row>
    <row r="44" s="30" customFormat="true" ht="14.65" hidden="false" customHeight="false" outlineLevel="0" collapsed="false">
      <c r="A44" s="32" t="s">
        <v>180</v>
      </c>
      <c r="B44" s="35" t="n">
        <v>0.5</v>
      </c>
      <c r="C44" s="3" t="n">
        <v>65</v>
      </c>
      <c r="D44" s="7" t="n">
        <v>0.18</v>
      </c>
      <c r="E44" s="51" t="n">
        <f aca="false">+D44*C44</f>
        <v>11.7</v>
      </c>
    </row>
    <row r="45" s="30" customFormat="true" ht="14.65" hidden="false" customHeight="false" outlineLevel="0" collapsed="false">
      <c r="A45" s="32" t="s">
        <v>181</v>
      </c>
      <c r="B45" s="35" t="n">
        <v>0.3125</v>
      </c>
      <c r="C45" s="3" t="n">
        <v>2</v>
      </c>
      <c r="D45" s="7" t="n">
        <f aca="false">+'Board '!D23</f>
        <v>3.36</v>
      </c>
      <c r="E45" s="51" t="n">
        <f aca="false">+D45*C45</f>
        <v>6.72</v>
      </c>
    </row>
    <row r="46" s="30" customFormat="true" ht="14.65" hidden="false" customHeight="false" outlineLevel="0" collapsed="false">
      <c r="A46" s="32"/>
      <c r="B46" s="35"/>
      <c r="C46" s="3"/>
      <c r="D46" s="7"/>
      <c r="E46" s="51"/>
    </row>
    <row r="48" customFormat="false" ht="14.65" hidden="false" customHeight="false" outlineLevel="0" collapsed="false">
      <c r="A48" s="2" t="s">
        <v>120</v>
      </c>
      <c r="E48" s="15" t="n">
        <f aca="false">SUM(E7:E45)</f>
        <v>1177.55</v>
      </c>
    </row>
    <row r="9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F8" activeCellId="0" sqref="F8 F8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4" width="14.13"/>
    <col collapsed="false" customWidth="true" hidden="false" outlineLevel="0" max="3" min="3" style="3" width="7.42"/>
    <col collapsed="false" customWidth="true" hidden="false" outlineLevel="0" max="4" min="4" style="7" width="10.7"/>
    <col collapsed="false" customWidth="true" hidden="false" outlineLevel="0" max="5" min="5" style="15" width="10.7"/>
  </cols>
  <sheetData>
    <row r="1" customFormat="false" ht="14.65" hidden="false" customHeight="false" outlineLevel="0" collapsed="false">
      <c r="A1" s="16" t="s">
        <v>23</v>
      </c>
      <c r="B1" s="17" t="s">
        <v>24</v>
      </c>
      <c r="C1" s="18" t="s">
        <v>25</v>
      </c>
      <c r="D1" s="19" t="s">
        <v>26</v>
      </c>
      <c r="E1" s="20" t="s">
        <v>27</v>
      </c>
    </row>
    <row r="2" customFormat="false" ht="24.05" hidden="false" customHeight="false" outlineLevel="0" collapsed="false">
      <c r="A2" s="21" t="s">
        <v>28</v>
      </c>
      <c r="B2" s="22"/>
    </row>
    <row r="3" customFormat="false" ht="24.05" hidden="false" customHeight="false" outlineLevel="0" collapsed="false">
      <c r="A3" s="21"/>
      <c r="B3" s="22"/>
    </row>
    <row r="4" customFormat="false" ht="17" hidden="false" customHeight="false" outlineLevel="0" collapsed="false">
      <c r="A4" s="23" t="s">
        <v>16</v>
      </c>
      <c r="B4" s="24"/>
    </row>
    <row r="5" customFormat="false" ht="17" hidden="false" customHeight="false" outlineLevel="0" collapsed="false">
      <c r="A5" s="23"/>
      <c r="B5" s="24"/>
    </row>
    <row r="6" customFormat="false" ht="14.65" hidden="false" customHeight="false" outlineLevel="0" collapsed="false">
      <c r="A6" s="32" t="s">
        <v>182</v>
      </c>
      <c r="B6" s="35" t="s">
        <v>183</v>
      </c>
      <c r="C6" s="3" t="n">
        <v>1</v>
      </c>
      <c r="D6" s="7" t="n">
        <v>635</v>
      </c>
      <c r="E6" s="15" t="n">
        <f aca="false">C6*D6</f>
        <v>635</v>
      </c>
    </row>
    <row r="7" customFormat="false" ht="14.65" hidden="false" customHeight="false" outlineLevel="0" collapsed="false">
      <c r="A7" s="32" t="s">
        <v>184</v>
      </c>
      <c r="B7" s="35" t="s">
        <v>185</v>
      </c>
      <c r="C7" s="3" t="n">
        <v>1</v>
      </c>
      <c r="D7" s="7" t="n">
        <v>271</v>
      </c>
      <c r="E7" s="15" t="n">
        <f aca="false">C7*D7</f>
        <v>271</v>
      </c>
    </row>
    <row r="8" customFormat="false" ht="14.65" hidden="false" customHeight="false" outlineLevel="0" collapsed="false">
      <c r="A8" s="32" t="s">
        <v>186</v>
      </c>
      <c r="B8" s="35" t="s">
        <v>185</v>
      </c>
      <c r="C8" s="3" t="n">
        <v>1</v>
      </c>
      <c r="D8" s="7" t="n">
        <v>271</v>
      </c>
      <c r="E8" s="15" t="n">
        <f aca="false">C8*D8</f>
        <v>271</v>
      </c>
    </row>
    <row r="9" customFormat="false" ht="14.65" hidden="false" customHeight="false" outlineLevel="0" collapsed="false">
      <c r="A9" s="0" t="s">
        <v>187</v>
      </c>
      <c r="B9" s="14" t="n">
        <v>0.5</v>
      </c>
      <c r="C9" s="3" t="n">
        <v>272</v>
      </c>
      <c r="D9" s="26" t="n">
        <v>0.18</v>
      </c>
      <c r="E9" s="15" t="n">
        <f aca="false">C9*D9</f>
        <v>48.96</v>
      </c>
    </row>
    <row r="10" customFormat="false" ht="14.65" hidden="false" customHeight="false" outlineLevel="0" collapsed="false">
      <c r="A10" s="0" t="s">
        <v>188</v>
      </c>
      <c r="B10" s="14" t="n">
        <v>0.75</v>
      </c>
      <c r="C10" s="3" t="n">
        <v>250</v>
      </c>
      <c r="D10" s="31" t="n">
        <v>0.25</v>
      </c>
      <c r="E10" s="15" t="n">
        <f aca="false">C10*D10</f>
        <v>62.5</v>
      </c>
    </row>
    <row r="11" customFormat="false" ht="14.65" hidden="false" customHeight="false" outlineLevel="0" collapsed="false">
      <c r="A11" s="0" t="s">
        <v>189</v>
      </c>
      <c r="B11" s="14" t="n">
        <v>0.375</v>
      </c>
      <c r="C11" s="3" t="n">
        <v>200</v>
      </c>
      <c r="D11" s="26" t="n">
        <v>0.1</v>
      </c>
      <c r="E11" s="15" t="n">
        <f aca="false">C11*D11</f>
        <v>20</v>
      </c>
    </row>
    <row r="12" customFormat="false" ht="14.65" hidden="false" customHeight="false" outlineLevel="0" collapsed="false">
      <c r="A12" s="0" t="s">
        <v>190</v>
      </c>
      <c r="B12" s="14" t="s">
        <v>164</v>
      </c>
      <c r="C12" s="3" t="n">
        <v>4</v>
      </c>
      <c r="D12" s="26" t="n">
        <v>8.3</v>
      </c>
      <c r="E12" s="15" t="n">
        <f aca="false">C12*D12</f>
        <v>33.2</v>
      </c>
    </row>
    <row r="13" customFormat="false" ht="14.65" hidden="false" customHeight="false" outlineLevel="0" collapsed="false">
      <c r="A13" s="0" t="s">
        <v>191</v>
      </c>
      <c r="B13" s="14" t="n">
        <v>0.625</v>
      </c>
      <c r="C13" s="3" t="n">
        <v>2</v>
      </c>
      <c r="D13" s="26" t="n">
        <v>1.67</v>
      </c>
      <c r="E13" s="15" t="n">
        <f aca="false">C13*D13</f>
        <v>3.34</v>
      </c>
    </row>
    <row r="14" customFormat="false" ht="14.65" hidden="false" customHeight="false" outlineLevel="0" collapsed="false">
      <c r="A14" s="0" t="s">
        <v>192</v>
      </c>
      <c r="B14" s="14" t="n">
        <v>0.5</v>
      </c>
      <c r="C14" s="3" t="n">
        <v>4</v>
      </c>
      <c r="D14" s="26" t="n">
        <v>5.53</v>
      </c>
      <c r="E14" s="15" t="n">
        <f aca="false">C14*D14</f>
        <v>22.12</v>
      </c>
    </row>
    <row r="15" customFormat="false" ht="14.65" hidden="false" customHeight="false" outlineLevel="0" collapsed="false">
      <c r="A15" s="0" t="s">
        <v>193</v>
      </c>
      <c r="B15" s="14" t="s">
        <v>194</v>
      </c>
      <c r="C15" s="3" t="n">
        <v>4</v>
      </c>
      <c r="D15" s="26" t="n">
        <v>9.9</v>
      </c>
      <c r="E15" s="15" t="n">
        <f aca="false">C15*D15</f>
        <v>39.6</v>
      </c>
    </row>
    <row r="16" customFormat="false" ht="14.65" hidden="false" customHeight="false" outlineLevel="0" collapsed="false">
      <c r="A16" s="0" t="s">
        <v>195</v>
      </c>
      <c r="B16" s="14" t="n">
        <v>0.25</v>
      </c>
      <c r="C16" s="3" t="n">
        <f aca="false">25*4</f>
        <v>100</v>
      </c>
      <c r="D16" s="26" t="n">
        <v>0.95</v>
      </c>
      <c r="E16" s="15" t="n">
        <f aca="false">C16*D16</f>
        <v>95</v>
      </c>
    </row>
    <row r="17" customFormat="false" ht="14.65" hidden="false" customHeight="false" outlineLevel="0" collapsed="false">
      <c r="A17" s="32" t="s">
        <v>131</v>
      </c>
      <c r="B17" s="14" t="n">
        <v>0.25</v>
      </c>
      <c r="C17" s="3" t="n">
        <v>12</v>
      </c>
      <c r="D17" s="58" t="n">
        <v>0.4</v>
      </c>
      <c r="E17" s="15" t="n">
        <f aca="false">C17*D17</f>
        <v>4.8</v>
      </c>
    </row>
    <row r="18" customFormat="false" ht="14.65" hidden="false" customHeight="false" outlineLevel="0" collapsed="false">
      <c r="A18" s="32" t="s">
        <v>63</v>
      </c>
      <c r="B18" s="14" t="n">
        <v>0.25</v>
      </c>
      <c r="C18" s="3" t="n">
        <v>12</v>
      </c>
      <c r="D18" s="26" t="n">
        <v>0.77</v>
      </c>
      <c r="E18" s="15" t="n">
        <f aca="false">C18*D18</f>
        <v>9.24</v>
      </c>
    </row>
    <row r="19" customFormat="false" ht="14.65" hidden="false" customHeight="false" outlineLevel="0" collapsed="false">
      <c r="A19" s="0" t="s">
        <v>196</v>
      </c>
      <c r="B19" s="14" t="s">
        <v>197</v>
      </c>
      <c r="C19" s="3" t="n">
        <v>4</v>
      </c>
      <c r="D19" s="26" t="n">
        <v>62.75</v>
      </c>
      <c r="E19" s="15" t="n">
        <f aca="false">C19*D19</f>
        <v>251</v>
      </c>
    </row>
    <row r="20" customFormat="false" ht="19.35" hidden="false" customHeight="false" outlineLevel="0" collapsed="false">
      <c r="D20" s="26"/>
    </row>
    <row r="21" customFormat="false" ht="14.65" hidden="false" customHeight="false" outlineLevel="0" collapsed="false">
      <c r="A21" s="8" t="str">
        <f aca="false">+'Board '!A17</f>
        <v>Auger Stakes</v>
      </c>
      <c r="D21" s="26"/>
    </row>
    <row r="22" customFormat="false" ht="14.65" hidden="false" customHeight="false" outlineLevel="0" collapsed="false">
      <c r="A22" s="0" t="str">
        <f aca="false">+'Board '!A18</f>
        <v>Hot roll rod</v>
      </c>
      <c r="B22" s="3" t="str">
        <f aca="false">+'Board '!B18</f>
        <v>4 1/2 x 5/8</v>
      </c>
      <c r="C22" s="3" t="n">
        <v>12</v>
      </c>
      <c r="D22" s="82" t="n">
        <f aca="false">+'Board '!D18</f>
        <v>0.61</v>
      </c>
      <c r="E22" s="15" t="n">
        <f aca="false">C22*D22</f>
        <v>7.32</v>
      </c>
    </row>
    <row r="23" customFormat="false" ht="14.65" hidden="false" customHeight="false" outlineLevel="0" collapsed="false">
      <c r="A23" s="0" t="str">
        <f aca="false">+'Board '!A19</f>
        <v>Plate</v>
      </c>
      <c r="B23" s="3" t="str">
        <f aca="false">+'Board '!B19</f>
        <v>6 x 6</v>
      </c>
      <c r="C23" s="3" t="n">
        <v>12</v>
      </c>
      <c r="D23" s="82" t="n">
        <f aca="false">+'Board '!D19</f>
        <v>0</v>
      </c>
      <c r="E23" s="15" t="n">
        <f aca="false">C23*D23</f>
        <v>0</v>
      </c>
    </row>
    <row r="24" customFormat="false" ht="14.65" hidden="false" customHeight="false" outlineLevel="0" collapsed="false">
      <c r="A24" s="0" t="str">
        <f aca="false">+'Board '!A20</f>
        <v>Rolling rod &amp; plate bending labor</v>
      </c>
      <c r="B24" s="3" t="n">
        <f aca="false">+'Board '!B20</f>
        <v>0</v>
      </c>
      <c r="C24" s="3" t="n">
        <f aca="false">+'Board '!C20</f>
        <v>0</v>
      </c>
      <c r="D24" s="82" t="n">
        <f aca="false">+'Board '!D20</f>
        <v>0</v>
      </c>
      <c r="E24" s="15" t="n">
        <f aca="false">C24*D24</f>
        <v>0</v>
      </c>
    </row>
    <row r="25" customFormat="false" ht="14.65" hidden="false" customHeight="false" outlineLevel="0" collapsed="false">
      <c r="D25" s="26"/>
    </row>
    <row r="26" customFormat="false" ht="14.65" hidden="false" customHeight="false" outlineLevel="0" collapsed="false">
      <c r="A26" s="8" t="s">
        <v>67</v>
      </c>
      <c r="D26" s="26"/>
    </row>
    <row r="27" customFormat="false" ht="14.65" hidden="false" customHeight="false" outlineLevel="0" collapsed="false">
      <c r="A27" s="30" t="s">
        <v>68</v>
      </c>
      <c r="B27" s="14" t="n">
        <f aca="false">+'Board '!B39</f>
        <v>0</v>
      </c>
      <c r="C27" s="50" t="n">
        <f aca="false">+'Board '!C39</f>
        <v>2</v>
      </c>
      <c r="D27" s="83" t="n">
        <f aca="false">+'Board '!D39</f>
        <v>5</v>
      </c>
      <c r="E27" s="15" t="n">
        <f aca="false">C27*D27</f>
        <v>10</v>
      </c>
    </row>
    <row r="28" customFormat="false" ht="14.65" hidden="false" customHeight="false" outlineLevel="0" collapsed="false">
      <c r="A28" s="30" t="s">
        <v>69</v>
      </c>
      <c r="B28" s="14" t="str">
        <f aca="false">+'Board '!B40</f>
        <v>2 x 2</v>
      </c>
      <c r="C28" s="50" t="n">
        <f aca="false">+'Board '!C40</f>
        <v>2</v>
      </c>
      <c r="D28" s="83" t="n">
        <f aca="false">+'Board '!D40</f>
        <v>5</v>
      </c>
      <c r="E28" s="15" t="n">
        <f aca="false">C28*D28</f>
        <v>10</v>
      </c>
    </row>
    <row r="29" customFormat="false" ht="14.65" hidden="false" customHeight="false" outlineLevel="0" collapsed="false">
      <c r="A29" s="30" t="s">
        <v>198</v>
      </c>
      <c r="D29" s="36"/>
      <c r="E29" s="15" t="n">
        <f aca="false">C29*D29</f>
        <v>0</v>
      </c>
    </row>
    <row r="30" customFormat="false" ht="14.65" hidden="false" customHeight="false" outlineLevel="0" collapsed="false">
      <c r="A30" s="30"/>
      <c r="D30" s="26"/>
    </row>
    <row r="31" customFormat="false" ht="14.65" hidden="false" customHeight="false" outlineLevel="0" collapsed="false">
      <c r="D31" s="0"/>
    </row>
    <row r="32" customFormat="false" ht="14.65" hidden="false" customHeight="false" outlineLevel="0" collapsed="false">
      <c r="A32" s="8" t="s">
        <v>199</v>
      </c>
    </row>
    <row r="33" customFormat="false" ht="14.65" hidden="false" customHeight="false" outlineLevel="0" collapsed="false">
      <c r="A33" s="0" t="s">
        <v>200</v>
      </c>
      <c r="B33" s="14" t="s">
        <v>201</v>
      </c>
      <c r="C33" s="3" t="n">
        <v>6</v>
      </c>
      <c r="D33" s="31" t="n">
        <v>2.71</v>
      </c>
      <c r="E33" s="15" t="n">
        <f aca="false">C33*D33</f>
        <v>16.26</v>
      </c>
      <c r="H33" s="14"/>
      <c r="I33" s="3"/>
    </row>
    <row r="34" customFormat="false" ht="14.65" hidden="false" customHeight="false" outlineLevel="0" collapsed="false">
      <c r="A34" s="0" t="s">
        <v>85</v>
      </c>
      <c r="C34" s="3" t="n">
        <f aca="false">+'Board '!C57</f>
        <v>0</v>
      </c>
      <c r="D34" s="39" t="n">
        <f aca="false">+'Board '!D57</f>
        <v>0</v>
      </c>
      <c r="H34" s="14"/>
      <c r="I34" s="3"/>
    </row>
    <row r="35" customFormat="false" ht="14.65" hidden="false" customHeight="false" outlineLevel="0" collapsed="false">
      <c r="A35" s="0" t="s">
        <v>202</v>
      </c>
      <c r="B35" s="14" t="n">
        <v>2.875</v>
      </c>
      <c r="C35" s="3" t="n">
        <v>6</v>
      </c>
      <c r="D35" s="7" t="n">
        <v>11.99</v>
      </c>
      <c r="E35" s="15" t="n">
        <f aca="false">C35*D35</f>
        <v>71.94</v>
      </c>
    </row>
    <row r="36" customFormat="false" ht="14.65" hidden="false" customHeight="false" outlineLevel="0" collapsed="false">
      <c r="A36" s="0" t="s">
        <v>203</v>
      </c>
      <c r="B36" s="14" t="n">
        <v>0.5</v>
      </c>
      <c r="C36" s="3" t="n">
        <v>2</v>
      </c>
      <c r="D36" s="39" t="n">
        <v>5.53</v>
      </c>
      <c r="E36" s="15" t="n">
        <f aca="false">C36*D36</f>
        <v>11.06</v>
      </c>
    </row>
    <row r="37" customFormat="false" ht="14.65" hidden="false" customHeight="false" outlineLevel="0" collapsed="false">
      <c r="A37" s="0" t="s">
        <v>195</v>
      </c>
      <c r="B37" s="14" t="n">
        <v>0.25</v>
      </c>
      <c r="C37" s="3" t="n">
        <v>40</v>
      </c>
      <c r="D37" s="26" t="n">
        <v>0.95</v>
      </c>
      <c r="E37" s="15" t="n">
        <f aca="false">C37*D37</f>
        <v>38</v>
      </c>
    </row>
    <row r="38" customFormat="false" ht="14.65" hidden="false" customHeight="false" outlineLevel="0" collapsed="false">
      <c r="A38" s="0" t="str">
        <f aca="false">+A15</f>
        <v>Poles - galvanized steel</v>
      </c>
      <c r="B38" s="3" t="str">
        <f aca="false">+B15</f>
        <v>2" </v>
      </c>
      <c r="C38" s="3" t="n">
        <v>2</v>
      </c>
      <c r="D38" s="84" t="n">
        <f aca="false">+D15</f>
        <v>9.9</v>
      </c>
      <c r="E38" s="15" t="n">
        <f aca="false">C38*D38</f>
        <v>19.8</v>
      </c>
    </row>
    <row r="39" customFormat="false" ht="14.65" hidden="false" customHeight="false" outlineLevel="0" collapsed="false">
      <c r="A39" s="32" t="s">
        <v>131</v>
      </c>
      <c r="B39" s="14" t="n">
        <v>0.25</v>
      </c>
      <c r="C39" s="3" t="n">
        <v>4</v>
      </c>
      <c r="D39" s="58" t="n">
        <v>0.4</v>
      </c>
      <c r="E39" s="15" t="n">
        <f aca="false">C39*D39</f>
        <v>1.6</v>
      </c>
    </row>
    <row r="40" customFormat="false" ht="14.65" hidden="false" customHeight="false" outlineLevel="0" collapsed="false">
      <c r="A40" s="32" t="s">
        <v>63</v>
      </c>
      <c r="B40" s="14" t="n">
        <v>0.25</v>
      </c>
      <c r="C40" s="3" t="n">
        <v>4</v>
      </c>
      <c r="D40" s="26" t="n">
        <v>0.77</v>
      </c>
      <c r="E40" s="15" t="n">
        <f aca="false">C40*D40</f>
        <v>3.08</v>
      </c>
    </row>
    <row r="41" customFormat="false" ht="14.65" hidden="false" customHeight="false" outlineLevel="0" collapsed="false">
      <c r="A41" s="0" t="s">
        <v>196</v>
      </c>
      <c r="B41" s="14" t="s">
        <v>197</v>
      </c>
      <c r="C41" s="3" t="n">
        <v>2</v>
      </c>
      <c r="D41" s="26" t="n">
        <f aca="false">+D19</f>
        <v>62.75</v>
      </c>
      <c r="E41" s="15" t="n">
        <f aca="false">C41*D41</f>
        <v>125.5</v>
      </c>
    </row>
    <row r="42" customFormat="false" ht="14.65" hidden="false" customHeight="false" outlineLevel="0" collapsed="false">
      <c r="A42" s="32" t="s">
        <v>204</v>
      </c>
      <c r="B42" s="14" t="n">
        <v>0.5</v>
      </c>
      <c r="C42" s="3" t="n">
        <v>200</v>
      </c>
      <c r="D42" s="26" t="n">
        <v>0.44</v>
      </c>
      <c r="E42" s="15" t="n">
        <f aca="false">C42*D42</f>
        <v>88</v>
      </c>
    </row>
    <row r="43" customFormat="false" ht="14.65" hidden="false" customHeight="false" outlineLevel="0" collapsed="false">
      <c r="A43" s="32"/>
      <c r="D43" s="26"/>
    </row>
    <row r="44" customFormat="false" ht="14.65" hidden="false" customHeight="false" outlineLevel="0" collapsed="false">
      <c r="A44" s="32"/>
      <c r="D44" s="26"/>
    </row>
    <row r="45" customFormat="false" ht="14.65" hidden="false" customHeight="false" outlineLevel="0" collapsed="false">
      <c r="A45" s="8"/>
    </row>
    <row r="46" customFormat="false" ht="14.65" hidden="false" customHeight="false" outlineLevel="0" collapsed="false">
      <c r="A46" s="2" t="s">
        <v>120</v>
      </c>
      <c r="E46" s="15" t="n">
        <f aca="false">SUM(E6:E45)</f>
        <v>2169.32</v>
      </c>
    </row>
    <row r="48" customFormat="false" ht="14.65" hidden="false" customHeight="false" outlineLevel="0" collapsed="false">
      <c r="A48" s="32"/>
    </row>
    <row r="51" s="8" customFormat="true" ht="14.65" hidden="false" customHeight="false" outlineLevel="0" collapsed="false">
      <c r="A51" s="25"/>
      <c r="B51" s="24"/>
      <c r="C51" s="33"/>
      <c r="D51" s="34"/>
      <c r="E51" s="15"/>
    </row>
    <row r="52" s="30" customFormat="true" ht="14.65" hidden="false" customHeight="false" outlineLevel="0" collapsed="false">
      <c r="A52" s="32"/>
      <c r="B52" s="35"/>
      <c r="C52" s="3"/>
      <c r="D52" s="7"/>
      <c r="E52" s="15"/>
    </row>
    <row r="53" s="30" customFormat="true" ht="14.65" hidden="false" customHeight="false" outlineLevel="0" collapsed="false">
      <c r="A53" s="32"/>
      <c r="B53" s="35"/>
      <c r="C53" s="3"/>
      <c r="D53" s="7"/>
      <c r="E53" s="15"/>
    </row>
    <row r="54" s="30" customFormat="true" ht="14.65" hidden="false" customHeight="false" outlineLevel="0" collapsed="false">
      <c r="A54" s="32"/>
      <c r="B54" s="35"/>
      <c r="C54" s="3"/>
      <c r="D54" s="7"/>
      <c r="E54" s="15"/>
    </row>
    <row r="55" s="30" customFormat="true" ht="14.65" hidden="false" customHeight="false" outlineLevel="0" collapsed="false">
      <c r="A55" s="32"/>
      <c r="B55" s="35"/>
      <c r="C55" s="3"/>
      <c r="D55" s="7"/>
      <c r="E55" s="15"/>
    </row>
    <row r="56" s="30" customFormat="true" ht="14.65" hidden="false" customHeight="false" outlineLevel="0" collapsed="false">
      <c r="A56" s="32"/>
      <c r="B56" s="35"/>
      <c r="C56" s="3"/>
      <c r="D56" s="7"/>
      <c r="E56" s="15"/>
    </row>
    <row r="57" s="30" customFormat="true" ht="14.65" hidden="false" customHeight="false" outlineLevel="0" collapsed="false">
      <c r="A57" s="32"/>
      <c r="B57" s="35"/>
      <c r="C57" s="3"/>
      <c r="D57" s="7"/>
      <c r="E57" s="15"/>
    </row>
    <row r="58" s="30" customFormat="true" ht="14.65" hidden="false" customHeight="false" outlineLevel="0" collapsed="false">
      <c r="A58" s="32"/>
      <c r="B58" s="35"/>
      <c r="C58" s="3"/>
      <c r="D58" s="7"/>
      <c r="E58" s="15"/>
    </row>
    <row r="59" s="30" customFormat="true" ht="14.65" hidden="false" customHeight="false" outlineLevel="0" collapsed="false">
      <c r="A59" s="32"/>
      <c r="B59" s="35"/>
      <c r="C59" s="3"/>
      <c r="D59" s="7"/>
      <c r="E59" s="15"/>
    </row>
    <row r="60" s="30" customFormat="true" ht="14.65" hidden="false" customHeight="false" outlineLevel="0" collapsed="false">
      <c r="A60" s="32"/>
      <c r="B60" s="35"/>
      <c r="C60" s="3"/>
      <c r="D60" s="7"/>
      <c r="E60" s="15"/>
    </row>
    <row r="61" customFormat="false" ht="12" hidden="false" customHeight="true" outlineLevel="0" collapsed="false">
      <c r="A61" s="8"/>
    </row>
    <row r="62" customFormat="false" ht="12" hidden="false" customHeight="true" outlineLevel="0" collapsed="false"/>
    <row r="63" customFormat="false" ht="12" hidden="false" customHeight="true" outlineLevel="0" collapsed="false">
      <c r="A63" s="30"/>
    </row>
    <row r="64" customFormat="false" ht="12" hidden="false" customHeight="true" outlineLevel="0" collapsed="false">
      <c r="A64" s="32"/>
      <c r="B64" s="35"/>
    </row>
    <row r="65" customFormat="false" ht="12" hidden="false" customHeight="true" outlineLevel="0" collapsed="false">
      <c r="A65" s="32"/>
      <c r="B65" s="35"/>
    </row>
    <row r="66" customFormat="false" ht="12" hidden="false" customHeight="true" outlineLevel="0" collapsed="false">
      <c r="A66" s="32"/>
      <c r="B66" s="35"/>
    </row>
    <row r="67" customFormat="false" ht="12" hidden="false" customHeight="true" outlineLevel="0" collapsed="false">
      <c r="A67" s="32"/>
      <c r="B67" s="35"/>
    </row>
    <row r="68" customFormat="false" ht="12" hidden="false" customHeight="true" outlineLevel="0" collapsed="false">
      <c r="A68" s="30"/>
    </row>
    <row r="69" customFormat="false" ht="12" hidden="false" customHeight="true" outlineLevel="0" collapsed="false">
      <c r="A69" s="30"/>
    </row>
    <row r="70" s="33" customFormat="true" ht="12" hidden="false" customHeight="true" outlineLevel="0" collapsed="false">
      <c r="A70" s="25"/>
      <c r="B70" s="24"/>
      <c r="D70" s="34"/>
      <c r="E70" s="37"/>
    </row>
    <row r="71" s="30" customFormat="true" ht="12" hidden="false" customHeight="true" outlineLevel="0" collapsed="false">
      <c r="A71" s="32"/>
      <c r="B71" s="35"/>
      <c r="C71" s="3"/>
      <c r="D71" s="7"/>
      <c r="E71" s="15"/>
    </row>
    <row r="72" s="30" customFormat="true" ht="12" hidden="false" customHeight="true" outlineLevel="0" collapsed="false">
      <c r="A72" s="32"/>
      <c r="B72" s="35"/>
      <c r="C72" s="3"/>
      <c r="D72" s="7"/>
      <c r="E72" s="15"/>
    </row>
    <row r="73" s="30" customFormat="true" ht="12" hidden="false" customHeight="true" outlineLevel="0" collapsed="false">
      <c r="A73" s="32"/>
      <c r="B73" s="35"/>
      <c r="C73" s="3"/>
      <c r="D73" s="7"/>
      <c r="E73" s="15"/>
    </row>
    <row r="74" s="30" customFormat="true" ht="12" hidden="false" customHeight="true" outlineLevel="0" collapsed="false">
      <c r="A74" s="32"/>
      <c r="B74" s="35"/>
      <c r="C74" s="3"/>
      <c r="D74" s="7"/>
      <c r="E74" s="15"/>
    </row>
    <row r="76" customFormat="false" ht="14.65" hidden="false" customHeight="false" outlineLevel="0" collapsed="false">
      <c r="D76" s="31"/>
    </row>
    <row r="78" customFormat="false" ht="14.65" hidden="false" customHeight="false" outlineLevel="0" collapsed="false">
      <c r="A78" s="8"/>
    </row>
    <row r="79" customFormat="false" ht="14.65" hidden="false" customHeight="false" outlineLevel="0" collapsed="false">
      <c r="A79" s="30"/>
    </row>
    <row r="80" customFormat="false" ht="14.65" hidden="false" customHeight="false" outlineLevel="0" collapsed="false">
      <c r="A80" s="30"/>
    </row>
    <row r="81" customFormat="false" ht="14.65" hidden="false" customHeight="false" outlineLevel="0" collapsed="false">
      <c r="A81" s="30"/>
    </row>
    <row r="82" customFormat="false" ht="14.65" hidden="false" customHeight="false" outlineLevel="0" collapsed="false">
      <c r="A82" s="30"/>
    </row>
    <row r="83" customFormat="false" ht="14.65" hidden="false" customHeight="false" outlineLevel="0" collapsed="false">
      <c r="A83" s="30"/>
    </row>
    <row r="84" customFormat="false" ht="14.65" hidden="false" customHeight="false" outlineLevel="0" collapsed="false">
      <c r="A84" s="30"/>
    </row>
    <row r="85" customFormat="false" ht="14.65" hidden="false" customHeight="false" outlineLevel="0" collapsed="false">
      <c r="A85" s="30"/>
    </row>
    <row r="86" customFormat="false" ht="14.65" hidden="false" customHeight="false" outlineLevel="0" collapsed="false">
      <c r="A86" s="30"/>
    </row>
    <row r="87" customFormat="false" ht="14.65" hidden="false" customHeight="false" outlineLevel="0" collapsed="false">
      <c r="A87" s="30"/>
    </row>
    <row r="88" customFormat="false" ht="14.65" hidden="false" customHeight="false" outlineLevel="0" collapsed="false">
      <c r="A88" s="30"/>
    </row>
    <row r="89" customFormat="false" ht="14.65" hidden="false" customHeight="false" outlineLevel="0" collapsed="false">
      <c r="A89" s="30"/>
    </row>
    <row r="90" customFormat="false" ht="14.65" hidden="false" customHeight="false" outlineLevel="0" collapsed="false">
      <c r="A90" s="8"/>
    </row>
    <row r="91" customFormat="false" ht="14.65" hidden="false" customHeight="false" outlineLevel="0" collapsed="false">
      <c r="A91" s="30"/>
    </row>
    <row r="92" customFormat="false" ht="14.65" hidden="false" customHeight="false" outlineLevel="0" collapsed="false">
      <c r="A92" s="30"/>
    </row>
    <row r="93" customFormat="false" ht="17" hidden="false" customHeight="false" outlineLevel="0" collapsed="false">
      <c r="A93" s="30"/>
    </row>
    <row r="99" customFormat="false" ht="14.65" hidden="false" customHeight="false" outlineLevel="0" collapsed="false">
      <c r="A99" s="2"/>
    </row>
    <row r="101" customFormat="false" ht="14.65" hidden="false" customHeight="false" outlineLevel="0" collapsed="false">
      <c r="A101" s="8"/>
    </row>
    <row r="103" customFormat="false" ht="14.65" hidden="false" customHeight="false" outlineLevel="0" collapsed="false">
      <c r="B103" s="43"/>
    </row>
    <row r="105" customFormat="false" ht="14.1" hidden="false" customHeight="true" outlineLevel="0" collapsed="false"/>
    <row r="106" customFormat="false" ht="14.65" hidden="false" customHeight="false" outlineLevel="0" collapsed="false">
      <c r="A106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