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oard " sheetId="2" state="visible" r:id="rId3"/>
    <sheet name="Fly" sheetId="3" state="visible" r:id="rId4"/>
    <sheet name="Lines" sheetId="4" state="visible" r:id="rId5"/>
    <sheet name="Catch" sheetId="5" state="visible" r:id="rId6"/>
    <sheet name="Apron" sheetId="6" state="visible" r:id="rId7"/>
    <sheet name="Net" sheetId="7" state="visible" r:id="rId8"/>
  </sheets>
  <definedNames>
    <definedName function="false" hidden="false" localSheetId="5" name="_xlnm.Print_Area" vbProcedure="false">Apron!$A$6:$E$46</definedName>
    <definedName function="false" hidden="false" localSheetId="5" name="_xlnm.Print_Titles" vbProcedure="false">Apron!$1:$4</definedName>
    <definedName function="false" hidden="false" localSheetId="1" name="_xlnm.Print_Area" vbProcedure="false">'Board '!$A$6:$E$94</definedName>
    <definedName function="false" hidden="false" localSheetId="1" name="_xlnm.Print_Titles" vbProcedure="false">'Board '!$1:$4</definedName>
    <definedName function="false" hidden="false" localSheetId="4" name="_xlnm.Print_Area" vbProcedure="false">Catch!$A$6:$E$70</definedName>
    <definedName function="false" hidden="false" localSheetId="4" name="_xlnm.Print_Titles" vbProcedure="false">Catch!$1:$4</definedName>
    <definedName function="false" hidden="false" localSheetId="2" name="_xlnm.Print_Area" vbProcedure="false">Fly!$A$6:$E$74</definedName>
    <definedName function="false" hidden="false" localSheetId="2" name="_xlnm.Print_Titles" vbProcedure="false">Fly!$1:$4</definedName>
    <definedName function="false" hidden="false" localSheetId="3" name="_xlnm.Print_Area" vbProcedure="false">Lines!$A$6:$E$50</definedName>
    <definedName function="false" hidden="false" localSheetId="3" name="_xlnm.Print_Titles" vbProcedure="false">Lines!$1:$4</definedName>
    <definedName function="false" hidden="false" localSheetId="6" name="_xlnm.Print_Area" vbProcedure="false">Net!$A$6:$E$43</definedName>
    <definedName function="false" hidden="false" localSheetId="6" name="_xlnm.Print_Titles" vbProcedure="false">N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t xml:space="preserve">Woodside Rig Quote (without Lights)</t>
  </si>
  <si>
    <t xml:space="preserve">Rigs:</t>
  </si>
  <si>
    <t xml:space="preserve">1 - Board</t>
  </si>
  <si>
    <t xml:space="preserve">2 - Fly</t>
  </si>
  <si>
    <t xml:space="preserve">3 - Lines</t>
  </si>
  <si>
    <t xml:space="preserve">4 - Catch</t>
  </si>
  <si>
    <t xml:space="preserve">5 - Apron</t>
  </si>
  <si>
    <t xml:space="preserve">Net</t>
  </si>
  <si>
    <t xml:space="preserve">Labor</t>
  </si>
  <si>
    <t xml:space="preserve">80 hours at $10</t>
  </si>
  <si>
    <t xml:space="preserve">     Total</t>
  </si>
  <si>
    <t xml:space="preserve">without Lines Rig</t>
  </si>
  <si>
    <t xml:space="preserve">Woodside Rig Quote (with Lights)</t>
  </si>
  <si>
    <t xml:space="preserve">ITEM DESCRIPTION</t>
  </si>
  <si>
    <t xml:space="preserve">SIZE</t>
  </si>
  <si>
    <t xml:space="preserve">QUANTITY</t>
  </si>
  <si>
    <t xml:space="preserve">UNIT PRICE</t>
  </si>
  <si>
    <t xml:space="preserve">SUB TOTAL</t>
  </si>
  <si>
    <t xml:space="preserve">Flying Trapeze Rig Woodside</t>
  </si>
  <si>
    <t xml:space="preserve">Board Rig 1</t>
  </si>
  <si>
    <t xml:space="preserve">Frame</t>
  </si>
  <si>
    <t xml:space="preserve">Crane-aluminium Tubing</t>
  </si>
  <si>
    <t xml:space="preserve">3 1/2 x 1/4</t>
  </si>
  <si>
    <t xml:space="preserve">Aluminium Tubing- verticals</t>
  </si>
  <si>
    <t xml:space="preserve">3  x 1/4</t>
  </si>
  <si>
    <t xml:space="preserve">Coped ends - labor</t>
  </si>
  <si>
    <t xml:space="preserve">Sleeves tubing-aluminum</t>
  </si>
  <si>
    <t xml:space="preserve">2 1/2 x 1/4</t>
  </si>
  <si>
    <t xml:space="preserve">Sleeves machining labor</t>
  </si>
  <si>
    <t xml:space="preserve">Machining Tubing groove labor</t>
  </si>
  <si>
    <t xml:space="preserve">sub</t>
  </si>
  <si>
    <t xml:space="preserve">Stakes(2)</t>
  </si>
  <si>
    <t xml:space="preserve">Hot roll rod</t>
  </si>
  <si>
    <t xml:space="preserve">1 1/4 x 4 1/2</t>
  </si>
  <si>
    <t xml:space="preserve">Frame Hardware</t>
  </si>
  <si>
    <t xml:space="preserve">Eye bolts - uprights</t>
  </si>
  <si>
    <t xml:space="preserve">5/8 x 10</t>
  </si>
  <si>
    <t xml:space="preserve">Eye bolts - noodle</t>
  </si>
  <si>
    <t xml:space="preserve">1/4 x 4 1/2</t>
  </si>
  <si>
    <t xml:space="preserve">L - plate</t>
  </si>
  <si>
    <t xml:space="preserve">3 x 3 x 1/4</t>
  </si>
  <si>
    <t xml:space="preserve">Shackle-guys-screw pin</t>
  </si>
  <si>
    <t xml:space="preserve">Shackle - apron</t>
  </si>
  <si>
    <t xml:space="preserve">Solent blocks - #9117</t>
  </si>
  <si>
    <t xml:space="preserve">2"</t>
  </si>
  <si>
    <t xml:space="preserve">Ropes - 3 strand nylon</t>
  </si>
  <si>
    <t xml:space="preserve">frame wires etc...</t>
  </si>
  <si>
    <t xml:space="preserve">Connectors-galvanized (2)</t>
  </si>
  <si>
    <t xml:space="preserve">Guys-galvanized (4)</t>
  </si>
  <si>
    <t xml:space="preserve">Sleeves - zinc plated</t>
  </si>
  <si>
    <t xml:space="preserve">Thimble - galvanized</t>
  </si>
  <si>
    <t xml:space="preserve">Come alongs</t>
  </si>
  <si>
    <t xml:space="preserve">turnbuckle</t>
  </si>
  <si>
    <t xml:space="preserve">Shackle - screw pin</t>
  </si>
  <si>
    <t xml:space="preserve">Concrete pad</t>
  </si>
  <si>
    <t xml:space="preserve">Cement</t>
  </si>
  <si>
    <t xml:space="preserve">Carboard tubing</t>
  </si>
  <si>
    <t xml:space="preserve">2 x 2</t>
  </si>
  <si>
    <t xml:space="preserve">Platform</t>
  </si>
  <si>
    <t xml:space="preserve">Stainless rod-uprights </t>
  </si>
  <si>
    <t xml:space="preserve">1/2"</t>
  </si>
  <si>
    <t xml:space="preserve">Rolling labor-uprights</t>
  </si>
  <si>
    <t xml:space="preserve">Guys-galvanized</t>
  </si>
  <si>
    <t xml:space="preserve">Fabricating labor-welding/cutting)</t>
  </si>
  <si>
    <t xml:space="preserve">Eye bolts - top</t>
  </si>
  <si>
    <t xml:space="preserve">1/2 x 6 g291</t>
  </si>
  <si>
    <t xml:space="preserve">Eye bolt - bottom</t>
  </si>
  <si>
    <t xml:space="preserve">1/2 x 3/4 </t>
  </si>
  <si>
    <t xml:space="preserve">Platform base</t>
  </si>
  <si>
    <t xml:space="preserve">Steel square tubing</t>
  </si>
  <si>
    <t xml:space="preserve">2 x 1 x 1/16</t>
  </si>
  <si>
    <t xml:space="preserve">1 x 1 x .083</t>
  </si>
  <si>
    <t xml:space="preserve">Steel round tubing</t>
  </si>
  <si>
    <t xml:space="preserve">1 1/2 x 1/16</t>
  </si>
  <si>
    <t xml:space="preserve">Steel sheet metal</t>
  </si>
  <si>
    <t xml:space="preserve">2 x 6 x 1/16</t>
  </si>
  <si>
    <t xml:space="preserve">Galvanizing/lb</t>
  </si>
  <si>
    <t xml:space="preserve">Rubber top</t>
  </si>
  <si>
    <t xml:space="preserve">1 x 9 x 1/8</t>
  </si>
  <si>
    <t xml:space="preserve">Steel flat bar-eyes</t>
  </si>
  <si>
    <t xml:space="preserve">1/2 x 2</t>
  </si>
  <si>
    <t xml:space="preserve">guy wires-galvanized</t>
  </si>
  <si>
    <t xml:space="preserve">3/16 x 2</t>
  </si>
  <si>
    <t xml:space="preserve">Platform accessories</t>
  </si>
  <si>
    <t xml:space="preserve">Rise board-rectangle tubing</t>
  </si>
  <si>
    <t xml:space="preserve">1.5x3x1/8</t>
  </si>
  <si>
    <t xml:space="preserve">Rope-rise board-three strand </t>
  </si>
  <si>
    <t xml:space="preserve">Bronze Swivel hook-rise board</t>
  </si>
  <si>
    <t xml:space="preserve">Retreiving hook-stainless rod</t>
  </si>
  <si>
    <t xml:space="preserve">rope-retreiving hook-three strand</t>
  </si>
  <si>
    <t xml:space="preserve">Bronze Swivel hook-retreiving hook</t>
  </si>
  <si>
    <t xml:space="preserve">Braided Rope flat tape - #42</t>
  </si>
  <si>
    <t xml:space="preserve">Long retreiving hook-aluminum</t>
  </si>
  <si>
    <t xml:space="preserve">1" x 22 ga</t>
  </si>
  <si>
    <t xml:space="preserve">Hook-long retreiving hook</t>
  </si>
  <si>
    <t xml:space="preserve">Chalk sack</t>
  </si>
  <si>
    <t xml:space="preserve">Ladder</t>
  </si>
  <si>
    <t xml:space="preserve">Square Tubing-uprights-steel</t>
  </si>
  <si>
    <t xml:space="preserve">2" x 1 x 1/16</t>
  </si>
  <si>
    <t xml:space="preserve">Square tubing- Sleeves</t>
  </si>
  <si>
    <t xml:space="preserve">1 3/4 x 3/4"</t>
  </si>
  <si>
    <t xml:space="preserve">flat bar- sleeves</t>
  </si>
  <si>
    <t xml:space="preserve">3/4"</t>
  </si>
  <si>
    <t xml:space="preserve">Round tubing-rungs-steel</t>
  </si>
  <si>
    <t xml:space="preserve">1" x 1/16</t>
  </si>
  <si>
    <t xml:space="preserve">Cold Roll-rod</t>
  </si>
  <si>
    <t xml:space="preserve">1"x12"</t>
  </si>
  <si>
    <t xml:space="preserve">Nuts and bolt</t>
  </si>
  <si>
    <t xml:space="preserve">5/8"</t>
  </si>
  <si>
    <t xml:space="preserve">Flat bar-steel-feet</t>
  </si>
  <si>
    <t xml:space="preserve">5x5x1/8</t>
  </si>
  <si>
    <t xml:space="preserve">Galvanizing</t>
  </si>
  <si>
    <t xml:space="preserve">     Sub-Total</t>
  </si>
  <si>
    <t xml:space="preserve">Lighting</t>
  </si>
  <si>
    <t xml:space="preserve">Flood lights 500w</t>
  </si>
  <si>
    <t xml:space="preserve">Square tubing-sleeve-steel</t>
  </si>
  <si>
    <t xml:space="preserve">Square tubing-post-steel</t>
  </si>
  <si>
    <t xml:space="preserve">Electrical wire</t>
  </si>
  <si>
    <t xml:space="preserve">Subcontractor - electrical work</t>
  </si>
  <si>
    <t xml:space="preserve">Flybar Rig 2</t>
  </si>
  <si>
    <t xml:space="preserve">bearings - 1614 2RS</t>
  </si>
  <si>
    <t xml:space="preserve">Eye bolt - trapeze</t>
  </si>
  <si>
    <t xml:space="preserve">Connectors-galvanized</t>
  </si>
  <si>
    <t xml:space="preserve">Stakes(4)</t>
  </si>
  <si>
    <t xml:space="preserve">Rod-cold roll</t>
  </si>
  <si>
    <t xml:space="preserve">Traveling Safety Lines</t>
  </si>
  <si>
    <t xml:space="preserve">Connecting wires - galvanized</t>
  </si>
  <si>
    <t xml:space="preserve">Thimble - galvanized - heavy g414</t>
  </si>
  <si>
    <t xml:space="preserve">Wire blocks - #103</t>
  </si>
  <si>
    <t xml:space="preserve">Rope blocks - single #1811</t>
  </si>
  <si>
    <t xml:space="preserve">80mm racing</t>
  </si>
  <si>
    <t xml:space="preserve">Rope blocks - double #1812</t>
  </si>
  <si>
    <t xml:space="preserve">Rope - double braid</t>
  </si>
  <si>
    <t xml:space="preserve">Rope - double braid python</t>
  </si>
  <si>
    <t xml:space="preserve">Carabiner - self locking</t>
  </si>
  <si>
    <t xml:space="preserve">Turn buckle - jaw &amp; eye</t>
  </si>
  <si>
    <t xml:space="preserve">1/2 x 6</t>
  </si>
  <si>
    <t xml:space="preserve">Bar - #1</t>
  </si>
  <si>
    <t xml:space="preserve">Cold roll</t>
  </si>
  <si>
    <t xml:space="preserve">1" </t>
  </si>
  <si>
    <t xml:space="preserve">Chrome ball</t>
  </si>
  <si>
    <t xml:space="preserve">1 1/2"</t>
  </si>
  <si>
    <t xml:space="preserve">Chrome plating</t>
  </si>
  <si>
    <t xml:space="preserve">Wires-stainless</t>
  </si>
  <si>
    <t xml:space="preserve">Thimbles - stainless</t>
  </si>
  <si>
    <t xml:space="preserve">sleeves - zinc plated</t>
  </si>
  <si>
    <t xml:space="preserve">Eyebolts - machine </t>
  </si>
  <si>
    <t xml:space="preserve">Carabiner</t>
  </si>
  <si>
    <t xml:space="preserve">Bar - #2</t>
  </si>
  <si>
    <t xml:space="preserve">sleeves - stainless</t>
  </si>
  <si>
    <t xml:space="preserve">Saftey Belts</t>
  </si>
  <si>
    <t xml:space="preserve">Lines Rig 3</t>
  </si>
  <si>
    <t xml:space="preserve">Eye bolts - pulleys</t>
  </si>
  <si>
    <t xml:space="preserve">Stationary Safety line</t>
  </si>
  <si>
    <t xml:space="preserve">Pulleys - series 75 #1088</t>
  </si>
  <si>
    <t xml:space="preserve">Ropes - double braid</t>
  </si>
  <si>
    <t xml:space="preserve">Catch Rig 4</t>
  </si>
  <si>
    <t xml:space="preserve">Eye bolts - catch trap</t>
  </si>
  <si>
    <t xml:space="preserve">Catch Trap</t>
  </si>
  <si>
    <t xml:space="preserve">Bar</t>
  </si>
  <si>
    <t xml:space="preserve">1"</t>
  </si>
  <si>
    <t xml:space="preserve">Plating - nickle</t>
  </si>
  <si>
    <t xml:space="preserve">Cable - stainless</t>
  </si>
  <si>
    <t xml:space="preserve">Sleeve - nickle</t>
  </si>
  <si>
    <t xml:space="preserve">0.25"</t>
  </si>
  <si>
    <t xml:space="preserve">Thimble - stainless</t>
  </si>
  <si>
    <t xml:space="preserve">Carebiner</t>
  </si>
  <si>
    <t xml:space="preserve">Dye</t>
  </si>
  <si>
    <t xml:space="preserve">Towel</t>
  </si>
  <si>
    <t xml:space="preserve">Denim</t>
  </si>
  <si>
    <t xml:space="preserve">Glue</t>
  </si>
  <si>
    <t xml:space="preserve">Welding</t>
  </si>
  <si>
    <t xml:space="preserve">Foam</t>
  </si>
  <si>
    <t xml:space="preserve">Cut away stick - aluminum</t>
  </si>
  <si>
    <t xml:space="preserve">Rope - Climbing</t>
  </si>
  <si>
    <t xml:space="preserve">Apron Rig 5</t>
  </si>
  <si>
    <t xml:space="preserve">Eye bolts - apron</t>
  </si>
  <si>
    <t xml:space="preserve">Shackle - connectors</t>
  </si>
  <si>
    <t xml:space="preserve">Apron accessories</t>
  </si>
  <si>
    <t xml:space="preserve">Rope - nylon</t>
  </si>
  <si>
    <t xml:space="preserve">Shackles</t>
  </si>
  <si>
    <t xml:space="preserve">Safety Net-Main bed- #72 woven</t>
  </si>
  <si>
    <t xml:space="preserve">11' x60'</t>
  </si>
  <si>
    <t xml:space="preserve">Safety Net-board apron</t>
  </si>
  <si>
    <t xml:space="preserve">11' x 25</t>
  </si>
  <si>
    <t xml:space="preserve">Safety Net-Catch apron</t>
  </si>
  <si>
    <t xml:space="preserve">Rope ridge</t>
  </si>
  <si>
    <t xml:space="preserve">Rope nylon 3 strand  - spreaders</t>
  </si>
  <si>
    <t xml:space="preserve">Apron spreaders</t>
  </si>
  <si>
    <t xml:space="preserve">Thimble main bed - galvanized</t>
  </si>
  <si>
    <t xml:space="preserve">Thimbles apron </t>
  </si>
  <si>
    <t xml:space="preserve">Shackles - srew pin</t>
  </si>
  <si>
    <t xml:space="preserve">Poles - galvanized steel</t>
  </si>
  <si>
    <t xml:space="preserve">2" </t>
  </si>
  <si>
    <t xml:space="preserve">Wires - galvanized</t>
  </si>
  <si>
    <t xml:space="preserve">Turnbuckles - hg227 jaw &amp; eye</t>
  </si>
  <si>
    <t xml:space="preserve">3/4 x 18</t>
  </si>
  <si>
    <t xml:space="preserve">Rental for cement mixer</t>
  </si>
  <si>
    <t xml:space="preserve">Spreader hardware pulleys</t>
  </si>
  <si>
    <t xml:space="preserve">Flat bar - galvanized steel</t>
  </si>
  <si>
    <t xml:space="preserve">2 1/2 x 3/16</t>
  </si>
  <si>
    <t xml:space="preserve">Sheaves - rf431</t>
  </si>
  <si>
    <t xml:space="preserve">Shackles - screw pin</t>
  </si>
  <si>
    <t xml:space="preserve">Bungee co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 ??/??"/>
    <numFmt numFmtId="168" formatCode="#,##0.00_);\(#,##0.0000\)"/>
    <numFmt numFmtId="169" formatCode="0"/>
    <numFmt numFmtId="170" formatCode="#,##0"/>
    <numFmt numFmtId="171" formatCode="#,##0.00"/>
    <numFmt numFmtId="172" formatCode="\$#,##0.00_);&quot;($&quot;#,##0.00\)"/>
    <numFmt numFmtId="173" formatCode="# ?/?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sz val="10"/>
      <name val="Avant Garde"/>
      <family val="0"/>
    </font>
    <font>
      <sz val="18"/>
      <name val="Avant Garde"/>
      <family val="0"/>
    </font>
    <font>
      <b val="true"/>
      <sz val="12"/>
      <name val="Geneva"/>
      <family val="0"/>
    </font>
    <font>
      <sz val="10"/>
      <color rgb="FFFF0000"/>
      <name val="Geneva"/>
      <family val="0"/>
    </font>
    <font>
      <sz val="8"/>
      <name val="Geneva"/>
      <family val="0"/>
    </font>
    <font>
      <sz val="9"/>
      <name val="Geneva"/>
      <family val="0"/>
    </font>
    <font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3.28"/>
    <col collapsed="false" customWidth="true" hidden="false" outlineLevel="0" max="3" min="3" style="0" width="12.7"/>
  </cols>
  <sheetData>
    <row r="3" customFormat="false" ht="19.35" hidden="false" customHeight="false" outlineLevel="0" collapsed="false">
      <c r="A3" s="1" t="s">
        <v>0</v>
      </c>
    </row>
    <row r="5" customFormat="false" ht="14.65" hidden="false" customHeight="false" outlineLevel="0" collapsed="false">
      <c r="A5" s="2" t="s">
        <v>1</v>
      </c>
    </row>
    <row r="6" customFormat="false" ht="14.65" hidden="false" customHeight="false" outlineLevel="0" collapsed="false">
      <c r="B6" s="0" t="s">
        <v>2</v>
      </c>
      <c r="C6" s="3" t="n">
        <f aca="false">+'Board '!E85</f>
        <v>1958.75</v>
      </c>
      <c r="G6" s="3"/>
    </row>
    <row r="7" customFormat="false" ht="14.65" hidden="false" customHeight="false" outlineLevel="0" collapsed="false">
      <c r="B7" s="0" t="s">
        <v>3</v>
      </c>
      <c r="C7" s="3" t="n">
        <f aca="false">+Fly!E73</f>
        <v>1682.92</v>
      </c>
      <c r="G7" s="3"/>
    </row>
    <row r="8" customFormat="false" ht="14.65" hidden="false" customHeight="false" outlineLevel="0" collapsed="false">
      <c r="B8" s="0" t="s">
        <v>4</v>
      </c>
      <c r="C8" s="4" t="n">
        <f aca="false">+Lines!E42</f>
        <v>1366.4</v>
      </c>
    </row>
    <row r="9" customFormat="false" ht="14.65" hidden="false" customHeight="false" outlineLevel="0" collapsed="false">
      <c r="B9" s="0" t="s">
        <v>5</v>
      </c>
      <c r="C9" s="3" t="n">
        <f aca="false">+Catch!E60</f>
        <v>1123.45</v>
      </c>
      <c r="G9" s="3"/>
    </row>
    <row r="10" customFormat="false" ht="14.65" hidden="false" customHeight="false" outlineLevel="0" collapsed="false">
      <c r="B10" s="0" t="s">
        <v>6</v>
      </c>
      <c r="C10" s="3" t="n">
        <f aca="false">+Apron!E45</f>
        <v>1017.87</v>
      </c>
      <c r="G10" s="3"/>
    </row>
    <row r="11" customFormat="false" ht="14.65" hidden="false" customHeight="false" outlineLevel="0" collapsed="false">
      <c r="A11" s="2" t="s">
        <v>7</v>
      </c>
      <c r="C11" s="3" t="n">
        <f aca="false">+Net!E43</f>
        <v>2075.92</v>
      </c>
      <c r="G11" s="3"/>
    </row>
    <row r="12" customFormat="false" ht="14.65" hidden="false" customHeight="false" outlineLevel="0" collapsed="false">
      <c r="A12" s="2" t="s">
        <v>8</v>
      </c>
      <c r="C12" s="3" t="n">
        <v>800</v>
      </c>
      <c r="D12" s="0" t="s">
        <v>9</v>
      </c>
      <c r="G12" s="3"/>
    </row>
    <row r="13" customFormat="false" ht="14.65" hidden="false" customHeight="false" outlineLevel="0" collapsed="false">
      <c r="A13" s="2"/>
      <c r="C13" s="3"/>
      <c r="G13" s="3"/>
    </row>
    <row r="14" customFormat="false" ht="14.65" hidden="false" customHeight="false" outlineLevel="0" collapsed="false">
      <c r="B14" s="5" t="s">
        <v>10</v>
      </c>
      <c r="C14" s="6" t="n">
        <f aca="false">SUM(C6:C12)</f>
        <v>10025.31</v>
      </c>
    </row>
    <row r="15" customFormat="false" ht="14.65" hidden="false" customHeight="false" outlineLevel="0" collapsed="false">
      <c r="B15" s="5"/>
      <c r="C15" s="7"/>
    </row>
    <row r="16" customFormat="false" ht="14.65" hidden="false" customHeight="false" outlineLevel="0" collapsed="false">
      <c r="A16" s="5" t="s">
        <v>11</v>
      </c>
    </row>
    <row r="17" customFormat="false" ht="14.65" hidden="false" customHeight="false" outlineLevel="0" collapsed="false">
      <c r="B17" s="5" t="s">
        <v>10</v>
      </c>
      <c r="C17" s="8" t="n">
        <f aca="false">C14-C8</f>
        <v>8658.91</v>
      </c>
    </row>
    <row r="19" customFormat="false" ht="19.35" hidden="false" customHeight="false" outlineLevel="0" collapsed="false">
      <c r="A19" s="1" t="s">
        <v>12</v>
      </c>
    </row>
    <row r="21" customFormat="false" ht="14.65" hidden="false" customHeight="false" outlineLevel="0" collapsed="false">
      <c r="A21" s="2" t="s">
        <v>1</v>
      </c>
    </row>
    <row r="22" customFormat="false" ht="14.65" hidden="false" customHeight="false" outlineLevel="0" collapsed="false">
      <c r="B22" s="0" t="s">
        <v>2</v>
      </c>
      <c r="C22" s="3" t="n">
        <f aca="false">+'Board '!E95</f>
        <v>2558.08</v>
      </c>
    </row>
    <row r="23" customFormat="false" ht="14.65" hidden="false" customHeight="false" outlineLevel="0" collapsed="false">
      <c r="B23" s="0" t="s">
        <v>3</v>
      </c>
      <c r="C23" s="3" t="n">
        <f aca="false">+Fly!E73</f>
        <v>1682.92</v>
      </c>
    </row>
    <row r="24" customFormat="false" ht="14.65" hidden="false" customHeight="false" outlineLevel="0" collapsed="false">
      <c r="B24" s="0" t="s">
        <v>4</v>
      </c>
      <c r="C24" s="4" t="n">
        <f aca="false">+Lines!E50</f>
        <v>1465.73</v>
      </c>
    </row>
    <row r="25" customFormat="false" ht="14.65" hidden="false" customHeight="false" outlineLevel="0" collapsed="false">
      <c r="B25" s="0" t="s">
        <v>5</v>
      </c>
      <c r="C25" s="3" t="n">
        <f aca="false">+Catch!E69</f>
        <v>1222.78</v>
      </c>
    </row>
    <row r="26" customFormat="false" ht="14.65" hidden="false" customHeight="false" outlineLevel="0" collapsed="false">
      <c r="B26" s="0" t="s">
        <v>6</v>
      </c>
      <c r="C26" s="3" t="n">
        <f aca="false">+Apron!E45</f>
        <v>1017.87</v>
      </c>
    </row>
    <row r="27" customFormat="false" ht="14.65" hidden="false" customHeight="false" outlineLevel="0" collapsed="false">
      <c r="A27" s="2" t="s">
        <v>7</v>
      </c>
      <c r="C27" s="3" t="n">
        <f aca="false">+Net!E43</f>
        <v>2075.92</v>
      </c>
    </row>
    <row r="28" customFormat="false" ht="14.65" hidden="false" customHeight="false" outlineLevel="0" collapsed="false">
      <c r="A28" s="2" t="s">
        <v>8</v>
      </c>
      <c r="C28" s="3" t="n">
        <v>800</v>
      </c>
      <c r="D28" s="0" t="s">
        <v>9</v>
      </c>
    </row>
    <row r="29" customFormat="false" ht="14.65" hidden="false" customHeight="false" outlineLevel="0" collapsed="false">
      <c r="A29" s="2"/>
      <c r="C29" s="3"/>
    </row>
    <row r="30" customFormat="false" ht="14.65" hidden="false" customHeight="false" outlineLevel="0" collapsed="false">
      <c r="B30" s="5" t="s">
        <v>10</v>
      </c>
      <c r="C30" s="6" t="n">
        <f aca="false">SUM(C22:C28)</f>
        <v>10823.3</v>
      </c>
    </row>
    <row r="32" customFormat="false" ht="14.65" hidden="false" customHeight="false" outlineLevel="0" collapsed="false">
      <c r="A32" s="5" t="s">
        <v>11</v>
      </c>
    </row>
    <row r="33" customFormat="false" ht="14.65" hidden="false" customHeight="false" outlineLevel="0" collapsed="false">
      <c r="B33" s="5" t="s">
        <v>10</v>
      </c>
      <c r="C33" s="8" t="n">
        <f aca="false">C30-C24</f>
        <v>9357.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60" activeCellId="0" sqref="C60 C60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9.85"/>
    <col collapsed="false" customWidth="true" hidden="false" outlineLevel="0" max="4" min="4" style="11" width="11.7"/>
    <col collapsed="false" customWidth="true" hidden="false" outlineLevel="0" max="5" min="5" style="12" width="11.28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24.05" hidden="false" customHeight="false" outlineLevel="0" collapsed="false">
      <c r="A3" s="18"/>
      <c r="B3" s="19"/>
    </row>
    <row r="4" customFormat="false" ht="17" hidden="false" customHeight="false" outlineLevel="0" collapsed="false">
      <c r="A4" s="20" t="s">
        <v>19</v>
      </c>
      <c r="B4" s="21"/>
    </row>
    <row r="5" customFormat="false" ht="17" hidden="false" customHeight="false" outlineLevel="0" collapsed="false">
      <c r="A5" s="20"/>
      <c r="B5" s="21"/>
    </row>
    <row r="6" customFormat="false" ht="14.65" hidden="false" customHeight="false" outlineLevel="0" collapsed="false">
      <c r="A6" s="22" t="s">
        <v>20</v>
      </c>
      <c r="B6" s="21"/>
    </row>
    <row r="7" customFormat="false" ht="14.65" hidden="false" customHeight="false" outlineLevel="0" collapsed="false">
      <c r="A7" s="0" t="s">
        <v>21</v>
      </c>
      <c r="B7" s="9" t="s">
        <v>22</v>
      </c>
      <c r="C7" s="10" t="n">
        <v>12</v>
      </c>
      <c r="D7" s="23" t="n">
        <v>8.25</v>
      </c>
      <c r="E7" s="12" t="n">
        <f aca="false">C7*D7</f>
        <v>99</v>
      </c>
    </row>
    <row r="8" customFormat="false" ht="14.65" hidden="false" customHeight="false" outlineLevel="0" collapsed="false">
      <c r="A8" s="0" t="s">
        <v>23</v>
      </c>
      <c r="B8" s="9" t="s">
        <v>24</v>
      </c>
      <c r="C8" s="10" t="n">
        <v>64</v>
      </c>
      <c r="D8" s="11" t="n">
        <v>7.4</v>
      </c>
      <c r="E8" s="12" t="n">
        <f aca="false">C8*D8</f>
        <v>473.6</v>
      </c>
    </row>
    <row r="9" customFormat="false" ht="14.65" hidden="false" customHeight="false" outlineLevel="0" collapsed="false">
      <c r="A9" s="0" t="s">
        <v>25</v>
      </c>
      <c r="C9" s="10" t="n">
        <v>2</v>
      </c>
      <c r="D9" s="11" t="n">
        <v>28</v>
      </c>
      <c r="E9" s="12" t="n">
        <f aca="false">C9*D9</f>
        <v>56</v>
      </c>
    </row>
    <row r="10" customFormat="false" ht="14.65" hidden="false" customHeight="false" outlineLevel="0" collapsed="false">
      <c r="A10" s="0" t="s">
        <v>26</v>
      </c>
      <c r="B10" s="9" t="s">
        <v>27</v>
      </c>
      <c r="C10" s="10" t="n">
        <v>4</v>
      </c>
      <c r="D10" s="23" t="n">
        <v>5.5</v>
      </c>
      <c r="E10" s="12" t="n">
        <f aca="false">C10*D10</f>
        <v>22</v>
      </c>
    </row>
    <row r="11" customFormat="false" ht="14.65" hidden="false" customHeight="false" outlineLevel="0" collapsed="false">
      <c r="A11" s="0" t="s">
        <v>28</v>
      </c>
      <c r="C11" s="10" t="n">
        <v>1</v>
      </c>
      <c r="D11" s="24" t="n">
        <f aca="false">250/5</f>
        <v>50</v>
      </c>
      <c r="E11" s="12" t="n">
        <f aca="false">C11*D11</f>
        <v>50</v>
      </c>
    </row>
    <row r="12" customFormat="false" ht="14.65" hidden="false" customHeight="false" outlineLevel="0" collapsed="false">
      <c r="A12" s="0" t="s">
        <v>29</v>
      </c>
      <c r="C12" s="10" t="n">
        <v>1</v>
      </c>
      <c r="D12" s="24" t="n">
        <f aca="false">250/5</f>
        <v>50</v>
      </c>
      <c r="E12" s="12" t="n">
        <f aca="false">C12*D12</f>
        <v>50</v>
      </c>
    </row>
    <row r="13" customFormat="false" ht="14.65" hidden="false" customHeight="false" outlineLevel="0" collapsed="false">
      <c r="D13" s="24" t="s">
        <v>30</v>
      </c>
      <c r="E13" s="12" t="n">
        <f aca="false">SUM(E7:E12)</f>
        <v>750.6</v>
      </c>
    </row>
    <row r="14" customFormat="false" ht="14.65" hidden="false" customHeight="false" outlineLevel="0" collapsed="false">
      <c r="A14" s="5" t="s">
        <v>31</v>
      </c>
      <c r="D14" s="25"/>
    </row>
    <row r="15" customFormat="false" ht="14.65" hidden="false" customHeight="false" outlineLevel="0" collapsed="false">
      <c r="A15" s="26" t="s">
        <v>32</v>
      </c>
      <c r="B15" s="9" t="s">
        <v>33</v>
      </c>
      <c r="C15" s="10" t="n">
        <v>9</v>
      </c>
      <c r="D15" s="23" t="n">
        <v>2.47</v>
      </c>
      <c r="E15" s="12" t="n">
        <f aca="false">C15*D15</f>
        <v>22.23</v>
      </c>
    </row>
    <row r="16" customFormat="false" ht="14.65" hidden="false" customHeight="false" outlineLevel="0" collapsed="false">
      <c r="D16" s="11" t="s">
        <v>30</v>
      </c>
      <c r="E16" s="12" t="n">
        <f aca="false">SUM(E15)</f>
        <v>22.23</v>
      </c>
    </row>
    <row r="17" customFormat="false" ht="14.65" hidden="false" customHeight="false" outlineLevel="0" collapsed="false">
      <c r="A17" s="5" t="s">
        <v>34</v>
      </c>
    </row>
    <row r="18" customFormat="false" ht="14.65" hidden="false" customHeight="false" outlineLevel="0" collapsed="false">
      <c r="A18" s="27" t="s">
        <v>35</v>
      </c>
      <c r="B18" s="9" t="s">
        <v>36</v>
      </c>
      <c r="C18" s="10" t="n">
        <v>2</v>
      </c>
      <c r="D18" s="11" t="n">
        <v>14.95</v>
      </c>
      <c r="E18" s="12" t="n">
        <f aca="false">C18*D18</f>
        <v>29.9</v>
      </c>
    </row>
    <row r="19" customFormat="false" ht="19.35" hidden="false" customHeight="false" outlineLevel="0" collapsed="false">
      <c r="A19" s="27" t="s">
        <v>37</v>
      </c>
      <c r="B19" s="9" t="s">
        <v>38</v>
      </c>
      <c r="C19" s="10" t="n">
        <v>1</v>
      </c>
      <c r="D19" s="11" t="n">
        <v>2.49</v>
      </c>
      <c r="E19" s="28" t="n">
        <f aca="false">C19*D19</f>
        <v>2.49</v>
      </c>
    </row>
    <row r="20" customFormat="false" ht="14.65" hidden="false" customHeight="false" outlineLevel="0" collapsed="false">
      <c r="A20" s="27" t="s">
        <v>39</v>
      </c>
      <c r="B20" s="9" t="s">
        <v>40</v>
      </c>
      <c r="C20" s="10" t="n">
        <v>1</v>
      </c>
      <c r="D20" s="11" t="n">
        <v>4.47</v>
      </c>
      <c r="E20" s="12" t="n">
        <f aca="false">C20*D20</f>
        <v>4.47</v>
      </c>
    </row>
    <row r="21" customFormat="false" ht="14.65" hidden="false" customHeight="false" outlineLevel="0" collapsed="false">
      <c r="A21" s="0" t="s">
        <v>41</v>
      </c>
      <c r="B21" s="9" t="n">
        <v>0.3125</v>
      </c>
      <c r="C21" s="10" t="n">
        <v>4</v>
      </c>
      <c r="D21" s="11" t="n">
        <v>3.36</v>
      </c>
      <c r="E21" s="12" t="n">
        <f aca="false">C21*D21</f>
        <v>13.44</v>
      </c>
    </row>
    <row r="22" customFormat="false" ht="14.65" hidden="false" customHeight="false" outlineLevel="0" collapsed="false">
      <c r="A22" s="0" t="s">
        <v>42</v>
      </c>
      <c r="B22" s="9" t="n">
        <v>0.3125</v>
      </c>
      <c r="C22" s="10" t="n">
        <v>2</v>
      </c>
      <c r="D22" s="11" t="n">
        <v>3.36</v>
      </c>
      <c r="E22" s="12" t="n">
        <f aca="false">C22*D22</f>
        <v>6.72</v>
      </c>
    </row>
    <row r="23" customFormat="false" ht="14.65" hidden="false" customHeight="false" outlineLevel="0" collapsed="false">
      <c r="A23" s="29" t="s">
        <v>43</v>
      </c>
      <c r="B23" s="9" t="s">
        <v>44</v>
      </c>
      <c r="C23" s="10" t="n">
        <v>2</v>
      </c>
      <c r="D23" s="11" t="n">
        <v>18.99</v>
      </c>
      <c r="E23" s="12" t="n">
        <f aca="false">C23*D23</f>
        <v>37.98</v>
      </c>
    </row>
    <row r="24" customFormat="false" ht="14.65" hidden="false" customHeight="false" outlineLevel="0" collapsed="false">
      <c r="A24" s="0" t="s">
        <v>45</v>
      </c>
      <c r="B24" s="9" t="n">
        <v>0.375</v>
      </c>
      <c r="C24" s="10" t="n">
        <v>64</v>
      </c>
      <c r="D24" s="11" t="n">
        <v>0.1</v>
      </c>
      <c r="E24" s="12" t="n">
        <f aca="false">C24*D24</f>
        <v>6.4</v>
      </c>
    </row>
    <row r="25" customFormat="false" ht="14.65" hidden="false" customHeight="false" outlineLevel="0" collapsed="false">
      <c r="D25" s="11" t="s">
        <v>30</v>
      </c>
      <c r="E25" s="12" t="n">
        <f aca="false">SUM(E18:E24)</f>
        <v>101.4</v>
      </c>
    </row>
    <row r="26" s="5" customFormat="true" ht="14.65" hidden="false" customHeight="false" outlineLevel="0" collapsed="false">
      <c r="A26" s="22" t="s">
        <v>46</v>
      </c>
      <c r="B26" s="21"/>
      <c r="C26" s="30"/>
      <c r="D26" s="31"/>
      <c r="E26" s="12"/>
    </row>
    <row r="27" s="26" customFormat="true" ht="14.65" hidden="false" customHeight="false" outlineLevel="0" collapsed="false">
      <c r="A27" s="29" t="s">
        <v>47</v>
      </c>
      <c r="B27" s="32" t="n">
        <v>0.1875</v>
      </c>
      <c r="C27" s="33" t="n">
        <v>31</v>
      </c>
      <c r="D27" s="34" t="n">
        <v>0.21</v>
      </c>
      <c r="E27" s="12" t="n">
        <f aca="false">C27*D27</f>
        <v>6.51</v>
      </c>
    </row>
    <row r="28" s="26" customFormat="true" ht="14.65" hidden="false" customHeight="false" outlineLevel="0" collapsed="false">
      <c r="A28" s="29" t="s">
        <v>48</v>
      </c>
      <c r="B28" s="32" t="n">
        <v>0.1875</v>
      </c>
      <c r="C28" s="33" t="n">
        <v>50</v>
      </c>
      <c r="D28" s="34" t="n">
        <v>0.21</v>
      </c>
      <c r="E28" s="12" t="n">
        <f aca="false">C28*D28</f>
        <v>10.5</v>
      </c>
    </row>
    <row r="29" s="26" customFormat="true" ht="14.65" hidden="false" customHeight="false" outlineLevel="0" collapsed="false">
      <c r="A29" s="29" t="s">
        <v>49</v>
      </c>
      <c r="B29" s="32" t="n">
        <v>0.1875</v>
      </c>
      <c r="C29" s="33" t="n">
        <v>8</v>
      </c>
      <c r="D29" s="34" t="n">
        <v>0.55</v>
      </c>
      <c r="E29" s="12" t="n">
        <f aca="false">C29*D29</f>
        <v>4.4</v>
      </c>
    </row>
    <row r="30" s="26" customFormat="true" ht="14.65" hidden="false" customHeight="false" outlineLevel="0" collapsed="false">
      <c r="A30" s="29" t="s">
        <v>50</v>
      </c>
      <c r="B30" s="32" t="n">
        <v>0.1875</v>
      </c>
      <c r="C30" s="33" t="n">
        <v>8</v>
      </c>
      <c r="D30" s="34" t="n">
        <v>0.47</v>
      </c>
      <c r="E30" s="12" t="n">
        <f aca="false">C30*D30</f>
        <v>3.76</v>
      </c>
    </row>
    <row r="31" s="26" customFormat="true" ht="14.65" hidden="false" customHeight="false" outlineLevel="0" collapsed="false">
      <c r="A31" s="29" t="s">
        <v>51</v>
      </c>
      <c r="B31" s="32"/>
      <c r="C31" s="33" t="n">
        <v>2</v>
      </c>
      <c r="D31" s="34" t="n">
        <v>26.9</v>
      </c>
      <c r="E31" s="12" t="n">
        <f aca="false">C31*D31</f>
        <v>53.8</v>
      </c>
    </row>
    <row r="32" s="26" customFormat="true" ht="14.65" hidden="false" customHeight="false" outlineLevel="0" collapsed="false">
      <c r="A32" s="29" t="s">
        <v>52</v>
      </c>
      <c r="B32" s="32" t="n">
        <v>0.375</v>
      </c>
      <c r="C32" s="33" t="n">
        <v>2</v>
      </c>
      <c r="D32" s="34" t="n">
        <v>16.4</v>
      </c>
      <c r="E32" s="12" t="n">
        <f aca="false">C32*D32</f>
        <v>32.8</v>
      </c>
    </row>
    <row r="33" customFormat="false" ht="14.65" hidden="false" customHeight="false" outlineLevel="0" collapsed="false">
      <c r="A33" s="0" t="s">
        <v>53</v>
      </c>
      <c r="B33" s="9" t="n">
        <v>0.3125</v>
      </c>
      <c r="C33" s="10" t="n">
        <v>4</v>
      </c>
      <c r="D33" s="11" t="n">
        <v>3.36</v>
      </c>
      <c r="E33" s="12" t="n">
        <f aca="false">C33*D33</f>
        <v>13.44</v>
      </c>
    </row>
    <row r="34" s="26" customFormat="true" ht="14.65" hidden="false" customHeight="false" outlineLevel="0" collapsed="false">
      <c r="A34" s="29"/>
      <c r="B34" s="32"/>
      <c r="C34" s="33"/>
      <c r="D34" s="34" t="s">
        <v>30</v>
      </c>
      <c r="E34" s="12" t="n">
        <f aca="false">SUM(E27:E33)</f>
        <v>125.21</v>
      </c>
    </row>
    <row r="35" s="26" customFormat="true" ht="14.65" hidden="false" customHeight="false" outlineLevel="0" collapsed="false">
      <c r="A35" s="5" t="s">
        <v>54</v>
      </c>
      <c r="B35" s="9"/>
      <c r="C35" s="10"/>
      <c r="D35" s="23"/>
      <c r="E35" s="12"/>
    </row>
    <row r="36" s="26" customFormat="true" ht="14.65" hidden="false" customHeight="false" outlineLevel="0" collapsed="false">
      <c r="A36" s="26" t="s">
        <v>55</v>
      </c>
      <c r="B36" s="9"/>
      <c r="C36" s="10" t="n">
        <v>2</v>
      </c>
      <c r="D36" s="35" t="n">
        <v>5</v>
      </c>
      <c r="E36" s="12" t="n">
        <f aca="false">C36*D36</f>
        <v>10</v>
      </c>
    </row>
    <row r="37" s="26" customFormat="true" ht="14.65" hidden="false" customHeight="false" outlineLevel="0" collapsed="false">
      <c r="A37" s="26" t="s">
        <v>56</v>
      </c>
      <c r="B37" s="9" t="s">
        <v>57</v>
      </c>
      <c r="C37" s="10" t="n">
        <v>2</v>
      </c>
      <c r="D37" s="35" t="n">
        <v>5</v>
      </c>
      <c r="E37" s="12" t="n">
        <f aca="false">C37*D37</f>
        <v>10</v>
      </c>
    </row>
    <row r="38" s="26" customFormat="true" ht="14.65" hidden="false" customHeight="false" outlineLevel="0" collapsed="false">
      <c r="A38" s="29"/>
      <c r="B38" s="32"/>
      <c r="C38" s="33"/>
      <c r="D38" s="34" t="s">
        <v>30</v>
      </c>
      <c r="E38" s="12" t="n">
        <f aca="false">SUM(E36:E37)</f>
        <v>20</v>
      </c>
    </row>
    <row r="39" s="26" customFormat="true" ht="14.65" hidden="false" customHeight="false" outlineLevel="0" collapsed="false">
      <c r="A39" s="29"/>
      <c r="B39" s="32"/>
      <c r="C39" s="33"/>
      <c r="D39" s="34"/>
      <c r="E39" s="12"/>
    </row>
    <row r="40" customFormat="false" ht="12" hidden="false" customHeight="true" outlineLevel="0" collapsed="false">
      <c r="A40" s="5" t="s">
        <v>58</v>
      </c>
    </row>
    <row r="41" customFormat="false" ht="12" hidden="false" customHeight="true" outlineLevel="0" collapsed="false">
      <c r="A41" s="0" t="s">
        <v>59</v>
      </c>
      <c r="B41" s="9" t="s">
        <v>60</v>
      </c>
      <c r="C41" s="10" t="n">
        <v>40</v>
      </c>
      <c r="D41" s="11" t="n">
        <v>3.09</v>
      </c>
      <c r="E41" s="12" t="n">
        <f aca="false">C41*D41</f>
        <v>123.6</v>
      </c>
    </row>
    <row r="42" customFormat="false" ht="12" hidden="false" customHeight="true" outlineLevel="0" collapsed="false">
      <c r="A42" s="26" t="s">
        <v>61</v>
      </c>
      <c r="C42" s="10" t="n">
        <v>1</v>
      </c>
      <c r="D42" s="36" t="n">
        <v>240</v>
      </c>
      <c r="E42" s="12" t="n">
        <f aca="false">C42*D42</f>
        <v>240</v>
      </c>
    </row>
    <row r="43" customFormat="false" ht="12" hidden="false" customHeight="true" outlineLevel="0" collapsed="false">
      <c r="A43" s="29" t="s">
        <v>62</v>
      </c>
      <c r="B43" s="32" t="n">
        <v>0.1875</v>
      </c>
      <c r="C43" s="33" t="n">
        <f aca="false">+C28</f>
        <v>50</v>
      </c>
      <c r="D43" s="34" t="n">
        <f aca="false">+D28</f>
        <v>0.21</v>
      </c>
      <c r="E43" s="12" t="n">
        <f aca="false">C43*D43</f>
        <v>10.5</v>
      </c>
    </row>
    <row r="44" customFormat="false" ht="12" hidden="false" customHeight="true" outlineLevel="0" collapsed="false">
      <c r="A44" s="29" t="s">
        <v>49</v>
      </c>
      <c r="B44" s="32" t="n">
        <v>0.1875</v>
      </c>
      <c r="C44" s="33" t="n">
        <v>8</v>
      </c>
      <c r="D44" s="34" t="n">
        <v>0.55</v>
      </c>
      <c r="E44" s="12" t="n">
        <f aca="false">C44*D44</f>
        <v>4.4</v>
      </c>
    </row>
    <row r="45" customFormat="false" ht="12" hidden="false" customHeight="true" outlineLevel="0" collapsed="false">
      <c r="A45" s="29" t="s">
        <v>50</v>
      </c>
      <c r="B45" s="32" t="n">
        <v>0.1875</v>
      </c>
      <c r="C45" s="33" t="n">
        <v>8</v>
      </c>
      <c r="D45" s="34" t="n">
        <f aca="false">+D30</f>
        <v>0.47</v>
      </c>
      <c r="E45" s="12" t="n">
        <f aca="false">C45*D45</f>
        <v>3.76</v>
      </c>
    </row>
    <row r="46" customFormat="false" ht="12" hidden="false" customHeight="true" outlineLevel="0" collapsed="false">
      <c r="A46" s="26" t="s">
        <v>63</v>
      </c>
      <c r="C46" s="10" t="n">
        <v>1</v>
      </c>
      <c r="D46" s="11" t="n">
        <v>240</v>
      </c>
      <c r="E46" s="12" t="n">
        <f aca="false">C46*D46</f>
        <v>240</v>
      </c>
    </row>
    <row r="47" customFormat="false" ht="12" hidden="false" customHeight="true" outlineLevel="0" collapsed="false">
      <c r="A47" s="27" t="s">
        <v>64</v>
      </c>
      <c r="B47" s="9" t="s">
        <v>65</v>
      </c>
      <c r="C47" s="10" t="n">
        <v>2</v>
      </c>
      <c r="D47" s="11" t="n">
        <v>6.7</v>
      </c>
      <c r="E47" s="12" t="n">
        <f aca="false">C47*D47</f>
        <v>13.4</v>
      </c>
    </row>
    <row r="48" customFormat="false" ht="12" hidden="false" customHeight="true" outlineLevel="0" collapsed="false">
      <c r="A48" s="27" t="s">
        <v>66</v>
      </c>
      <c r="B48" s="9" t="s">
        <v>67</v>
      </c>
      <c r="C48" s="10" t="n">
        <v>4</v>
      </c>
      <c r="D48" s="11" t="n">
        <v>5.5</v>
      </c>
      <c r="E48" s="12" t="n">
        <f aca="false">C48*D48</f>
        <v>22</v>
      </c>
    </row>
    <row r="49" customFormat="false" ht="12" hidden="false" customHeight="true" outlineLevel="0" collapsed="false">
      <c r="A49" s="26"/>
      <c r="D49" s="11" t="s">
        <v>30</v>
      </c>
      <c r="E49" s="12" t="n">
        <f aca="false">SUM(E41:E48)</f>
        <v>657.66</v>
      </c>
    </row>
    <row r="50" s="30" customFormat="true" ht="12" hidden="false" customHeight="true" outlineLevel="0" collapsed="false">
      <c r="A50" s="22" t="s">
        <v>68</v>
      </c>
      <c r="B50" s="21"/>
      <c r="D50" s="31"/>
      <c r="E50" s="37"/>
    </row>
    <row r="51" s="26" customFormat="true" ht="12" hidden="false" customHeight="true" outlineLevel="0" collapsed="false">
      <c r="A51" s="29" t="s">
        <v>69</v>
      </c>
      <c r="B51" s="38" t="s">
        <v>70</v>
      </c>
      <c r="C51" s="33" t="n">
        <v>12</v>
      </c>
      <c r="D51" s="23" t="n">
        <v>1.01</v>
      </c>
      <c r="E51" s="12" t="n">
        <f aca="false">C51*D51</f>
        <v>12.12</v>
      </c>
    </row>
    <row r="52" s="26" customFormat="true" ht="12" hidden="false" customHeight="true" outlineLevel="0" collapsed="false">
      <c r="A52" s="29" t="s">
        <v>69</v>
      </c>
      <c r="B52" s="38" t="s">
        <v>71</v>
      </c>
      <c r="C52" s="33" t="n">
        <v>10</v>
      </c>
      <c r="D52" s="23" t="n">
        <v>1.26</v>
      </c>
      <c r="E52" s="12" t="n">
        <f aca="false">C52*D52</f>
        <v>12.6</v>
      </c>
    </row>
    <row r="53" s="26" customFormat="true" ht="12" hidden="false" customHeight="true" outlineLevel="0" collapsed="false">
      <c r="A53" s="29" t="s">
        <v>72</v>
      </c>
      <c r="B53" s="38" t="s">
        <v>73</v>
      </c>
      <c r="C53" s="33" t="n">
        <v>3.5</v>
      </c>
      <c r="D53" s="23" t="n">
        <v>0.92</v>
      </c>
      <c r="E53" s="12" t="n">
        <f aca="false">C53*D53</f>
        <v>3.22</v>
      </c>
    </row>
    <row r="54" s="26" customFormat="true" ht="12" hidden="false" customHeight="true" outlineLevel="0" collapsed="false">
      <c r="A54" s="29" t="s">
        <v>74</v>
      </c>
      <c r="B54" s="32" t="s">
        <v>75</v>
      </c>
      <c r="C54" s="33" t="n">
        <v>1</v>
      </c>
      <c r="D54" s="23" t="n">
        <v>18.6</v>
      </c>
      <c r="E54" s="12" t="n">
        <f aca="false">C54*D54</f>
        <v>18.6</v>
      </c>
    </row>
    <row r="55" s="26" customFormat="true" ht="12" hidden="false" customHeight="true" outlineLevel="0" collapsed="false">
      <c r="A55" s="29" t="s">
        <v>76</v>
      </c>
      <c r="B55" s="32"/>
      <c r="C55" s="33" t="n">
        <v>50</v>
      </c>
      <c r="D55" s="23" t="n">
        <v>0.42</v>
      </c>
      <c r="E55" s="28" t="n">
        <f aca="false">C55*D55</f>
        <v>21</v>
      </c>
    </row>
    <row r="56" s="26" customFormat="true" ht="12" hidden="false" customHeight="true" outlineLevel="0" collapsed="false">
      <c r="A56" s="29" t="s">
        <v>77</v>
      </c>
      <c r="B56" s="32" t="s">
        <v>78</v>
      </c>
      <c r="C56" s="33" t="n">
        <v>1</v>
      </c>
      <c r="D56" s="23"/>
      <c r="E56" s="28" t="n">
        <v>20</v>
      </c>
    </row>
    <row r="57" s="26" customFormat="true" ht="12" hidden="false" customHeight="true" outlineLevel="0" collapsed="false">
      <c r="A57" s="29" t="s">
        <v>79</v>
      </c>
      <c r="B57" s="32" t="s">
        <v>80</v>
      </c>
      <c r="C57" s="33" t="n">
        <v>2</v>
      </c>
      <c r="D57" s="23"/>
      <c r="E57" s="28" t="n">
        <v>3</v>
      </c>
    </row>
    <row r="58" customFormat="false" ht="14.65" hidden="false" customHeight="false" outlineLevel="0" collapsed="false">
      <c r="A58" s="0" t="s">
        <v>81</v>
      </c>
      <c r="B58" s="9" t="s">
        <v>82</v>
      </c>
      <c r="C58" s="10" t="n">
        <v>80</v>
      </c>
      <c r="D58" s="39" t="n">
        <f aca="false">D43</f>
        <v>0.21</v>
      </c>
      <c r="E58" s="12" t="n">
        <f aca="false">C58*D58</f>
        <v>16.8</v>
      </c>
    </row>
    <row r="59" customFormat="false" ht="14.65" hidden="false" customHeight="false" outlineLevel="0" collapsed="false">
      <c r="A59" s="29" t="s">
        <v>51</v>
      </c>
      <c r="B59" s="32"/>
      <c r="C59" s="33" t="n">
        <v>0</v>
      </c>
      <c r="D59" s="34" t="n">
        <v>26.9</v>
      </c>
      <c r="E59" s="12" t="n">
        <f aca="false">C59*D59</f>
        <v>0</v>
      </c>
    </row>
    <row r="60" customFormat="false" ht="14.65" hidden="false" customHeight="false" outlineLevel="0" collapsed="false">
      <c r="D60" s="25" t="s">
        <v>30</v>
      </c>
      <c r="E60" s="12" t="n">
        <f aca="false">SUM(E51:E59)</f>
        <v>107.34</v>
      </c>
    </row>
    <row r="62" customFormat="false" ht="14.65" hidden="false" customHeight="false" outlineLevel="0" collapsed="false">
      <c r="A62" s="5" t="s">
        <v>83</v>
      </c>
    </row>
    <row r="63" customFormat="false" ht="14.65" hidden="false" customHeight="false" outlineLevel="0" collapsed="false">
      <c r="A63" s="26" t="s">
        <v>84</v>
      </c>
      <c r="B63" s="9" t="s">
        <v>85</v>
      </c>
      <c r="D63" s="39"/>
      <c r="E63" s="28" t="n">
        <v>20</v>
      </c>
    </row>
    <row r="64" customFormat="false" ht="14.65" hidden="false" customHeight="false" outlineLevel="0" collapsed="false">
      <c r="A64" s="26" t="s">
        <v>86</v>
      </c>
      <c r="B64" s="9" t="s">
        <v>60</v>
      </c>
      <c r="C64" s="10" t="n">
        <v>3</v>
      </c>
      <c r="D64" s="11" t="n">
        <v>0.18</v>
      </c>
      <c r="E64" s="12" t="n">
        <f aca="false">C64*D64</f>
        <v>0.54</v>
      </c>
    </row>
    <row r="65" customFormat="false" ht="14.65" hidden="false" customHeight="false" outlineLevel="0" collapsed="false">
      <c r="A65" s="26" t="s">
        <v>87</v>
      </c>
      <c r="C65" s="10" t="n">
        <v>1</v>
      </c>
      <c r="D65" s="11" t="n">
        <v>4.29</v>
      </c>
      <c r="E65" s="12" t="n">
        <f aca="false">C65*D65</f>
        <v>4.29</v>
      </c>
    </row>
    <row r="66" customFormat="false" ht="14.65" hidden="false" customHeight="false" outlineLevel="0" collapsed="false">
      <c r="A66" s="26" t="s">
        <v>88</v>
      </c>
      <c r="B66" s="9" t="n">
        <v>0.25</v>
      </c>
      <c r="C66" s="10" t="n">
        <v>3</v>
      </c>
      <c r="D66" s="11" t="n">
        <v>0.97</v>
      </c>
      <c r="E66" s="12" t="n">
        <f aca="false">C66*D66</f>
        <v>2.91</v>
      </c>
    </row>
    <row r="67" customFormat="false" ht="14.65" hidden="false" customHeight="false" outlineLevel="0" collapsed="false">
      <c r="A67" s="26" t="s">
        <v>89</v>
      </c>
      <c r="B67" s="9" t="s">
        <v>60</v>
      </c>
      <c r="C67" s="10" t="n">
        <v>5</v>
      </c>
      <c r="D67" s="11" t="n">
        <v>0.18</v>
      </c>
      <c r="E67" s="12" t="n">
        <f aca="false">C67*D67</f>
        <v>0.9</v>
      </c>
    </row>
    <row r="68" customFormat="false" ht="14.65" hidden="false" customHeight="false" outlineLevel="0" collapsed="false">
      <c r="A68" s="26" t="s">
        <v>90</v>
      </c>
      <c r="C68" s="10" t="n">
        <v>1</v>
      </c>
      <c r="D68" s="11" t="n">
        <v>4.29</v>
      </c>
      <c r="E68" s="12" t="n">
        <f aca="false">C68*D68</f>
        <v>4.29</v>
      </c>
    </row>
    <row r="69" customFormat="false" ht="14.65" hidden="false" customHeight="false" outlineLevel="0" collapsed="false">
      <c r="A69" s="26" t="s">
        <v>91</v>
      </c>
      <c r="C69" s="10" t="n">
        <v>1</v>
      </c>
      <c r="D69" s="11" t="n">
        <v>7.5</v>
      </c>
      <c r="E69" s="12" t="n">
        <f aca="false">C69*D69</f>
        <v>7.5</v>
      </c>
    </row>
    <row r="70" customFormat="false" ht="14.65" hidden="false" customHeight="false" outlineLevel="0" collapsed="false">
      <c r="A70" s="26" t="s">
        <v>92</v>
      </c>
      <c r="B70" s="9" t="s">
        <v>93</v>
      </c>
      <c r="C70" s="10" t="n">
        <v>13</v>
      </c>
      <c r="D70" s="39" t="n">
        <v>0.65</v>
      </c>
      <c r="E70" s="12" t="n">
        <f aca="false">C70*D70</f>
        <v>8.45</v>
      </c>
    </row>
    <row r="71" customFormat="false" ht="14.65" hidden="false" customHeight="false" outlineLevel="0" collapsed="false">
      <c r="A71" s="26" t="s">
        <v>94</v>
      </c>
      <c r="C71" s="10" t="n">
        <v>1</v>
      </c>
      <c r="D71" s="11" t="n">
        <v>1.5</v>
      </c>
      <c r="E71" s="12" t="n">
        <f aca="false">C71*D71</f>
        <v>1.5</v>
      </c>
    </row>
    <row r="72" customFormat="false" ht="14.65" hidden="false" customHeight="false" outlineLevel="0" collapsed="false">
      <c r="A72" s="26" t="s">
        <v>95</v>
      </c>
      <c r="C72" s="10" t="n">
        <v>1</v>
      </c>
      <c r="D72" s="11" t="n">
        <v>5</v>
      </c>
      <c r="E72" s="12" t="n">
        <f aca="false">C72*D72</f>
        <v>5</v>
      </c>
    </row>
    <row r="73" customFormat="false" ht="14.65" hidden="false" customHeight="false" outlineLevel="0" collapsed="false">
      <c r="A73" s="26"/>
      <c r="D73" s="11" t="s">
        <v>30</v>
      </c>
      <c r="E73" s="12" t="n">
        <f aca="false">SUM(E63:E72)</f>
        <v>55.38</v>
      </c>
    </row>
    <row r="74" customFormat="false" ht="14.65" hidden="false" customHeight="false" outlineLevel="0" collapsed="false">
      <c r="A74" s="5" t="s">
        <v>96</v>
      </c>
    </row>
    <row r="75" customFormat="false" ht="14.65" hidden="false" customHeight="false" outlineLevel="0" collapsed="false">
      <c r="A75" s="26" t="s">
        <v>97</v>
      </c>
      <c r="B75" s="9" t="s">
        <v>98</v>
      </c>
      <c r="C75" s="10" t="n">
        <v>44</v>
      </c>
      <c r="D75" s="23" t="n">
        <v>1.01</v>
      </c>
      <c r="E75" s="12" t="n">
        <f aca="false">C75*D75</f>
        <v>44.44</v>
      </c>
    </row>
    <row r="76" customFormat="false" ht="14.65" hidden="false" customHeight="false" outlineLevel="0" collapsed="false">
      <c r="A76" s="26" t="s">
        <v>99</v>
      </c>
      <c r="B76" s="9" t="s">
        <v>100</v>
      </c>
      <c r="C76" s="10" t="n">
        <v>2</v>
      </c>
      <c r="D76" s="23" t="n">
        <v>5</v>
      </c>
      <c r="E76" s="12" t="n">
        <f aca="false">C76*D76</f>
        <v>10</v>
      </c>
    </row>
    <row r="77" customFormat="false" ht="14.65" hidden="false" customHeight="false" outlineLevel="0" collapsed="false">
      <c r="A77" s="26" t="s">
        <v>101</v>
      </c>
      <c r="B77" s="9" t="s">
        <v>102</v>
      </c>
      <c r="C77" s="10" t="n">
        <v>2</v>
      </c>
      <c r="D77" s="23" t="n">
        <v>2.5</v>
      </c>
      <c r="E77" s="12" t="n">
        <f aca="false">C77*D77</f>
        <v>5</v>
      </c>
    </row>
    <row r="78" customFormat="false" ht="14.65" hidden="false" customHeight="false" outlineLevel="0" collapsed="false">
      <c r="A78" s="26" t="s">
        <v>103</v>
      </c>
      <c r="B78" s="9" t="s">
        <v>104</v>
      </c>
      <c r="C78" s="10" t="n">
        <v>22</v>
      </c>
      <c r="D78" s="40" t="n">
        <v>0.61</v>
      </c>
      <c r="E78" s="12" t="n">
        <f aca="false">C78*D78</f>
        <v>13.42</v>
      </c>
    </row>
    <row r="79" customFormat="false" ht="14.65" hidden="false" customHeight="false" outlineLevel="0" collapsed="false">
      <c r="A79" s="26" t="s">
        <v>105</v>
      </c>
      <c r="B79" s="9" t="s">
        <v>106</v>
      </c>
      <c r="C79" s="10" t="n">
        <v>1</v>
      </c>
      <c r="D79" s="41" t="n">
        <v>2.67</v>
      </c>
      <c r="E79" s="12" t="n">
        <f aca="false">C79*D79</f>
        <v>2.67</v>
      </c>
    </row>
    <row r="80" customFormat="false" ht="14.65" hidden="false" customHeight="false" outlineLevel="0" collapsed="false">
      <c r="A80" s="0" t="s">
        <v>107</v>
      </c>
      <c r="B80" s="9" t="s">
        <v>108</v>
      </c>
      <c r="C80" s="10" t="n">
        <v>8</v>
      </c>
      <c r="D80" s="42" t="n">
        <v>0.5</v>
      </c>
      <c r="E80" s="12" t="n">
        <f aca="false">C80*D80</f>
        <v>4</v>
      </c>
    </row>
    <row r="81" customFormat="false" ht="14.65" hidden="false" customHeight="false" outlineLevel="0" collapsed="false">
      <c r="A81" s="0" t="s">
        <v>109</v>
      </c>
      <c r="B81" s="9" t="s">
        <v>110</v>
      </c>
      <c r="C81" s="10" t="n">
        <v>2</v>
      </c>
      <c r="D81" s="39" t="n">
        <v>5</v>
      </c>
      <c r="E81" s="12" t="n">
        <f aca="false">C81*D81</f>
        <v>10</v>
      </c>
    </row>
    <row r="82" customFormat="false" ht="14.65" hidden="false" customHeight="false" outlineLevel="0" collapsed="false">
      <c r="A82" s="0" t="s">
        <v>111</v>
      </c>
      <c r="C82" s="10" t="n">
        <v>70</v>
      </c>
      <c r="D82" s="39" t="n">
        <v>0.42</v>
      </c>
      <c r="E82" s="12" t="n">
        <f aca="false">C82*D82</f>
        <v>29.4</v>
      </c>
    </row>
    <row r="83" customFormat="false" ht="14.65" hidden="false" customHeight="false" outlineLevel="0" collapsed="false">
      <c r="D83" s="11" t="s">
        <v>30</v>
      </c>
      <c r="E83" s="12" t="n">
        <f aca="false">SUM(E75:E82)</f>
        <v>118.93</v>
      </c>
    </row>
    <row r="85" customFormat="false" ht="14.65" hidden="false" customHeight="false" outlineLevel="0" collapsed="false">
      <c r="A85" s="2" t="s">
        <v>112</v>
      </c>
      <c r="E85" s="12" t="n">
        <f aca="false">SUM(E13,E16,E25,E34,E38,E49,E60,E73,E83)</f>
        <v>1958.75</v>
      </c>
    </row>
    <row r="87" customFormat="false" ht="14.65" hidden="false" customHeight="false" outlineLevel="0" collapsed="false">
      <c r="A87" s="5" t="s">
        <v>113</v>
      </c>
      <c r="C87" s="10" t="n">
        <v>4</v>
      </c>
      <c r="D87" s="25" t="n">
        <v>10</v>
      </c>
      <c r="E87" s="28" t="n">
        <f aca="false">C87*D87</f>
        <v>40</v>
      </c>
    </row>
    <row r="88" customFormat="false" ht="14.65" hidden="false" customHeight="false" outlineLevel="0" collapsed="false">
      <c r="A88" s="0" t="s">
        <v>114</v>
      </c>
      <c r="B88" s="43"/>
      <c r="C88" s="10" t="n">
        <v>1</v>
      </c>
      <c r="D88" s="39" t="n">
        <v>2</v>
      </c>
      <c r="E88" s="12" t="n">
        <f aca="false">C88*D88</f>
        <v>2</v>
      </c>
    </row>
    <row r="89" customFormat="false" ht="14.65" hidden="false" customHeight="false" outlineLevel="0" collapsed="false">
      <c r="A89" s="0" t="s">
        <v>115</v>
      </c>
      <c r="B89" s="43" t="s">
        <v>71</v>
      </c>
      <c r="C89" s="10" t="n">
        <v>11</v>
      </c>
      <c r="D89" s="39" t="n">
        <v>0.63</v>
      </c>
      <c r="E89" s="12" t="n">
        <f aca="false">C89*D89</f>
        <v>6.93</v>
      </c>
    </row>
    <row r="90" customFormat="false" ht="14.65" hidden="false" customHeight="false" outlineLevel="0" collapsed="false">
      <c r="A90" s="0" t="s">
        <v>116</v>
      </c>
      <c r="C90" s="10" t="n">
        <v>420</v>
      </c>
      <c r="D90" s="39" t="n">
        <v>0.12</v>
      </c>
      <c r="E90" s="12" t="n">
        <f aca="false">C90*D90</f>
        <v>50.4</v>
      </c>
    </row>
    <row r="91" customFormat="false" ht="14.65" hidden="false" customHeight="false" outlineLevel="0" collapsed="false">
      <c r="A91" s="0" t="s">
        <v>117</v>
      </c>
      <c r="D91" s="39"/>
      <c r="E91" s="12" t="n">
        <v>500</v>
      </c>
    </row>
    <row r="92" customFormat="false" ht="14.1" hidden="false" customHeight="true" outlineLevel="0" collapsed="false">
      <c r="A92" s="0" t="s">
        <v>118</v>
      </c>
    </row>
    <row r="93" customFormat="false" ht="14.1" hidden="false" customHeight="true" outlineLevel="0" collapsed="false">
      <c r="D93" s="11" t="s">
        <v>30</v>
      </c>
      <c r="E93" s="12" t="n">
        <f aca="false">SUM(E87:E92)</f>
        <v>599.33</v>
      </c>
    </row>
    <row r="95" customFormat="false" ht="14.65" hidden="false" customHeight="false" outlineLevel="0" collapsed="false">
      <c r="A95" s="2" t="s">
        <v>112</v>
      </c>
      <c r="E95" s="12" t="n">
        <f aca="false">SUM(E85,E93)</f>
        <v>2558.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C24" activeCellId="0" sqref="C24 C24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7.42"/>
    <col collapsed="false" customWidth="true" hidden="false" outlineLevel="0" max="4" min="4" style="11" width="10.7"/>
    <col collapsed="false" customWidth="true" hidden="false" outlineLevel="0" max="5" min="5" style="12" width="10.7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14.1" hidden="false" customHeight="true" outlineLevel="0" collapsed="false"/>
    <row r="4" s="49" customFormat="true" ht="15" hidden="false" customHeight="true" outlineLevel="0" collapsed="false">
      <c r="A4" s="44" t="s">
        <v>119</v>
      </c>
      <c r="B4" s="45"/>
      <c r="C4" s="46"/>
      <c r="D4" s="47"/>
      <c r="E4" s="48"/>
    </row>
    <row r="5" s="49" customFormat="true" ht="15" hidden="false" customHeight="true" outlineLevel="0" collapsed="false">
      <c r="A5" s="44"/>
      <c r="B5" s="45"/>
      <c r="C5" s="46"/>
      <c r="D5" s="47"/>
      <c r="E5" s="48"/>
    </row>
    <row r="6" s="26" customFormat="true" ht="15" hidden="false" customHeight="true" outlineLevel="0" collapsed="false">
      <c r="A6" s="22" t="s">
        <v>20</v>
      </c>
      <c r="B6" s="21"/>
      <c r="C6" s="10"/>
      <c r="D6" s="11"/>
      <c r="E6" s="12"/>
    </row>
    <row r="7" s="26" customFormat="true" ht="15" hidden="false" customHeight="true" outlineLevel="0" collapsed="false">
      <c r="A7" s="0" t="s">
        <v>21</v>
      </c>
      <c r="B7" s="9" t="str">
        <f aca="false">+'Board '!B7</f>
        <v>3 1/2 x 1/4</v>
      </c>
      <c r="C7" s="50" t="n">
        <f aca="false">+'Board '!C7</f>
        <v>12</v>
      </c>
      <c r="D7" s="41" t="n">
        <f aca="false">+'Board '!D7</f>
        <v>8.25</v>
      </c>
      <c r="E7" s="51" t="n">
        <f aca="false">+D7*C7</f>
        <v>99</v>
      </c>
    </row>
    <row r="8" s="26" customFormat="true" ht="15" hidden="false" customHeight="true" outlineLevel="0" collapsed="false">
      <c r="A8" s="0" t="s">
        <v>23</v>
      </c>
      <c r="B8" s="9" t="str">
        <f aca="false">+'Board '!B8</f>
        <v>3  x 1/4</v>
      </c>
      <c r="C8" s="50" t="n">
        <f aca="false">+'Board '!C8</f>
        <v>64</v>
      </c>
      <c r="D8" s="41" t="n">
        <f aca="false">+'Board '!D8</f>
        <v>7.4</v>
      </c>
      <c r="E8" s="51" t="n">
        <f aca="false">+D8*C8</f>
        <v>473.6</v>
      </c>
    </row>
    <row r="9" s="26" customFormat="true" ht="15" hidden="false" customHeight="true" outlineLevel="0" collapsed="false">
      <c r="A9" s="0" t="s">
        <v>25</v>
      </c>
      <c r="B9" s="9" t="n">
        <f aca="false">+'Board '!B9</f>
        <v>0</v>
      </c>
      <c r="C9" s="50" t="n">
        <f aca="false">+'Board '!C9</f>
        <v>2</v>
      </c>
      <c r="D9" s="41" t="n">
        <f aca="false">+'Board '!D9</f>
        <v>28</v>
      </c>
      <c r="E9" s="51" t="n">
        <f aca="false">+D9*C9</f>
        <v>56</v>
      </c>
    </row>
    <row r="10" s="26" customFormat="true" ht="15" hidden="false" customHeight="true" outlineLevel="0" collapsed="false">
      <c r="A10" s="0" t="s">
        <v>26</v>
      </c>
      <c r="B10" s="9" t="str">
        <f aca="false">+'Board '!B10</f>
        <v>2 1/2 x 1/4</v>
      </c>
      <c r="C10" s="50" t="n">
        <f aca="false">+'Board '!C10</f>
        <v>4</v>
      </c>
      <c r="D10" s="41" t="n">
        <f aca="false">+'Board '!D10</f>
        <v>5.5</v>
      </c>
      <c r="E10" s="51" t="n">
        <f aca="false">+D10*C10</f>
        <v>22</v>
      </c>
    </row>
    <row r="11" s="26" customFormat="true" ht="15" hidden="false" customHeight="true" outlineLevel="0" collapsed="false">
      <c r="A11" s="0" t="s">
        <v>28</v>
      </c>
      <c r="B11" s="9" t="n">
        <f aca="false">+'Board '!B11</f>
        <v>0</v>
      </c>
      <c r="C11" s="50" t="n">
        <f aca="false">+'Board '!C11</f>
        <v>1</v>
      </c>
      <c r="D11" s="41" t="n">
        <f aca="false">+'Board '!D11</f>
        <v>50</v>
      </c>
      <c r="E11" s="51" t="n">
        <f aca="false">+D11*C11</f>
        <v>50</v>
      </c>
    </row>
    <row r="12" s="26" customFormat="true" ht="15" hidden="false" customHeight="true" outlineLevel="0" collapsed="false">
      <c r="A12" s="26" t="s">
        <v>120</v>
      </c>
      <c r="B12" s="32"/>
      <c r="C12" s="33" t="n">
        <v>2</v>
      </c>
      <c r="D12" s="52" t="n">
        <v>5.4</v>
      </c>
      <c r="E12" s="51" t="n">
        <f aca="false">+D12*C12</f>
        <v>10.8</v>
      </c>
    </row>
    <row r="13" s="26" customFormat="true" ht="15" hidden="false" customHeight="true" outlineLevel="0" collapsed="false">
      <c r="A13" s="0" t="s">
        <v>29</v>
      </c>
      <c r="B13" s="9" t="n">
        <f aca="false">+'Board '!B12</f>
        <v>0</v>
      </c>
      <c r="C13" s="50" t="n">
        <f aca="false">+'Board '!C12</f>
        <v>1</v>
      </c>
      <c r="D13" s="41" t="n">
        <f aca="false">+'Board '!D12</f>
        <v>50</v>
      </c>
      <c r="E13" s="51" t="n">
        <f aca="false">+D13*C13</f>
        <v>50</v>
      </c>
    </row>
    <row r="14" s="26" customFormat="true" ht="15" hidden="false" customHeight="true" outlineLevel="0" collapsed="false">
      <c r="A14" s="0" t="str">
        <f aca="false">'Board '!A18</f>
        <v>Eye bolts - uprights</v>
      </c>
      <c r="B14" s="10" t="str">
        <f aca="false">'Board '!B18</f>
        <v>5/8 x 10</v>
      </c>
      <c r="C14" s="10" t="n">
        <f aca="false">'Board '!C18</f>
        <v>2</v>
      </c>
      <c r="D14" s="4" t="n">
        <f aca="false">'Board '!D18</f>
        <v>14.95</v>
      </c>
      <c r="E14" s="51" t="n">
        <f aca="false">+D14*C14</f>
        <v>29.9</v>
      </c>
    </row>
    <row r="15" s="26" customFormat="true" ht="15" hidden="false" customHeight="true" outlineLevel="0" collapsed="false">
      <c r="A15" s="0" t="s">
        <v>121</v>
      </c>
      <c r="B15" s="9" t="str">
        <f aca="false">'Board '!B47</f>
        <v>1/2 x 6 g291</v>
      </c>
      <c r="C15" s="53" t="n">
        <f aca="false">'Board '!C47</f>
        <v>2</v>
      </c>
      <c r="D15" s="41" t="n">
        <f aca="false">'Board '!D47</f>
        <v>6.7</v>
      </c>
      <c r="E15" s="51" t="n">
        <f aca="false">+D15*C15</f>
        <v>13.4</v>
      </c>
    </row>
    <row r="16" s="26" customFormat="true" ht="15" hidden="false" customHeight="true" outlineLevel="0" collapsed="false">
      <c r="A16" s="0" t="str">
        <f aca="false">'Board '!A20</f>
        <v>L - plate</v>
      </c>
      <c r="B16" s="10" t="str">
        <f aca="false">'Board '!B20</f>
        <v>3 x 3 x 1/4</v>
      </c>
      <c r="C16" s="10" t="n">
        <f aca="false">'Board '!C20</f>
        <v>1</v>
      </c>
      <c r="D16" s="4" t="n">
        <f aca="false">'Board '!D20</f>
        <v>4.47</v>
      </c>
      <c r="E16" s="51" t="n">
        <f aca="false">+D16*C16</f>
        <v>4.47</v>
      </c>
    </row>
    <row r="17" s="26" customFormat="true" ht="15" hidden="false" customHeight="true" outlineLevel="0" collapsed="false">
      <c r="A17" s="22"/>
      <c r="B17" s="21"/>
      <c r="C17" s="30"/>
      <c r="D17" s="54"/>
      <c r="E17" s="55"/>
    </row>
    <row r="18" s="26" customFormat="true" ht="15" hidden="false" customHeight="true" outlineLevel="0" collapsed="false">
      <c r="A18" s="22" t="s">
        <v>46</v>
      </c>
      <c r="B18" s="21"/>
      <c r="C18" s="30"/>
      <c r="D18" s="54"/>
      <c r="E18" s="55"/>
    </row>
    <row r="19" s="26" customFormat="true" ht="15" hidden="false" customHeight="true" outlineLevel="0" collapsed="false">
      <c r="A19" s="29" t="s">
        <v>122</v>
      </c>
      <c r="B19" s="32" t="n">
        <f aca="false">+'Board '!B27</f>
        <v>0.1875</v>
      </c>
      <c r="C19" s="56" t="n">
        <f aca="false">+'Board '!C27</f>
        <v>31</v>
      </c>
      <c r="D19" s="52" t="n">
        <f aca="false">+'Board '!D27</f>
        <v>0.21</v>
      </c>
      <c r="E19" s="51" t="n">
        <f aca="false">+D19*C19</f>
        <v>6.51</v>
      </c>
    </row>
    <row r="20" s="26" customFormat="true" ht="15" hidden="false" customHeight="true" outlineLevel="0" collapsed="false">
      <c r="A20" s="29" t="s">
        <v>62</v>
      </c>
      <c r="B20" s="32" t="n">
        <f aca="false">+'Board '!B28</f>
        <v>0.1875</v>
      </c>
      <c r="C20" s="56" t="n">
        <v>100</v>
      </c>
      <c r="D20" s="52" t="n">
        <f aca="false">+'Board '!D28</f>
        <v>0.21</v>
      </c>
      <c r="E20" s="51" t="n">
        <f aca="false">+D20*C20</f>
        <v>21</v>
      </c>
    </row>
    <row r="21" customFormat="false" ht="14.1" hidden="false" customHeight="true" outlineLevel="0" collapsed="false">
      <c r="A21" s="29" t="s">
        <v>49</v>
      </c>
      <c r="B21" s="32" t="n">
        <f aca="false">+'Board '!B29</f>
        <v>0.1875</v>
      </c>
      <c r="C21" s="56" t="n">
        <f aca="false">+'Board '!C29</f>
        <v>8</v>
      </c>
      <c r="D21" s="52" t="n">
        <f aca="false">+'Board '!D29</f>
        <v>0.55</v>
      </c>
      <c r="E21" s="51" t="n">
        <f aca="false">+D21*C21</f>
        <v>4.4</v>
      </c>
    </row>
    <row r="22" customFormat="false" ht="14.65" hidden="false" customHeight="false" outlineLevel="0" collapsed="false">
      <c r="A22" s="29" t="s">
        <v>50</v>
      </c>
      <c r="B22" s="32" t="n">
        <f aca="false">+'Board '!B30</f>
        <v>0.1875</v>
      </c>
      <c r="C22" s="56" t="n">
        <f aca="false">+'Board '!C30</f>
        <v>8</v>
      </c>
      <c r="D22" s="52" t="n">
        <f aca="false">+'Board '!D30</f>
        <v>0.47</v>
      </c>
      <c r="E22" s="51" t="n">
        <f aca="false">+D22*C22</f>
        <v>3.76</v>
      </c>
    </row>
    <row r="23" customFormat="false" ht="14.65" hidden="false" customHeight="false" outlineLevel="0" collapsed="false">
      <c r="A23" s="29" t="s">
        <v>51</v>
      </c>
      <c r="B23" s="32" t="n">
        <f aca="false">+'Board '!B31</f>
        <v>0</v>
      </c>
      <c r="C23" s="56" t="n">
        <v>0</v>
      </c>
      <c r="D23" s="52" t="n">
        <f aca="false">+'Board '!D31</f>
        <v>26.9</v>
      </c>
      <c r="E23" s="51" t="n">
        <f aca="false">+D23*C23</f>
        <v>0</v>
      </c>
    </row>
    <row r="24" customFormat="false" ht="14.65" hidden="false" customHeight="false" outlineLevel="0" collapsed="false">
      <c r="A24" s="29" t="s">
        <v>52</v>
      </c>
      <c r="B24" s="32" t="n">
        <f aca="false">+'Board '!B32</f>
        <v>0.375</v>
      </c>
      <c r="C24" s="56" t="n">
        <f aca="false">+'Board '!C32</f>
        <v>2</v>
      </c>
      <c r="D24" s="52" t="n">
        <f aca="false">+'Board '!D32</f>
        <v>16.4</v>
      </c>
      <c r="E24" s="51" t="n">
        <f aca="false">+D24*C24</f>
        <v>32.8</v>
      </c>
    </row>
    <row r="25" customFormat="false" ht="14.65" hidden="false" customHeight="false" outlineLevel="0" collapsed="false">
      <c r="B25" s="0"/>
      <c r="C25" s="0"/>
      <c r="D25" s="0"/>
      <c r="E25" s="57"/>
    </row>
    <row r="26" customFormat="false" ht="14.65" hidden="false" customHeight="false" outlineLevel="0" collapsed="false">
      <c r="A26" s="29"/>
      <c r="B26" s="32"/>
      <c r="C26" s="33"/>
      <c r="D26" s="52"/>
      <c r="E26" s="58"/>
    </row>
    <row r="27" customFormat="false" ht="14.65" hidden="false" customHeight="false" outlineLevel="0" collapsed="false">
      <c r="A27" s="22" t="s">
        <v>123</v>
      </c>
      <c r="B27" s="32"/>
      <c r="C27" s="33"/>
      <c r="D27" s="52"/>
      <c r="E27" s="58"/>
    </row>
    <row r="28" customFormat="false" ht="14.65" hidden="false" customHeight="false" outlineLevel="0" collapsed="false">
      <c r="A28" s="29" t="s">
        <v>124</v>
      </c>
      <c r="B28" s="33" t="str">
        <f aca="false">+'Board '!B15</f>
        <v>1 1/4 x 4 1/2</v>
      </c>
      <c r="C28" s="33" t="n">
        <v>16</v>
      </c>
      <c r="D28" s="24" t="n">
        <v>2.47</v>
      </c>
      <c r="E28" s="51" t="n">
        <f aca="false">+D28*C28</f>
        <v>39.52</v>
      </c>
    </row>
    <row r="29" customFormat="false" ht="14.65" hidden="false" customHeight="false" outlineLevel="0" collapsed="false">
      <c r="A29" s="29"/>
      <c r="B29" s="32"/>
      <c r="C29" s="33"/>
      <c r="D29" s="52"/>
      <c r="E29" s="58"/>
    </row>
    <row r="30" customFormat="false" ht="14.65" hidden="false" customHeight="false" outlineLevel="0" collapsed="false">
      <c r="A30" s="22" t="str">
        <f aca="false">+'Board '!A35</f>
        <v>Concrete pad</v>
      </c>
      <c r="B30" s="33"/>
      <c r="C30" s="56"/>
      <c r="D30" s="24"/>
      <c r="E30" s="51"/>
    </row>
    <row r="31" customFormat="false" ht="14.65" hidden="false" customHeight="false" outlineLevel="0" collapsed="false">
      <c r="A31" s="29" t="str">
        <f aca="false">+'Board '!A36</f>
        <v>Cement</v>
      </c>
      <c r="B31" s="33" t="n">
        <f aca="false">+'Board '!B36</f>
        <v>0</v>
      </c>
      <c r="C31" s="56" t="n">
        <f aca="false">+'Board '!C36</f>
        <v>2</v>
      </c>
      <c r="D31" s="24" t="n">
        <f aca="false">+'Board '!D36</f>
        <v>5</v>
      </c>
      <c r="E31" s="51" t="n">
        <f aca="false">+D31*C31</f>
        <v>10</v>
      </c>
    </row>
    <row r="32" customFormat="false" ht="14.65" hidden="false" customHeight="false" outlineLevel="0" collapsed="false">
      <c r="A32" s="29" t="str">
        <f aca="false">+'Board '!A37</f>
        <v>Carboard tubing</v>
      </c>
      <c r="B32" s="33" t="str">
        <f aca="false">+'Board '!B37</f>
        <v>2 x 2</v>
      </c>
      <c r="C32" s="56" t="n">
        <f aca="false">+'Board '!C37</f>
        <v>2</v>
      </c>
      <c r="D32" s="24" t="n">
        <f aca="false">+'Board '!D37</f>
        <v>5</v>
      </c>
      <c r="E32" s="51" t="n">
        <f aca="false">+D32*C32</f>
        <v>10</v>
      </c>
    </row>
    <row r="33" customFormat="false" ht="14.65" hidden="false" customHeight="false" outlineLevel="0" collapsed="false">
      <c r="A33" s="29"/>
      <c r="B33" s="32"/>
      <c r="C33" s="33"/>
      <c r="D33" s="52"/>
      <c r="E33" s="58"/>
    </row>
    <row r="34" customFormat="false" ht="14.65" hidden="false" customHeight="false" outlineLevel="0" collapsed="false">
      <c r="A34" s="22" t="s">
        <v>125</v>
      </c>
      <c r="B34" s="32"/>
      <c r="C34" s="33"/>
      <c r="D34" s="52"/>
      <c r="E34" s="58"/>
    </row>
    <row r="35" customFormat="false" ht="14.65" hidden="false" customHeight="false" outlineLevel="0" collapsed="false">
      <c r="A35" s="29" t="s">
        <v>126</v>
      </c>
      <c r="B35" s="32" t="n">
        <v>0.25</v>
      </c>
      <c r="C35" s="33" t="n">
        <v>54</v>
      </c>
      <c r="D35" s="52" t="n">
        <v>0.28</v>
      </c>
      <c r="E35" s="51" t="n">
        <f aca="false">+D35*C35</f>
        <v>15.12</v>
      </c>
    </row>
    <row r="36" customFormat="false" ht="14.65" hidden="false" customHeight="false" outlineLevel="0" collapsed="false">
      <c r="A36" s="29" t="s">
        <v>49</v>
      </c>
      <c r="B36" s="32" t="n">
        <v>0.25</v>
      </c>
      <c r="C36" s="33" t="n">
        <v>8</v>
      </c>
      <c r="D36" s="59" t="n">
        <v>0.77</v>
      </c>
      <c r="E36" s="51" t="n">
        <f aca="false">+D36*C36</f>
        <v>6.16</v>
      </c>
    </row>
    <row r="37" customFormat="false" ht="14.65" hidden="false" customHeight="false" outlineLevel="0" collapsed="false">
      <c r="A37" s="29" t="s">
        <v>127</v>
      </c>
      <c r="B37" s="32" t="n">
        <v>0.25</v>
      </c>
      <c r="C37" s="33" t="n">
        <v>8</v>
      </c>
      <c r="D37" s="59" t="n">
        <v>0.4</v>
      </c>
      <c r="E37" s="51" t="n">
        <f aca="false">+D37*C37</f>
        <v>3.2</v>
      </c>
    </row>
    <row r="38" customFormat="false" ht="14.65" hidden="false" customHeight="false" outlineLevel="0" collapsed="false">
      <c r="A38" s="0" t="s">
        <v>53</v>
      </c>
      <c r="B38" s="32" t="n">
        <v>0.3125</v>
      </c>
      <c r="C38" s="33" t="n">
        <v>8</v>
      </c>
      <c r="D38" s="52" t="n">
        <v>3.36</v>
      </c>
      <c r="E38" s="51" t="n">
        <f aca="false">+D38*C38</f>
        <v>26.88</v>
      </c>
    </row>
    <row r="39" customFormat="false" ht="14.65" hidden="false" customHeight="false" outlineLevel="0" collapsed="false">
      <c r="A39" s="0" t="s">
        <v>128</v>
      </c>
      <c r="B39" s="32"/>
      <c r="C39" s="33" t="n">
        <v>2</v>
      </c>
      <c r="D39" s="52" t="n">
        <v>23.49</v>
      </c>
      <c r="E39" s="51" t="n">
        <f aca="false">+D39*C39</f>
        <v>46.98</v>
      </c>
    </row>
    <row r="40" customFormat="false" ht="14.65" hidden="false" customHeight="false" outlineLevel="0" collapsed="false">
      <c r="A40" s="29" t="s">
        <v>129</v>
      </c>
      <c r="B40" s="32" t="s">
        <v>130</v>
      </c>
      <c r="C40" s="33" t="n">
        <v>1</v>
      </c>
      <c r="D40" s="52" t="n">
        <v>79.49</v>
      </c>
      <c r="E40" s="51" t="n">
        <f aca="false">+D40*C40</f>
        <v>79.49</v>
      </c>
    </row>
    <row r="41" customFormat="false" ht="14.65" hidden="false" customHeight="false" outlineLevel="0" collapsed="false">
      <c r="A41" s="29" t="s">
        <v>131</v>
      </c>
      <c r="B41" s="32" t="s">
        <v>130</v>
      </c>
      <c r="C41" s="33" t="n">
        <v>1</v>
      </c>
      <c r="D41" s="52" t="n">
        <v>113.99</v>
      </c>
      <c r="E41" s="51" t="n">
        <f aca="false">+D41*C41</f>
        <v>113.99</v>
      </c>
    </row>
    <row r="42" customFormat="false" ht="14.65" hidden="false" customHeight="false" outlineLevel="0" collapsed="false">
      <c r="A42" s="29" t="s">
        <v>132</v>
      </c>
      <c r="B42" s="32" t="n">
        <v>0.25</v>
      </c>
      <c r="C42" s="33" t="n">
        <v>90</v>
      </c>
      <c r="D42" s="60" t="n">
        <v>0.3</v>
      </c>
      <c r="E42" s="61" t="n">
        <f aca="false">+D42*C42</f>
        <v>27</v>
      </c>
    </row>
    <row r="43" customFormat="false" ht="14.65" hidden="false" customHeight="false" outlineLevel="0" collapsed="false">
      <c r="A43" s="29" t="s">
        <v>133</v>
      </c>
      <c r="B43" s="32" t="n">
        <v>0.75</v>
      </c>
      <c r="C43" s="33" t="n">
        <v>32</v>
      </c>
      <c r="D43" s="59" t="n">
        <v>1.03</v>
      </c>
      <c r="E43" s="51" t="n">
        <f aca="false">+D43*C43</f>
        <v>32.96</v>
      </c>
    </row>
    <row r="44" customFormat="false" ht="14.65" hidden="false" customHeight="false" outlineLevel="0" collapsed="false">
      <c r="A44" s="29" t="s">
        <v>134</v>
      </c>
      <c r="B44" s="32"/>
      <c r="C44" s="33" t="n">
        <v>2</v>
      </c>
      <c r="D44" s="52" t="n">
        <v>25</v>
      </c>
      <c r="E44" s="51" t="n">
        <f aca="false">+D44*C44</f>
        <v>50</v>
      </c>
    </row>
    <row r="45" customFormat="false" ht="14.65" hidden="false" customHeight="false" outlineLevel="0" collapsed="false">
      <c r="A45" s="29" t="s">
        <v>135</v>
      </c>
      <c r="B45" s="32" t="s">
        <v>136</v>
      </c>
      <c r="C45" s="33" t="n">
        <v>2</v>
      </c>
      <c r="D45" s="52" t="n">
        <v>18.5</v>
      </c>
      <c r="E45" s="51" t="n">
        <f aca="false">+D45*C45</f>
        <v>37</v>
      </c>
    </row>
    <row r="46" customFormat="false" ht="14.65" hidden="false" customHeight="false" outlineLevel="0" collapsed="false">
      <c r="A46" s="29"/>
      <c r="B46" s="32"/>
      <c r="C46" s="33"/>
      <c r="D46" s="52"/>
      <c r="E46" s="58"/>
    </row>
    <row r="47" customFormat="false" ht="14.65" hidden="false" customHeight="false" outlineLevel="0" collapsed="false">
      <c r="A47" s="5" t="s">
        <v>137</v>
      </c>
      <c r="B47" s="32"/>
      <c r="C47" s="33"/>
      <c r="D47" s="52"/>
      <c r="E47" s="58"/>
    </row>
    <row r="48" customFormat="false" ht="14.65" hidden="false" customHeight="false" outlineLevel="0" collapsed="false">
      <c r="A48" s="0" t="s">
        <v>138</v>
      </c>
      <c r="B48" s="9" t="s">
        <v>139</v>
      </c>
      <c r="C48" s="10" t="n">
        <v>3</v>
      </c>
      <c r="D48" s="41" t="n">
        <v>2.67</v>
      </c>
      <c r="E48" s="51" t="n">
        <f aca="false">+D48*C48</f>
        <v>8.01</v>
      </c>
    </row>
    <row r="49" s="26" customFormat="true" ht="14.65" hidden="false" customHeight="false" outlineLevel="0" collapsed="false">
      <c r="A49" s="26" t="s">
        <v>140</v>
      </c>
      <c r="B49" s="32" t="s">
        <v>141</v>
      </c>
      <c r="C49" s="33" t="n">
        <v>2</v>
      </c>
      <c r="D49" s="52" t="n">
        <v>7.02</v>
      </c>
      <c r="E49" s="51" t="n">
        <f aca="false">+D49*C49</f>
        <v>14.04</v>
      </c>
    </row>
    <row r="50" s="26" customFormat="true" ht="14.65" hidden="false" customHeight="false" outlineLevel="0" collapsed="false">
      <c r="A50" s="26" t="s">
        <v>142</v>
      </c>
      <c r="B50" s="32"/>
      <c r="C50" s="33" t="n">
        <v>1</v>
      </c>
      <c r="D50" s="52" t="n">
        <v>25</v>
      </c>
      <c r="E50" s="51" t="n">
        <f aca="false">+D50*C50</f>
        <v>25</v>
      </c>
    </row>
    <row r="51" s="26" customFormat="true" ht="14.65" hidden="false" customHeight="false" outlineLevel="0" collapsed="false">
      <c r="A51" s="26" t="s">
        <v>143</v>
      </c>
      <c r="B51" s="32" t="n">
        <v>0.125</v>
      </c>
      <c r="C51" s="33" t="n">
        <v>24</v>
      </c>
      <c r="D51" s="52" t="n">
        <v>0.25</v>
      </c>
      <c r="E51" s="51" t="n">
        <f aca="false">+D51*C51</f>
        <v>6</v>
      </c>
    </row>
    <row r="52" s="26" customFormat="true" ht="14.65" hidden="false" customHeight="false" outlineLevel="0" collapsed="false">
      <c r="A52" s="26" t="s">
        <v>144</v>
      </c>
      <c r="B52" s="32" t="n">
        <v>0.125</v>
      </c>
      <c r="C52" s="33" t="n">
        <v>24</v>
      </c>
      <c r="D52" s="59" t="n">
        <v>1.77</v>
      </c>
      <c r="E52" s="51" t="n">
        <f aca="false">+D52*C52</f>
        <v>42.48</v>
      </c>
    </row>
    <row r="53" s="26" customFormat="true" ht="14.65" hidden="false" customHeight="false" outlineLevel="0" collapsed="false">
      <c r="A53" s="26" t="s">
        <v>145</v>
      </c>
      <c r="B53" s="32" t="n">
        <v>0.125</v>
      </c>
      <c r="C53" s="33" t="n">
        <v>4</v>
      </c>
      <c r="D53" s="59" t="n">
        <v>0.18</v>
      </c>
      <c r="E53" s="51" t="n">
        <f aca="false">+D53*C53</f>
        <v>0.72</v>
      </c>
    </row>
    <row r="54" s="26" customFormat="true" ht="14.65" hidden="false" customHeight="false" outlineLevel="0" collapsed="false">
      <c r="A54" s="26" t="s">
        <v>146</v>
      </c>
      <c r="B54" s="32" t="n">
        <v>0.375</v>
      </c>
      <c r="C54" s="33" t="n">
        <v>2</v>
      </c>
      <c r="D54" s="59" t="n">
        <v>3.3</v>
      </c>
      <c r="E54" s="51" t="n">
        <f aca="false">+D54*C54</f>
        <v>6.6</v>
      </c>
    </row>
    <row r="55" s="26" customFormat="true" ht="14.65" hidden="false" customHeight="false" outlineLevel="0" collapsed="false">
      <c r="A55" s="26" t="s">
        <v>147</v>
      </c>
      <c r="B55" s="32"/>
      <c r="C55" s="33" t="n">
        <v>2</v>
      </c>
      <c r="D55" s="52" t="n">
        <v>10</v>
      </c>
      <c r="E55" s="51" t="n">
        <f aca="false">+D55*C55</f>
        <v>20</v>
      </c>
    </row>
    <row r="56" s="26" customFormat="true" ht="14.65" hidden="false" customHeight="false" outlineLevel="0" collapsed="false">
      <c r="A56" s="0"/>
      <c r="B56" s="0"/>
      <c r="C56" s="0"/>
      <c r="D56" s="0"/>
      <c r="E56" s="0"/>
    </row>
    <row r="57" s="26" customFormat="true" ht="14.65" hidden="false" customHeight="false" outlineLevel="0" collapsed="false">
      <c r="B57" s="32"/>
      <c r="C57" s="33"/>
      <c r="D57" s="52"/>
      <c r="E57" s="58"/>
    </row>
    <row r="58" s="26" customFormat="true" ht="14.65" hidden="false" customHeight="false" outlineLevel="0" collapsed="false">
      <c r="A58" s="5" t="s">
        <v>148</v>
      </c>
      <c r="B58" s="32"/>
      <c r="C58" s="33"/>
      <c r="D58" s="52"/>
      <c r="E58" s="58"/>
    </row>
    <row r="59" customFormat="false" ht="14.65" hidden="false" customHeight="false" outlineLevel="0" collapsed="false">
      <c r="A59" s="0" t="s">
        <v>138</v>
      </c>
      <c r="B59" s="9" t="s">
        <v>139</v>
      </c>
      <c r="C59" s="10" t="n">
        <v>3</v>
      </c>
      <c r="D59" s="41" t="n">
        <v>2.67</v>
      </c>
      <c r="E59" s="51" t="n">
        <f aca="false">+D59*C59</f>
        <v>8.01</v>
      </c>
    </row>
    <row r="60" customFormat="false" ht="14.65" hidden="false" customHeight="false" outlineLevel="0" collapsed="false">
      <c r="A60" s="26" t="s">
        <v>140</v>
      </c>
      <c r="B60" s="32" t="s">
        <v>141</v>
      </c>
      <c r="C60" s="33" t="n">
        <v>2</v>
      </c>
      <c r="D60" s="52" t="n">
        <v>7.02</v>
      </c>
      <c r="E60" s="51" t="n">
        <f aca="false">+D60*C60</f>
        <v>14.04</v>
      </c>
    </row>
    <row r="61" customFormat="false" ht="14.65" hidden="false" customHeight="false" outlineLevel="0" collapsed="false">
      <c r="A61" s="26" t="s">
        <v>142</v>
      </c>
      <c r="B61" s="32"/>
      <c r="C61" s="33" t="n">
        <v>1</v>
      </c>
      <c r="D61" s="52" t="n">
        <v>25</v>
      </c>
      <c r="E61" s="51" t="n">
        <f aca="false">+D61*C61</f>
        <v>25</v>
      </c>
    </row>
    <row r="62" customFormat="false" ht="14.65" hidden="false" customHeight="false" outlineLevel="0" collapsed="false">
      <c r="A62" s="26" t="s">
        <v>143</v>
      </c>
      <c r="B62" s="32" t="n">
        <v>0.125</v>
      </c>
      <c r="C62" s="33" t="n">
        <v>24</v>
      </c>
      <c r="D62" s="52" t="n">
        <v>0.25</v>
      </c>
      <c r="E62" s="51" t="n">
        <f aca="false">+D62*C62</f>
        <v>6</v>
      </c>
    </row>
    <row r="63" customFormat="false" ht="14.65" hidden="false" customHeight="false" outlineLevel="0" collapsed="false">
      <c r="A63" s="26" t="s">
        <v>144</v>
      </c>
      <c r="B63" s="32" t="n">
        <v>0.125</v>
      </c>
      <c r="C63" s="33" t="n">
        <v>24</v>
      </c>
      <c r="D63" s="59" t="n">
        <f aca="false">+D52</f>
        <v>1.77</v>
      </c>
      <c r="E63" s="51" t="n">
        <f aca="false">+D63*C63</f>
        <v>42.48</v>
      </c>
    </row>
    <row r="64" customFormat="false" ht="14.65" hidden="false" customHeight="false" outlineLevel="0" collapsed="false">
      <c r="A64" s="26" t="s">
        <v>149</v>
      </c>
      <c r="B64" s="32" t="n">
        <v>0.125</v>
      </c>
      <c r="C64" s="33" t="n">
        <v>4</v>
      </c>
      <c r="D64" s="52" t="n">
        <v>1</v>
      </c>
      <c r="E64" s="51" t="n">
        <f aca="false">+D64*C64</f>
        <v>4</v>
      </c>
    </row>
    <row r="65" customFormat="false" ht="14.65" hidden="false" customHeight="false" outlineLevel="0" collapsed="false">
      <c r="A65" s="26" t="s">
        <v>146</v>
      </c>
      <c r="B65" s="32" t="n">
        <v>0.375</v>
      </c>
      <c r="C65" s="33" t="n">
        <v>2</v>
      </c>
      <c r="D65" s="59" t="n">
        <f aca="false">+D54</f>
        <v>3.3</v>
      </c>
      <c r="E65" s="51" t="n">
        <f aca="false">+D65*C65</f>
        <v>6.6</v>
      </c>
    </row>
    <row r="66" customFormat="false" ht="14.65" hidden="false" customHeight="false" outlineLevel="0" collapsed="false">
      <c r="B66" s="0"/>
      <c r="C66" s="0"/>
      <c r="D66" s="0"/>
      <c r="E66" s="0"/>
    </row>
    <row r="67" customFormat="false" ht="14.65" hidden="false" customHeight="false" outlineLevel="0" collapsed="false">
      <c r="A67" s="26"/>
      <c r="B67" s="32"/>
      <c r="C67" s="33"/>
      <c r="D67" s="34"/>
      <c r="E67" s="62"/>
    </row>
    <row r="68" customFormat="false" ht="14.65" hidden="false" customHeight="false" outlineLevel="0" collapsed="false">
      <c r="A68" s="5" t="s">
        <v>150</v>
      </c>
      <c r="B68" s="32"/>
      <c r="C68" s="33" t="n">
        <v>12</v>
      </c>
      <c r="D68" s="34" t="n">
        <v>6.5</v>
      </c>
      <c r="E68" s="51" t="n">
        <f aca="false">+D68*C68</f>
        <v>78</v>
      </c>
    </row>
    <row r="69" customFormat="false" ht="14.65" hidden="false" customHeight="false" outlineLevel="0" collapsed="false">
      <c r="A69" s="26"/>
      <c r="B69" s="32"/>
      <c r="C69" s="33"/>
      <c r="D69" s="34"/>
      <c r="E69" s="62"/>
    </row>
    <row r="70" customFormat="false" ht="14.65" hidden="false" customHeight="false" outlineLevel="0" collapsed="false">
      <c r="A70" s="26"/>
      <c r="B70" s="32"/>
      <c r="C70" s="33"/>
      <c r="D70" s="34"/>
      <c r="E70" s="62"/>
    </row>
    <row r="71" customFormat="false" ht="14.65" hidden="false" customHeight="false" outlineLevel="0" collapsed="false">
      <c r="A71" s="26"/>
      <c r="B71" s="32"/>
      <c r="C71" s="33"/>
      <c r="D71" s="34"/>
      <c r="E71" s="62"/>
    </row>
    <row r="72" customFormat="false" ht="14.65" hidden="false" customHeight="false" outlineLevel="0" collapsed="false">
      <c r="A72" s="26"/>
      <c r="B72" s="32"/>
      <c r="C72" s="33"/>
      <c r="D72" s="34"/>
      <c r="E72" s="62"/>
    </row>
    <row r="73" customFormat="false" ht="14.65" hidden="false" customHeight="false" outlineLevel="0" collapsed="false">
      <c r="A73" s="2" t="s">
        <v>112</v>
      </c>
      <c r="E73" s="12" t="n">
        <f aca="false">SUM(E7:E72)</f>
        <v>1682.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C8" activeCellId="0" sqref="C8 C8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7.42"/>
    <col collapsed="false" customWidth="true" hidden="false" outlineLevel="0" max="4" min="4" style="11" width="10.7"/>
    <col collapsed="false" customWidth="true" hidden="false" outlineLevel="0" max="5" min="5" style="12" width="10.7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24.05" hidden="false" customHeight="false" outlineLevel="0" collapsed="false">
      <c r="A3" s="20"/>
      <c r="B3" s="21"/>
    </row>
    <row r="4" customFormat="false" ht="17" hidden="false" customHeight="false" outlineLevel="0" collapsed="false">
      <c r="A4" s="44" t="s">
        <v>151</v>
      </c>
      <c r="B4" s="21"/>
    </row>
    <row r="5" customFormat="false" ht="17" hidden="false" customHeight="false" outlineLevel="0" collapsed="false">
      <c r="A5" s="44"/>
      <c r="B5" s="21"/>
    </row>
    <row r="6" customFormat="false" ht="14.65" hidden="false" customHeight="false" outlineLevel="0" collapsed="false">
      <c r="A6" s="22" t="s">
        <v>20</v>
      </c>
      <c r="B6" s="21"/>
    </row>
    <row r="7" customFormat="false" ht="14.65" hidden="false" customHeight="false" outlineLevel="0" collapsed="false">
      <c r="A7" s="0" t="s">
        <v>21</v>
      </c>
      <c r="B7" s="9" t="str">
        <f aca="false">+'Board '!B7</f>
        <v>3 1/2 x 1/4</v>
      </c>
      <c r="C7" s="50" t="n">
        <v>12</v>
      </c>
      <c r="D7" s="41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23</v>
      </c>
      <c r="B8" s="9" t="str">
        <f aca="false">+'Board '!B8</f>
        <v>3  x 1/4</v>
      </c>
      <c r="C8" s="50" t="n">
        <v>66</v>
      </c>
      <c r="D8" s="41" t="n">
        <f aca="false">+'Board '!D8</f>
        <v>7.4</v>
      </c>
      <c r="E8" s="51" t="n">
        <f aca="false">+D8*C8</f>
        <v>488.4</v>
      </c>
    </row>
    <row r="9" customFormat="false" ht="14.65" hidden="false" customHeight="false" outlineLevel="0" collapsed="false">
      <c r="A9" s="0" t="s">
        <v>25</v>
      </c>
      <c r="B9" s="9" t="n">
        <f aca="false">+'Board '!B9</f>
        <v>0</v>
      </c>
      <c r="C9" s="50" t="n">
        <f aca="false">+'Board '!C9</f>
        <v>2</v>
      </c>
      <c r="D9" s="41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26</v>
      </c>
      <c r="B10" s="9" t="str">
        <f aca="false">+'Board '!B10</f>
        <v>2 1/2 x 1/4</v>
      </c>
      <c r="C10" s="50" t="n">
        <f aca="false">+'Board '!C10</f>
        <v>4</v>
      </c>
      <c r="D10" s="41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28</v>
      </c>
      <c r="B11" s="9" t="n">
        <f aca="false">+'Board '!B11</f>
        <v>0</v>
      </c>
      <c r="C11" s="50" t="n">
        <f aca="false">+'Board '!C11</f>
        <v>1</v>
      </c>
      <c r="D11" s="41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">
        <v>29</v>
      </c>
      <c r="B12" s="9" t="n">
        <f aca="false">+'Board '!B12</f>
        <v>0</v>
      </c>
      <c r="C12" s="50" t="n">
        <f aca="false">+'Board '!C12</f>
        <v>1</v>
      </c>
      <c r="D12" s="41" t="n">
        <f aca="false">+'Board '!D12</f>
        <v>50</v>
      </c>
      <c r="E12" s="51" t="n">
        <f aca="false">+D12*C12</f>
        <v>50</v>
      </c>
    </row>
    <row r="13" customFormat="false" ht="14.65" hidden="false" customHeight="false" outlineLevel="0" collapsed="false">
      <c r="A13" s="0" t="s">
        <v>152</v>
      </c>
      <c r="B13" s="10" t="str">
        <f aca="false">'Board '!B47</f>
        <v>1/2 x 6 g291</v>
      </c>
      <c r="C13" s="10" t="n">
        <f aca="false">'Board '!C47</f>
        <v>2</v>
      </c>
      <c r="D13" s="4" t="n">
        <f aca="false">'Board '!D47</f>
        <v>6.7</v>
      </c>
      <c r="E13" s="51" t="n">
        <f aca="false">+D13*C13</f>
        <v>13.4</v>
      </c>
    </row>
    <row r="14" customFormat="false" ht="14.65" hidden="false" customHeight="false" outlineLevel="0" collapsed="false">
      <c r="A14" s="0" t="str">
        <f aca="false">'Board '!A18</f>
        <v>Eye bolts - uprights</v>
      </c>
      <c r="B14" s="10" t="str">
        <f aca="false">'Board '!B18</f>
        <v>5/8 x 10</v>
      </c>
      <c r="C14" s="10" t="n">
        <f aca="false">'Board '!C18</f>
        <v>2</v>
      </c>
      <c r="D14" s="4" t="n">
        <f aca="false">'Board '!D18</f>
        <v>14.95</v>
      </c>
      <c r="E14" s="51" t="n">
        <f aca="false">+D14*C14</f>
        <v>29.9</v>
      </c>
    </row>
    <row r="15" customFormat="false" ht="14.65" hidden="false" customHeight="false" outlineLevel="0" collapsed="false">
      <c r="A15" s="0" t="str">
        <f aca="false">'Board '!A20</f>
        <v>L - plate</v>
      </c>
      <c r="B15" s="10" t="str">
        <f aca="false">'Board '!B20</f>
        <v>3 x 3 x 1/4</v>
      </c>
      <c r="C15" s="10" t="n">
        <f aca="false">'Board '!C20</f>
        <v>1</v>
      </c>
      <c r="D15" s="4" t="n">
        <f aca="false">'Board '!D20</f>
        <v>4.47</v>
      </c>
      <c r="E15" s="51" t="n">
        <f aca="false">+D15*C15</f>
        <v>4.47</v>
      </c>
    </row>
    <row r="16" customFormat="false" ht="14.65" hidden="false" customHeight="false" outlineLevel="0" collapsed="false">
      <c r="C16" s="50"/>
      <c r="D16" s="41"/>
      <c r="E16" s="51"/>
    </row>
    <row r="17" customFormat="false" ht="14.65" hidden="false" customHeight="false" outlineLevel="0" collapsed="false">
      <c r="A17" s="5" t="s">
        <v>34</v>
      </c>
      <c r="B17" s="0"/>
      <c r="C17" s="0"/>
      <c r="D17" s="41"/>
      <c r="E17" s="51"/>
    </row>
    <row r="18" customFormat="false" ht="14.65" hidden="false" customHeight="false" outlineLevel="0" collapsed="false">
      <c r="A18" s="0" t="s">
        <v>53</v>
      </c>
      <c r="B18" s="9" t="n">
        <f aca="false">+'Board '!B21</f>
        <v>0.3125</v>
      </c>
      <c r="C18" s="50" t="n">
        <f aca="false">+'Board '!C21</f>
        <v>4</v>
      </c>
      <c r="D18" s="41" t="n">
        <f aca="false">+'Board '!D21</f>
        <v>3.36</v>
      </c>
      <c r="E18" s="51" t="n">
        <f aca="false">+D18*C18</f>
        <v>13.44</v>
      </c>
    </row>
    <row r="19" customFormat="false" ht="19.35" hidden="false" customHeight="false" outlineLevel="0" collapsed="false">
      <c r="C19" s="50"/>
      <c r="D19" s="41"/>
      <c r="E19" s="51"/>
    </row>
    <row r="20" customFormat="false" ht="14.65" hidden="false" customHeight="false" outlineLevel="0" collapsed="false">
      <c r="A20" s="5" t="s">
        <v>153</v>
      </c>
      <c r="C20" s="50"/>
      <c r="D20" s="41"/>
      <c r="E20" s="51"/>
    </row>
    <row r="21" customFormat="false" ht="14.65" hidden="false" customHeight="false" outlineLevel="0" collapsed="false">
      <c r="A21" s="0" t="s">
        <v>154</v>
      </c>
      <c r="C21" s="50" t="n">
        <v>3</v>
      </c>
      <c r="D21" s="41" t="n">
        <v>80.49</v>
      </c>
      <c r="E21" s="51" t="n">
        <f aca="false">+D21*C21</f>
        <v>241.47</v>
      </c>
    </row>
    <row r="22" customFormat="false" ht="14.65" hidden="false" customHeight="false" outlineLevel="0" collapsed="false">
      <c r="A22" s="0" t="s">
        <v>155</v>
      </c>
      <c r="B22" s="9" t="n">
        <v>0.5</v>
      </c>
      <c r="C22" s="50" t="n">
        <v>175</v>
      </c>
      <c r="D22" s="41" t="n">
        <v>0.63</v>
      </c>
      <c r="E22" s="51" t="n">
        <f aca="false">+D22*C22</f>
        <v>110.25</v>
      </c>
    </row>
    <row r="23" customFormat="false" ht="14.65" hidden="false" customHeight="false" outlineLevel="0" collapsed="false">
      <c r="A23" s="26" t="s">
        <v>134</v>
      </c>
      <c r="C23" s="50" t="n">
        <v>2</v>
      </c>
      <c r="D23" s="41" t="n">
        <v>25</v>
      </c>
      <c r="E23" s="51" t="n">
        <f aca="false">+D23*C23</f>
        <v>50</v>
      </c>
    </row>
    <row r="24" customFormat="false" ht="14.65" hidden="false" customHeight="false" outlineLevel="0" collapsed="false">
      <c r="A24" s="0" t="s">
        <v>53</v>
      </c>
      <c r="B24" s="9" t="n">
        <v>0.3125</v>
      </c>
      <c r="C24" s="50" t="n">
        <v>3</v>
      </c>
      <c r="D24" s="41" t="n">
        <v>3.36</v>
      </c>
      <c r="E24" s="51" t="n">
        <f aca="false">+D24*C24</f>
        <v>10.08</v>
      </c>
    </row>
    <row r="25" customFormat="false" ht="14.65" hidden="false" customHeight="false" outlineLevel="0" collapsed="false">
      <c r="A25" s="26"/>
      <c r="C25" s="50"/>
      <c r="D25" s="41"/>
      <c r="E25" s="51"/>
    </row>
    <row r="26" customFormat="false" ht="14.65" hidden="false" customHeight="false" outlineLevel="0" collapsed="false">
      <c r="A26" s="22" t="s">
        <v>46</v>
      </c>
      <c r="C26" s="50"/>
      <c r="D26" s="41"/>
      <c r="E26" s="51"/>
    </row>
    <row r="27" customFormat="false" ht="14.65" hidden="false" customHeight="false" outlineLevel="0" collapsed="false">
      <c r="A27" s="29" t="s">
        <v>122</v>
      </c>
      <c r="B27" s="9" t="n">
        <f aca="false">+'Board '!B27</f>
        <v>0.1875</v>
      </c>
      <c r="C27" s="50" t="n">
        <f aca="false">+'Board '!C27</f>
        <v>31</v>
      </c>
      <c r="D27" s="41" t="n">
        <f aca="false">+'Board '!D27</f>
        <v>0.21</v>
      </c>
      <c r="E27" s="51" t="n">
        <f aca="false">+D27*C27</f>
        <v>6.51</v>
      </c>
    </row>
    <row r="28" customFormat="false" ht="14.65" hidden="false" customHeight="false" outlineLevel="0" collapsed="false">
      <c r="A28" s="29" t="s">
        <v>62</v>
      </c>
      <c r="B28" s="9" t="n">
        <f aca="false">+'Board '!B28</f>
        <v>0.1875</v>
      </c>
      <c r="C28" s="50" t="n">
        <v>100</v>
      </c>
      <c r="D28" s="41" t="n">
        <f aca="false">+'Board '!D28</f>
        <v>0.21</v>
      </c>
      <c r="E28" s="51" t="n">
        <f aca="false">+D28*C28</f>
        <v>21</v>
      </c>
    </row>
    <row r="29" customFormat="false" ht="14.65" hidden="false" customHeight="false" outlineLevel="0" collapsed="false">
      <c r="A29" s="29" t="s">
        <v>49</v>
      </c>
      <c r="B29" s="9" t="n">
        <f aca="false">+'Board '!B29</f>
        <v>0.1875</v>
      </c>
      <c r="C29" s="50" t="n">
        <f aca="false">+'Board '!C29</f>
        <v>8</v>
      </c>
      <c r="D29" s="41" t="n">
        <f aca="false">+'Board '!D29</f>
        <v>0.55</v>
      </c>
      <c r="E29" s="51" t="n">
        <f aca="false">+D29*C29</f>
        <v>4.4</v>
      </c>
    </row>
    <row r="30" customFormat="false" ht="14.65" hidden="false" customHeight="false" outlineLevel="0" collapsed="false">
      <c r="A30" s="29" t="s">
        <v>50</v>
      </c>
      <c r="B30" s="9" t="n">
        <f aca="false">+'Board '!B30</f>
        <v>0.1875</v>
      </c>
      <c r="C30" s="50" t="n">
        <f aca="false">+'Board '!C30</f>
        <v>8</v>
      </c>
      <c r="D30" s="41" t="n">
        <f aca="false">+'Board '!D30</f>
        <v>0.47</v>
      </c>
      <c r="E30" s="51" t="n">
        <f aca="false">+D30*C30</f>
        <v>3.76</v>
      </c>
    </row>
    <row r="31" customFormat="false" ht="14.65" hidden="false" customHeight="false" outlineLevel="0" collapsed="false">
      <c r="A31" s="29" t="s">
        <v>51</v>
      </c>
      <c r="B31" s="9" t="n">
        <f aca="false">+'Board '!B31</f>
        <v>0</v>
      </c>
      <c r="C31" s="50" t="n">
        <v>0</v>
      </c>
      <c r="D31" s="41" t="n">
        <f aca="false">+'Board '!D31</f>
        <v>26.9</v>
      </c>
      <c r="E31" s="51" t="n">
        <f aca="false">+D31*C31</f>
        <v>0</v>
      </c>
    </row>
    <row r="32" customFormat="false" ht="14.65" hidden="false" customHeight="false" outlineLevel="0" collapsed="false">
      <c r="A32" s="29" t="s">
        <v>52</v>
      </c>
      <c r="B32" s="9" t="n">
        <f aca="false">+'Board '!B32</f>
        <v>0.375</v>
      </c>
      <c r="C32" s="50" t="n">
        <f aca="false">+'Board '!C32</f>
        <v>2</v>
      </c>
      <c r="D32" s="41" t="n">
        <f aca="false">+'Board '!D32</f>
        <v>16.4</v>
      </c>
      <c r="E32" s="51" t="n">
        <f aca="false">+D32*C32</f>
        <v>32.8</v>
      </c>
    </row>
    <row r="33" customFormat="false" ht="14.65" hidden="false" customHeight="false" outlineLevel="0" collapsed="false">
      <c r="B33" s="0"/>
      <c r="C33" s="0"/>
      <c r="D33" s="0"/>
      <c r="E33" s="0"/>
    </row>
    <row r="34" customFormat="false" ht="14.65" hidden="false" customHeight="false" outlineLevel="0" collapsed="false">
      <c r="A34" s="29"/>
      <c r="C34" s="50"/>
      <c r="D34" s="41"/>
      <c r="E34" s="51"/>
    </row>
    <row r="35" customFormat="false" ht="14.65" hidden="false" customHeight="false" outlineLevel="0" collapsed="false">
      <c r="A35" s="22" t="s">
        <v>123</v>
      </c>
      <c r="C35" s="50"/>
      <c r="D35" s="41"/>
      <c r="E35" s="51"/>
    </row>
    <row r="36" customFormat="false" ht="14.65" hidden="false" customHeight="false" outlineLevel="0" collapsed="false">
      <c r="A36" s="29" t="str">
        <f aca="false">+'Board '!A15</f>
        <v>Hot roll rod</v>
      </c>
      <c r="B36" s="33" t="str">
        <f aca="false">+'Board '!B15</f>
        <v>1 1/4 x 4 1/2</v>
      </c>
      <c r="C36" s="33" t="n">
        <v>16</v>
      </c>
      <c r="D36" s="24" t="n">
        <f aca="false">+'Board '!D15</f>
        <v>2.47</v>
      </c>
      <c r="E36" s="51" t="n">
        <f aca="false">+D36*C36</f>
        <v>39.52</v>
      </c>
    </row>
    <row r="37" customFormat="false" ht="14.65" hidden="false" customHeight="false" outlineLevel="0" collapsed="false">
      <c r="A37" s="29"/>
      <c r="C37" s="50"/>
      <c r="D37" s="63"/>
      <c r="E37" s="51"/>
    </row>
    <row r="38" customFormat="false" ht="14.65" hidden="false" customHeight="false" outlineLevel="0" collapsed="false">
      <c r="A38" s="22" t="str">
        <f aca="false">+'Board '!A35</f>
        <v>Concrete pad</v>
      </c>
      <c r="C38" s="50"/>
      <c r="D38" s="64"/>
      <c r="E38" s="51"/>
    </row>
    <row r="39" customFormat="false" ht="14.65" hidden="false" customHeight="false" outlineLevel="0" collapsed="false">
      <c r="A39" s="29" t="str">
        <f aca="false">+'Board '!A36</f>
        <v>Cement</v>
      </c>
      <c r="B39" s="33" t="n">
        <f aca="false">+'Board '!B36</f>
        <v>0</v>
      </c>
      <c r="C39" s="33" t="n">
        <f aca="false">+'Board '!C36</f>
        <v>2</v>
      </c>
      <c r="D39" s="65" t="n">
        <f aca="false">+'Board '!D36</f>
        <v>5</v>
      </c>
      <c r="E39" s="51" t="n">
        <f aca="false">+D39*C39</f>
        <v>10</v>
      </c>
    </row>
    <row r="40" customFormat="false" ht="14.65" hidden="false" customHeight="false" outlineLevel="0" collapsed="false">
      <c r="A40" s="29" t="str">
        <f aca="false">+'Board '!A37</f>
        <v>Carboard tubing</v>
      </c>
      <c r="B40" s="33" t="str">
        <f aca="false">+'Board '!B37</f>
        <v>2 x 2</v>
      </c>
      <c r="C40" s="33" t="n">
        <f aca="false">+'Board '!C37</f>
        <v>2</v>
      </c>
      <c r="D40" s="65" t="n">
        <f aca="false">+'Board '!D37</f>
        <v>5</v>
      </c>
      <c r="E40" s="51" t="n">
        <f aca="false">+D40*C40</f>
        <v>10</v>
      </c>
    </row>
    <row r="41" s="5" customFormat="true" ht="14.65" hidden="false" customHeight="false" outlineLevel="0" collapsed="false">
      <c r="A41" s="22"/>
      <c r="B41" s="21"/>
      <c r="C41" s="30"/>
      <c r="D41" s="66"/>
      <c r="E41" s="67"/>
    </row>
    <row r="42" s="5" customFormat="true" ht="14.65" hidden="false" customHeight="false" outlineLevel="0" collapsed="false">
      <c r="A42" s="2" t="s">
        <v>112</v>
      </c>
      <c r="B42" s="21"/>
      <c r="C42" s="30"/>
      <c r="D42" s="66"/>
      <c r="E42" s="68" t="n">
        <f aca="false">SUM(E7:E40)</f>
        <v>1366.4</v>
      </c>
    </row>
    <row r="43" s="5" customFormat="true" ht="14.65" hidden="false" customHeight="false" outlineLevel="0" collapsed="false">
      <c r="A43" s="22"/>
      <c r="B43" s="21"/>
      <c r="C43" s="30"/>
      <c r="D43" s="66"/>
      <c r="E43" s="67"/>
    </row>
    <row r="44" s="26" customFormat="true" ht="14.65" hidden="false" customHeight="false" outlineLevel="0" collapsed="false">
      <c r="A44" s="5" t="s">
        <v>113</v>
      </c>
      <c r="B44" s="0"/>
      <c r="C44" s="0"/>
      <c r="D44" s="0"/>
      <c r="E44" s="57"/>
    </row>
    <row r="45" s="26" customFormat="true" ht="14.65" hidden="false" customHeight="false" outlineLevel="0" collapsed="false">
      <c r="A45" s="0" t="s">
        <v>114</v>
      </c>
      <c r="B45" s="32" t="n">
        <f aca="false">+'Board '!B87</f>
        <v>0</v>
      </c>
      <c r="C45" s="56" t="n">
        <f aca="false">+'Board '!C87</f>
        <v>4</v>
      </c>
      <c r="D45" s="69" t="n">
        <f aca="false">+'Board '!D87</f>
        <v>10</v>
      </c>
      <c r="E45" s="51" t="n">
        <f aca="false">+D45*C45</f>
        <v>40</v>
      </c>
    </row>
    <row r="46" s="26" customFormat="true" ht="14.65" hidden="false" customHeight="false" outlineLevel="0" collapsed="false">
      <c r="A46" s="0" t="s">
        <v>115</v>
      </c>
      <c r="B46" s="32" t="n">
        <f aca="false">+'Board '!B88</f>
        <v>0</v>
      </c>
      <c r="C46" s="56" t="n">
        <f aca="false">+'Board '!C88</f>
        <v>1</v>
      </c>
      <c r="D46" s="69" t="n">
        <f aca="false">+'Board '!D88</f>
        <v>2</v>
      </c>
      <c r="E46" s="51" t="n">
        <f aca="false">+D46*C46</f>
        <v>2</v>
      </c>
    </row>
    <row r="47" s="26" customFormat="true" ht="14.65" hidden="false" customHeight="false" outlineLevel="0" collapsed="false">
      <c r="A47" s="0" t="s">
        <v>116</v>
      </c>
      <c r="B47" s="32" t="str">
        <f aca="false">+'Board '!B89</f>
        <v>1 x 1 x .083</v>
      </c>
      <c r="C47" s="56" t="n">
        <f aca="false">+'Board '!C89</f>
        <v>11</v>
      </c>
      <c r="D47" s="69" t="n">
        <f aca="false">+'Board '!D89</f>
        <v>0.63</v>
      </c>
      <c r="E47" s="51" t="n">
        <f aca="false">+D47*C47</f>
        <v>6.93</v>
      </c>
    </row>
    <row r="48" s="26" customFormat="true" ht="14.65" hidden="false" customHeight="false" outlineLevel="0" collapsed="false">
      <c r="A48" s="0" t="s">
        <v>117</v>
      </c>
      <c r="B48" s="32" t="n">
        <f aca="false">+'Board '!B90</f>
        <v>0</v>
      </c>
      <c r="C48" s="56" t="n">
        <f aca="false">+'Board '!C90</f>
        <v>420</v>
      </c>
      <c r="D48" s="69" t="n">
        <f aca="false">+'Board '!D90</f>
        <v>0.12</v>
      </c>
      <c r="E48" s="51" t="n">
        <f aca="false">+D48*C48</f>
        <v>50.4</v>
      </c>
    </row>
    <row r="49" s="26" customFormat="true" ht="14.65" hidden="false" customHeight="false" outlineLevel="0" collapsed="false">
      <c r="A49" s="29"/>
      <c r="B49" s="32"/>
      <c r="C49" s="33"/>
      <c r="D49" s="56"/>
      <c r="E49" s="67"/>
    </row>
    <row r="50" s="26" customFormat="true" ht="14.65" hidden="false" customHeight="false" outlineLevel="0" collapsed="false">
      <c r="A50" s="2" t="s">
        <v>112</v>
      </c>
      <c r="B50" s="32"/>
      <c r="C50" s="33"/>
      <c r="D50" s="56"/>
      <c r="E50" s="68" t="n">
        <f aca="false">SUM(E42:E48)</f>
        <v>1465.73</v>
      </c>
    </row>
    <row r="51" s="26" customFormat="true" ht="14.65" hidden="false" customHeight="false" outlineLevel="0" collapsed="false">
      <c r="A51" s="29"/>
      <c r="B51" s="32"/>
      <c r="C51" s="33"/>
      <c r="D51" s="56"/>
      <c r="E51" s="67"/>
    </row>
    <row r="52" s="26" customFormat="true" ht="14.65" hidden="false" customHeight="false" outlineLevel="0" collapsed="false">
      <c r="A52" s="29"/>
      <c r="B52" s="32"/>
      <c r="C52" s="33"/>
      <c r="D52" s="56"/>
      <c r="E52" s="67"/>
    </row>
    <row r="53" s="26" customFormat="true" ht="14.65" hidden="false" customHeight="false" outlineLevel="0" collapsed="false">
      <c r="A53" s="29"/>
      <c r="B53" s="32"/>
      <c r="C53" s="33"/>
      <c r="D53" s="56"/>
      <c r="E53" s="67"/>
    </row>
    <row r="54" customFormat="false" ht="12" hidden="false" customHeight="true" outlineLevel="0" collapsed="false">
      <c r="A54" s="5"/>
      <c r="D54" s="50"/>
      <c r="E54" s="67"/>
    </row>
    <row r="55" customFormat="false" ht="12" hidden="false" customHeight="true" outlineLevel="0" collapsed="false">
      <c r="D55" s="50"/>
      <c r="E55" s="67"/>
    </row>
    <row r="56" customFormat="false" ht="12" hidden="false" customHeight="true" outlineLevel="0" collapsed="false">
      <c r="A56" s="26"/>
      <c r="D56" s="50"/>
      <c r="E56" s="67"/>
    </row>
    <row r="57" customFormat="false" ht="12" hidden="false" customHeight="true" outlineLevel="0" collapsed="false">
      <c r="A57" s="29"/>
      <c r="B57" s="32"/>
      <c r="C57" s="33"/>
      <c r="D57" s="56"/>
      <c r="E57" s="67"/>
    </row>
    <row r="58" customFormat="false" ht="12" hidden="false" customHeight="true" outlineLevel="0" collapsed="false">
      <c r="A58" s="29"/>
      <c r="B58" s="32"/>
      <c r="C58" s="33"/>
      <c r="D58" s="56"/>
      <c r="E58" s="67"/>
    </row>
    <row r="59" customFormat="false" ht="12" hidden="false" customHeight="true" outlineLevel="0" collapsed="false">
      <c r="A59" s="29"/>
      <c r="B59" s="32"/>
      <c r="C59" s="33"/>
      <c r="D59" s="56"/>
      <c r="E59" s="67"/>
    </row>
    <row r="60" s="26" customFormat="true" ht="12" hidden="false" customHeight="true" outlineLevel="0" collapsed="false">
      <c r="A60" s="29"/>
      <c r="B60" s="32"/>
      <c r="C60" s="33"/>
      <c r="D60" s="56"/>
      <c r="E60" s="70"/>
    </row>
    <row r="61" s="26" customFormat="true" ht="12" hidden="false" customHeight="true" outlineLevel="0" collapsed="false">
      <c r="A61" s="29"/>
      <c r="B61" s="32"/>
      <c r="C61" s="33"/>
      <c r="D61" s="56"/>
      <c r="E61" s="70"/>
    </row>
    <row r="62" s="26" customFormat="true" ht="12" hidden="false" customHeight="true" outlineLevel="0" collapsed="false">
      <c r="A62" s="29"/>
      <c r="B62" s="32"/>
      <c r="C62" s="33"/>
      <c r="D62" s="56"/>
      <c r="E62" s="70"/>
    </row>
    <row r="63" s="26" customFormat="true" ht="12" hidden="false" customHeight="true" outlineLevel="0" collapsed="false">
      <c r="A63" s="29"/>
      <c r="B63" s="32"/>
      <c r="C63" s="33"/>
      <c r="D63" s="56"/>
      <c r="E63" s="70"/>
    </row>
    <row r="64" customFormat="false" ht="14.65" hidden="false" customHeight="false" outlineLevel="0" collapsed="false">
      <c r="D64" s="50"/>
      <c r="E64" s="67"/>
    </row>
    <row r="65" customFormat="false" ht="14.65" hidden="false" customHeight="false" outlineLevel="0" collapsed="false">
      <c r="A65" s="5"/>
      <c r="D65" s="50"/>
      <c r="E65" s="67"/>
    </row>
    <row r="66" customFormat="false" ht="14.65" hidden="false" customHeight="false" outlineLevel="0" collapsed="false">
      <c r="A66" s="26"/>
      <c r="D66" s="50"/>
      <c r="E66" s="67"/>
    </row>
    <row r="67" customFormat="false" ht="14.65" hidden="false" customHeight="false" outlineLevel="0" collapsed="false">
      <c r="A67" s="26"/>
      <c r="D67" s="50"/>
      <c r="E67" s="67"/>
    </row>
    <row r="68" customFormat="false" ht="14.65" hidden="false" customHeight="false" outlineLevel="0" collapsed="false">
      <c r="A68" s="26"/>
      <c r="D68" s="50"/>
      <c r="E68" s="67"/>
    </row>
    <row r="69" customFormat="false" ht="14.65" hidden="false" customHeight="false" outlineLevel="0" collapsed="false">
      <c r="A69" s="26"/>
      <c r="D69" s="50"/>
      <c r="E69" s="67"/>
    </row>
    <row r="70" customFormat="false" ht="14.65" hidden="false" customHeight="false" outlineLevel="0" collapsed="false">
      <c r="A70" s="26"/>
      <c r="D70" s="50"/>
      <c r="E70" s="67"/>
    </row>
    <row r="71" customFormat="false" ht="14.65" hidden="false" customHeight="false" outlineLevel="0" collapsed="false">
      <c r="A71" s="26"/>
      <c r="D71" s="50"/>
      <c r="E71" s="67"/>
    </row>
    <row r="72" customFormat="false" ht="14.65" hidden="false" customHeight="false" outlineLevel="0" collapsed="false">
      <c r="A72" s="26"/>
      <c r="D72" s="50"/>
      <c r="E72" s="67"/>
    </row>
    <row r="73" customFormat="false" ht="14.65" hidden="false" customHeight="false" outlineLevel="0" collapsed="false">
      <c r="A73" s="26"/>
      <c r="D73" s="50"/>
      <c r="E73" s="67"/>
    </row>
    <row r="74" customFormat="false" ht="14.65" hidden="false" customHeight="false" outlineLevel="0" collapsed="false">
      <c r="A74" s="26"/>
      <c r="D74" s="50"/>
      <c r="E74" s="67"/>
    </row>
    <row r="75" customFormat="false" ht="14.65" hidden="false" customHeight="false" outlineLevel="0" collapsed="false">
      <c r="A75" s="13"/>
      <c r="B75" s="14"/>
      <c r="C75" s="15"/>
      <c r="D75" s="71"/>
      <c r="E75" s="72"/>
    </row>
    <row r="76" customFormat="false" ht="14.65" hidden="false" customHeight="false" outlineLevel="0" collapsed="false">
      <c r="A76" s="5"/>
      <c r="D76" s="50"/>
      <c r="E76" s="67"/>
    </row>
    <row r="77" customFormat="false" ht="14.65" hidden="false" customHeight="false" outlineLevel="0" collapsed="false">
      <c r="A77" s="26"/>
      <c r="D77" s="50"/>
      <c r="E77" s="67"/>
    </row>
    <row r="78" customFormat="false" ht="14.65" hidden="false" customHeight="false" outlineLevel="0" collapsed="false">
      <c r="A78" s="26"/>
      <c r="D78" s="50"/>
      <c r="E78" s="67"/>
    </row>
    <row r="79" customFormat="false" ht="14.65" hidden="false" customHeight="false" outlineLevel="0" collapsed="false">
      <c r="A79" s="26"/>
      <c r="D79" s="50"/>
      <c r="E79" s="67"/>
    </row>
    <row r="80" customFormat="false" ht="14.65" hidden="false" customHeight="false" outlineLevel="0" collapsed="false">
      <c r="D80" s="50"/>
      <c r="E80" s="67"/>
    </row>
    <row r="81" customFormat="false" ht="14.65" hidden="false" customHeight="false" outlineLevel="0" collapsed="false">
      <c r="D81" s="50"/>
      <c r="E81" s="67"/>
    </row>
    <row r="82" customFormat="false" ht="14.65" hidden="false" customHeight="false" outlineLevel="0" collapsed="false">
      <c r="D82" s="50"/>
      <c r="E82" s="67"/>
    </row>
    <row r="83" customFormat="false" ht="14.65" hidden="false" customHeight="false" outlineLevel="0" collapsed="false">
      <c r="D83" s="50"/>
      <c r="E83" s="67"/>
    </row>
    <row r="84" customFormat="false" ht="14.65" hidden="false" customHeight="false" outlineLevel="0" collapsed="false">
      <c r="A84" s="5"/>
      <c r="D84" s="50"/>
      <c r="E84" s="67"/>
    </row>
    <row r="85" customFormat="false" ht="14.65" hidden="false" customHeight="false" outlineLevel="0" collapsed="false">
      <c r="D85" s="50"/>
      <c r="E85" s="67"/>
    </row>
    <row r="86" customFormat="false" ht="14.65" hidden="false" customHeight="false" outlineLevel="0" collapsed="false">
      <c r="B86" s="43"/>
      <c r="D86" s="50"/>
      <c r="E86" s="67"/>
    </row>
    <row r="87" customFormat="false" ht="14.65" hidden="false" customHeight="false" outlineLevel="0" collapsed="false">
      <c r="D87" s="50"/>
      <c r="E87" s="67"/>
    </row>
    <row r="88" customFormat="false" ht="14.1" hidden="false" customHeight="true" outlineLevel="0" collapsed="false">
      <c r="D88" s="50"/>
      <c r="E88" s="67"/>
    </row>
    <row r="89" s="49" customFormat="true" ht="15" hidden="false" customHeight="true" outlineLevel="0" collapsed="false">
      <c r="A89" s="44"/>
      <c r="B89" s="45"/>
      <c r="C89" s="46"/>
      <c r="D89" s="73"/>
      <c r="E89" s="74"/>
    </row>
    <row r="90" s="26" customFormat="true" ht="15" hidden="false" customHeight="true" outlineLevel="0" collapsed="false">
      <c r="A90" s="22"/>
      <c r="B90" s="21"/>
      <c r="C90" s="10"/>
      <c r="D90" s="11"/>
      <c r="E90" s="67"/>
    </row>
    <row r="91" s="26" customFormat="true" ht="15" hidden="false" customHeight="true" outlineLevel="0" collapsed="false">
      <c r="A91" s="0"/>
      <c r="B91" s="9"/>
      <c r="C91" s="10"/>
      <c r="D91" s="11"/>
      <c r="E91" s="67"/>
    </row>
    <row r="92" s="26" customFormat="true" ht="15" hidden="false" customHeight="true" outlineLevel="0" collapsed="false">
      <c r="A92" s="0"/>
      <c r="B92" s="9"/>
      <c r="C92" s="10"/>
      <c r="D92" s="11"/>
      <c r="E92" s="67"/>
    </row>
    <row r="93" s="26" customFormat="true" ht="15" hidden="false" customHeight="true" outlineLevel="0" collapsed="false">
      <c r="A93" s="0"/>
      <c r="B93" s="9"/>
      <c r="C93" s="10"/>
      <c r="D93" s="11"/>
      <c r="E93" s="67"/>
    </row>
    <row r="94" s="26" customFormat="true" ht="15" hidden="false" customHeight="true" outlineLevel="0" collapsed="false">
      <c r="A94" s="0"/>
      <c r="B94" s="9"/>
      <c r="C94" s="10"/>
      <c r="D94" s="11"/>
      <c r="E94" s="67"/>
    </row>
    <row r="95" s="26" customFormat="true" ht="15" hidden="false" customHeight="true" outlineLevel="0" collapsed="false">
      <c r="A95" s="0"/>
      <c r="B95" s="9"/>
      <c r="C95" s="10"/>
      <c r="D95" s="11"/>
      <c r="E95" s="67"/>
    </row>
    <row r="96" s="26" customFormat="true" ht="15" hidden="false" customHeight="true" outlineLevel="0" collapsed="false">
      <c r="A96" s="0"/>
      <c r="B96" s="9"/>
      <c r="C96" s="10"/>
      <c r="D96" s="11"/>
      <c r="E96" s="67"/>
    </row>
    <row r="97" s="26" customFormat="true" ht="15" hidden="false" customHeight="true" outlineLevel="0" collapsed="false">
      <c r="A97" s="0"/>
      <c r="B97" s="9"/>
      <c r="C97" s="10"/>
      <c r="D97" s="11"/>
      <c r="E97" s="67"/>
    </row>
    <row r="98" s="26" customFormat="true" ht="15" hidden="false" customHeight="true" outlineLevel="0" collapsed="false">
      <c r="A98" s="0"/>
      <c r="B98" s="9"/>
      <c r="C98" s="10"/>
      <c r="D98" s="11"/>
      <c r="E98" s="67"/>
    </row>
    <row r="99" s="26" customFormat="true" ht="15" hidden="false" customHeight="true" outlineLevel="0" collapsed="false">
      <c r="A99" s="22"/>
      <c r="B99" s="21"/>
      <c r="C99" s="30"/>
      <c r="D99" s="31"/>
      <c r="E99" s="75"/>
    </row>
    <row r="100" s="26" customFormat="true" ht="15" hidden="false" customHeight="true" outlineLevel="0" collapsed="false">
      <c r="A100" s="29"/>
      <c r="B100" s="32"/>
      <c r="C100" s="33"/>
      <c r="D100" s="34"/>
      <c r="E100" s="70"/>
    </row>
    <row r="101" s="26" customFormat="true" ht="15" hidden="false" customHeight="true" outlineLevel="0" collapsed="false">
      <c r="A101" s="29"/>
      <c r="B101" s="32"/>
      <c r="C101" s="33"/>
      <c r="D101" s="34"/>
      <c r="E101" s="70"/>
    </row>
    <row r="102" customFormat="false" ht="14.1" hidden="false" customHeight="true" outlineLevel="0" collapsed="false">
      <c r="A102" s="29"/>
      <c r="B102" s="32"/>
      <c r="C102" s="33"/>
      <c r="D102" s="34"/>
      <c r="E102" s="70"/>
    </row>
    <row r="103" customFormat="false" ht="14.65" hidden="false" customHeight="false" outlineLevel="0" collapsed="false">
      <c r="A103" s="29"/>
      <c r="B103" s="32"/>
      <c r="C103" s="33"/>
      <c r="D103" s="34"/>
      <c r="E103" s="70"/>
    </row>
    <row r="104" customFormat="false" ht="14.65" hidden="false" customHeight="false" outlineLevel="0" collapsed="false">
      <c r="A104" s="29"/>
      <c r="B104" s="32"/>
      <c r="C104" s="33"/>
      <c r="D104" s="34"/>
      <c r="E104" s="70"/>
    </row>
    <row r="105" customFormat="false" ht="14.65" hidden="false" customHeight="false" outlineLevel="0" collapsed="false">
      <c r="A105" s="5"/>
      <c r="B105" s="32"/>
      <c r="C105" s="33"/>
      <c r="D105" s="34"/>
      <c r="E105" s="70"/>
    </row>
    <row r="106" customFormat="false" ht="14.65" hidden="false" customHeight="false" outlineLevel="0" collapsed="false">
      <c r="E106" s="67"/>
    </row>
    <row r="107" customFormat="false" ht="14.65" hidden="false" customHeight="false" outlineLevel="0" collapsed="false">
      <c r="A107" s="26"/>
      <c r="E107" s="67"/>
    </row>
    <row r="108" s="26" customFormat="true" ht="14.65" hidden="false" customHeight="false" outlineLevel="0" collapsed="false">
      <c r="B108" s="32"/>
      <c r="C108" s="33"/>
      <c r="D108" s="34"/>
      <c r="E108" s="70"/>
    </row>
    <row r="109" s="26" customFormat="true" ht="14.65" hidden="false" customHeight="false" outlineLevel="0" collapsed="false">
      <c r="B109" s="32"/>
      <c r="C109" s="33"/>
      <c r="D109" s="34"/>
      <c r="E109" s="70"/>
    </row>
    <row r="110" s="26" customFormat="true" ht="14.65" hidden="false" customHeight="false" outlineLevel="0" collapsed="false">
      <c r="B110" s="32"/>
      <c r="C110" s="33"/>
      <c r="D110" s="34"/>
      <c r="E110" s="76"/>
    </row>
    <row r="111" s="26" customFormat="true" ht="14.65" hidden="false" customHeight="false" outlineLevel="0" collapsed="false">
      <c r="B111" s="32"/>
      <c r="C111" s="33"/>
      <c r="D111" s="34"/>
      <c r="E111" s="76"/>
    </row>
    <row r="112" s="26" customFormat="true" ht="14.65" hidden="false" customHeight="false" outlineLevel="0" collapsed="false">
      <c r="B112" s="32"/>
      <c r="C112" s="33"/>
      <c r="D112" s="34"/>
      <c r="E112" s="76"/>
    </row>
    <row r="113" s="26" customFormat="true" ht="14.65" hidden="false" customHeight="false" outlineLevel="0" collapsed="false">
      <c r="B113" s="32"/>
      <c r="C113" s="33"/>
      <c r="D113" s="34"/>
      <c r="E113" s="76"/>
    </row>
    <row r="114" s="26" customFormat="true" ht="14.65" hidden="false" customHeight="false" outlineLevel="0" collapsed="false">
      <c r="B114" s="32"/>
      <c r="C114" s="33"/>
      <c r="D114" s="34"/>
      <c r="E114" s="76"/>
    </row>
    <row r="115" s="26" customFormat="true" ht="14.65" hidden="false" customHeight="false" outlineLevel="0" collapsed="false">
      <c r="B115" s="32"/>
      <c r="C115" s="33"/>
      <c r="D115" s="34"/>
      <c r="E115" s="76"/>
    </row>
    <row r="116" s="26" customFormat="true" ht="14.65" hidden="false" customHeight="false" outlineLevel="0" collapsed="false">
      <c r="B116" s="32"/>
      <c r="C116" s="33"/>
      <c r="D116" s="34"/>
      <c r="E116" s="76"/>
    </row>
    <row r="117" s="26" customFormat="true" ht="14.65" hidden="false" customHeight="false" outlineLevel="0" collapsed="false">
      <c r="B117" s="32"/>
      <c r="C117" s="33"/>
      <c r="D117" s="34"/>
      <c r="E117" s="76"/>
    </row>
    <row r="118" customFormat="false" ht="14.65" hidden="false" customHeight="false" outlineLevel="0" collapsed="false">
      <c r="A118" s="13"/>
      <c r="B118" s="14"/>
      <c r="C118" s="15"/>
      <c r="D118" s="16"/>
      <c r="E118" s="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4" activeCellId="0" sqref="D54 D54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7.42"/>
    <col collapsed="false" customWidth="true" hidden="false" outlineLevel="0" max="4" min="4" style="11" width="10.7"/>
    <col collapsed="false" customWidth="true" hidden="false" outlineLevel="0" max="5" min="5" style="12" width="10.7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24.05" hidden="false" customHeight="false" outlineLevel="0" collapsed="false">
      <c r="A3" s="18"/>
      <c r="B3" s="19"/>
    </row>
    <row r="4" customFormat="false" ht="17" hidden="false" customHeight="false" outlineLevel="0" collapsed="false">
      <c r="A4" s="20" t="s">
        <v>156</v>
      </c>
      <c r="B4" s="21"/>
    </row>
    <row r="5" customFormat="false" ht="17" hidden="false" customHeight="false" outlineLevel="0" collapsed="false">
      <c r="A5" s="20"/>
      <c r="B5" s="21"/>
    </row>
    <row r="6" customFormat="false" ht="14.65" hidden="false" customHeight="false" outlineLevel="0" collapsed="false">
      <c r="A6" s="22" t="s">
        <v>20</v>
      </c>
      <c r="B6" s="21"/>
    </row>
    <row r="7" customFormat="false" ht="14.65" hidden="false" customHeight="false" outlineLevel="0" collapsed="false">
      <c r="A7" s="0" t="s">
        <v>21</v>
      </c>
      <c r="B7" s="9" t="str">
        <f aca="false">+'Board '!B7</f>
        <v>3 1/2 x 1/4</v>
      </c>
      <c r="C7" s="50" t="n">
        <f aca="false">+'Board '!C7</f>
        <v>12</v>
      </c>
      <c r="D7" s="41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23</v>
      </c>
      <c r="B8" s="9" t="str">
        <f aca="false">+'Board '!B8</f>
        <v>3  x 1/4</v>
      </c>
      <c r="C8" s="50" t="n">
        <v>61</v>
      </c>
      <c r="D8" s="41" t="n">
        <f aca="false">+'Board '!D8</f>
        <v>7.4</v>
      </c>
      <c r="E8" s="51" t="n">
        <f aca="false">+D8*C8</f>
        <v>451.4</v>
      </c>
    </row>
    <row r="9" customFormat="false" ht="14.65" hidden="false" customHeight="false" outlineLevel="0" collapsed="false">
      <c r="A9" s="0" t="s">
        <v>25</v>
      </c>
      <c r="B9" s="9" t="n">
        <f aca="false">+'Board '!B9</f>
        <v>0</v>
      </c>
      <c r="C9" s="50" t="n">
        <f aca="false">+'Board '!C9</f>
        <v>2</v>
      </c>
      <c r="D9" s="41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26</v>
      </c>
      <c r="B10" s="9" t="str">
        <f aca="false">+'Board '!B10</f>
        <v>2 1/2 x 1/4</v>
      </c>
      <c r="C10" s="50" t="n">
        <f aca="false">+'Board '!C10</f>
        <v>4</v>
      </c>
      <c r="D10" s="41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28</v>
      </c>
      <c r="B11" s="9" t="n">
        <f aca="false">+'Board '!B11</f>
        <v>0</v>
      </c>
      <c r="C11" s="50" t="n">
        <f aca="false">+'Board '!C11</f>
        <v>1</v>
      </c>
      <c r="D11" s="41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tr">
        <f aca="false">Fly!A12</f>
        <v>bearings - 1614 2RS</v>
      </c>
      <c r="B12" s="0"/>
      <c r="C12" s="10" t="n">
        <f aca="false">Fly!C12</f>
        <v>2</v>
      </c>
      <c r="D12" s="4" t="n">
        <f aca="false">Fly!D12</f>
        <v>5.4</v>
      </c>
      <c r="E12" s="51" t="n">
        <f aca="false">+D12*C12</f>
        <v>10.8</v>
      </c>
    </row>
    <row r="13" customFormat="false" ht="14.65" hidden="false" customHeight="false" outlineLevel="0" collapsed="false">
      <c r="A13" s="0" t="s">
        <v>29</v>
      </c>
      <c r="B13" s="9" t="n">
        <f aca="false">+'Board '!B12</f>
        <v>0</v>
      </c>
      <c r="C13" s="50" t="n">
        <f aca="false">+'Board '!C12</f>
        <v>1</v>
      </c>
      <c r="D13" s="41" t="n">
        <f aca="false">+'Board '!D12</f>
        <v>50</v>
      </c>
      <c r="E13" s="51" t="n">
        <f aca="false">+D13*C13</f>
        <v>50</v>
      </c>
    </row>
    <row r="14" customFormat="false" ht="14.65" hidden="false" customHeight="false" outlineLevel="0" collapsed="false">
      <c r="A14" s="0" t="s">
        <v>157</v>
      </c>
      <c r="B14" s="9" t="str">
        <f aca="false">'Board '!B47</f>
        <v>1/2 x 6 g291</v>
      </c>
      <c r="C14" s="50" t="n">
        <f aca="false">'Board '!C47</f>
        <v>2</v>
      </c>
      <c r="D14" s="41" t="n">
        <f aca="false">'Board '!D47</f>
        <v>6.7</v>
      </c>
      <c r="E14" s="51" t="n">
        <f aca="false">+D14*C14</f>
        <v>13.4</v>
      </c>
    </row>
    <row r="15" customFormat="false" ht="14.65" hidden="false" customHeight="false" outlineLevel="0" collapsed="false">
      <c r="A15" s="0" t="str">
        <f aca="false">'Board '!A18</f>
        <v>Eye bolts - uprights</v>
      </c>
      <c r="B15" s="10" t="str">
        <f aca="false">'Board '!B18</f>
        <v>5/8 x 10</v>
      </c>
      <c r="C15" s="10" t="n">
        <f aca="false">'Board '!C18</f>
        <v>2</v>
      </c>
      <c r="D15" s="41" t="n">
        <f aca="false">'Board '!D18</f>
        <v>14.95</v>
      </c>
      <c r="E15" s="51" t="n">
        <f aca="false">+D15*C15</f>
        <v>29.9</v>
      </c>
    </row>
    <row r="16" customFormat="false" ht="14.65" hidden="false" customHeight="false" outlineLevel="0" collapsed="false">
      <c r="A16" s="0" t="str">
        <f aca="false">'Board '!A20</f>
        <v>L - plate</v>
      </c>
      <c r="B16" s="10" t="str">
        <f aca="false">'Board '!B20</f>
        <v>3 x 3 x 1/4</v>
      </c>
      <c r="C16" s="10" t="n">
        <f aca="false">'Board '!C20</f>
        <v>1</v>
      </c>
      <c r="D16" s="4" t="n">
        <f aca="false">'Board '!D20</f>
        <v>4.47</v>
      </c>
      <c r="E16" s="51" t="n">
        <f aca="false">+D16*C16</f>
        <v>4.47</v>
      </c>
    </row>
    <row r="17" customFormat="false" ht="14.65" hidden="false" customHeight="false" outlineLevel="0" collapsed="false">
      <c r="D17" s="41"/>
      <c r="E17" s="51"/>
    </row>
    <row r="18" customFormat="false" ht="14.65" hidden="false" customHeight="false" outlineLevel="0" collapsed="false">
      <c r="A18" s="5" t="s">
        <v>34</v>
      </c>
      <c r="D18" s="41"/>
      <c r="E18" s="51"/>
    </row>
    <row r="19" customFormat="false" ht="19.35" hidden="false" customHeight="false" outlineLevel="0" collapsed="false">
      <c r="A19" s="0" t="s">
        <v>53</v>
      </c>
      <c r="B19" s="9" t="n">
        <f aca="false">+'Board '!B21</f>
        <v>0.3125</v>
      </c>
      <c r="C19" s="50" t="n">
        <f aca="false">+'Board '!C21</f>
        <v>4</v>
      </c>
      <c r="D19" s="41" t="n">
        <f aca="false">+'Board '!D21</f>
        <v>3.36</v>
      </c>
      <c r="E19" s="51" t="n">
        <f aca="false">+D19*C19</f>
        <v>13.44</v>
      </c>
    </row>
    <row r="20" customFormat="false" ht="14.65" hidden="false" customHeight="false" outlineLevel="0" collapsed="false">
      <c r="A20" s="0" t="s">
        <v>42</v>
      </c>
      <c r="B20" s="9" t="n">
        <f aca="false">+'Board '!B22</f>
        <v>0.3125</v>
      </c>
      <c r="C20" s="50" t="n">
        <f aca="false">+'Board '!C22</f>
        <v>2</v>
      </c>
      <c r="D20" s="41" t="n">
        <f aca="false">+'Board '!D22</f>
        <v>3.36</v>
      </c>
      <c r="E20" s="51" t="n">
        <f aca="false">+D20*C20</f>
        <v>6.72</v>
      </c>
    </row>
    <row r="21" customFormat="false" ht="14.65" hidden="false" customHeight="false" outlineLevel="0" collapsed="false">
      <c r="A21" s="29" t="s">
        <v>43</v>
      </c>
      <c r="B21" s="9" t="str">
        <f aca="false">+'Board '!B23</f>
        <v>2"</v>
      </c>
      <c r="C21" s="50" t="n">
        <f aca="false">+'Board '!C23</f>
        <v>2</v>
      </c>
      <c r="D21" s="41" t="n">
        <f aca="false">+'Board '!D23</f>
        <v>18.99</v>
      </c>
      <c r="E21" s="51" t="n">
        <f aca="false">+D21*C21</f>
        <v>37.98</v>
      </c>
    </row>
    <row r="22" customFormat="false" ht="14.65" hidden="false" customHeight="false" outlineLevel="0" collapsed="false">
      <c r="A22" s="0" t="s">
        <v>45</v>
      </c>
      <c r="B22" s="9" t="n">
        <f aca="false">+'Board '!B24</f>
        <v>0.375</v>
      </c>
      <c r="C22" s="50" t="n">
        <f aca="false">+'Board '!C24</f>
        <v>64</v>
      </c>
      <c r="D22" s="41" t="n">
        <f aca="false">+'Board '!D24</f>
        <v>0.1</v>
      </c>
      <c r="E22" s="51" t="n">
        <f aca="false">+D22*C22</f>
        <v>6.4</v>
      </c>
    </row>
    <row r="23" customFormat="false" ht="14.65" hidden="false" customHeight="false" outlineLevel="0" collapsed="false">
      <c r="C23" s="50"/>
      <c r="D23" s="41"/>
      <c r="E23" s="51"/>
    </row>
    <row r="24" customFormat="false" ht="14.65" hidden="false" customHeight="false" outlineLevel="0" collapsed="false">
      <c r="A24" s="22" t="s">
        <v>46</v>
      </c>
      <c r="C24" s="50"/>
      <c r="D24" s="41"/>
      <c r="E24" s="51"/>
    </row>
    <row r="25" customFormat="false" ht="14.65" hidden="false" customHeight="false" outlineLevel="0" collapsed="false">
      <c r="A25" s="29" t="s">
        <v>122</v>
      </c>
      <c r="B25" s="9" t="n">
        <f aca="false">+'Board '!B27</f>
        <v>0.1875</v>
      </c>
      <c r="C25" s="50" t="n">
        <v>51</v>
      </c>
      <c r="D25" s="41" t="n">
        <f aca="false">+'Board '!D27</f>
        <v>0.21</v>
      </c>
      <c r="E25" s="51" t="n">
        <f aca="false">+D25*C25</f>
        <v>10.71</v>
      </c>
    </row>
    <row r="26" s="5" customFormat="true" ht="14.65" hidden="false" customHeight="false" outlineLevel="0" collapsed="false">
      <c r="A26" s="29" t="s">
        <v>62</v>
      </c>
      <c r="B26" s="9" t="n">
        <f aca="false">+'Board '!B28</f>
        <v>0.1875</v>
      </c>
      <c r="C26" s="50" t="n">
        <v>100</v>
      </c>
      <c r="D26" s="41" t="n">
        <f aca="false">+'Board '!D28</f>
        <v>0.21</v>
      </c>
      <c r="E26" s="51" t="n">
        <f aca="false">+D26*C26</f>
        <v>21</v>
      </c>
    </row>
    <row r="27" s="26" customFormat="true" ht="14.65" hidden="false" customHeight="false" outlineLevel="0" collapsed="false">
      <c r="A27" s="29" t="s">
        <v>49</v>
      </c>
      <c r="B27" s="9" t="n">
        <f aca="false">+'Board '!B29</f>
        <v>0.1875</v>
      </c>
      <c r="C27" s="50" t="n">
        <f aca="false">+'Board '!C29</f>
        <v>8</v>
      </c>
      <c r="D27" s="41" t="n">
        <f aca="false">+'Board '!D29</f>
        <v>0.55</v>
      </c>
      <c r="E27" s="51" t="n">
        <f aca="false">+D27*C27</f>
        <v>4.4</v>
      </c>
    </row>
    <row r="28" s="26" customFormat="true" ht="14.65" hidden="false" customHeight="false" outlineLevel="0" collapsed="false">
      <c r="A28" s="29" t="s">
        <v>50</v>
      </c>
      <c r="B28" s="9" t="n">
        <f aca="false">+'Board '!B30</f>
        <v>0.1875</v>
      </c>
      <c r="C28" s="50" t="n">
        <f aca="false">+'Board '!C30</f>
        <v>8</v>
      </c>
      <c r="D28" s="41" t="n">
        <f aca="false">+'Board '!D30</f>
        <v>0.47</v>
      </c>
      <c r="E28" s="51" t="n">
        <f aca="false">+D28*C28</f>
        <v>3.76</v>
      </c>
    </row>
    <row r="29" s="26" customFormat="true" ht="14.65" hidden="false" customHeight="false" outlineLevel="0" collapsed="false">
      <c r="A29" s="29" t="s">
        <v>51</v>
      </c>
      <c r="B29" s="9" t="n">
        <f aca="false">+'Board '!B31</f>
        <v>0</v>
      </c>
      <c r="C29" s="50" t="n">
        <v>0</v>
      </c>
      <c r="D29" s="41" t="n">
        <f aca="false">+'Board '!D31</f>
        <v>26.9</v>
      </c>
      <c r="E29" s="51" t="n">
        <f aca="false">+D29*C29</f>
        <v>0</v>
      </c>
    </row>
    <row r="30" s="26" customFormat="true" ht="14.65" hidden="false" customHeight="false" outlineLevel="0" collapsed="false">
      <c r="A30" s="29" t="s">
        <v>52</v>
      </c>
      <c r="B30" s="9" t="n">
        <f aca="false">+'Board '!B32</f>
        <v>0.375</v>
      </c>
      <c r="C30" s="50" t="n">
        <f aca="false">+'Board '!C32</f>
        <v>2</v>
      </c>
      <c r="D30" s="41" t="n">
        <f aca="false">+'Board '!D32</f>
        <v>16.4</v>
      </c>
      <c r="E30" s="51" t="n">
        <f aca="false">+D30*C30</f>
        <v>32.8</v>
      </c>
    </row>
    <row r="31" s="26" customFormat="true" ht="14.65" hidden="false" customHeight="false" outlineLevel="0" collapsed="false">
      <c r="A31" s="0"/>
      <c r="B31" s="0"/>
      <c r="C31" s="0"/>
      <c r="D31" s="0"/>
      <c r="E31" s="0"/>
    </row>
    <row r="32" s="26" customFormat="true" ht="14.65" hidden="false" customHeight="false" outlineLevel="0" collapsed="false">
      <c r="A32" s="29"/>
      <c r="B32" s="32"/>
      <c r="C32" s="33"/>
      <c r="D32" s="52"/>
      <c r="E32" s="51"/>
    </row>
    <row r="33" s="26" customFormat="true" ht="14.65" hidden="false" customHeight="false" outlineLevel="0" collapsed="false">
      <c r="A33" s="22" t="s">
        <v>123</v>
      </c>
      <c r="B33" s="32"/>
      <c r="C33" s="33"/>
      <c r="D33" s="52"/>
      <c r="E33" s="51"/>
    </row>
    <row r="34" s="26" customFormat="true" ht="14.65" hidden="false" customHeight="false" outlineLevel="0" collapsed="false">
      <c r="A34" s="29" t="str">
        <f aca="false">+'Board '!A15</f>
        <v>Hot roll rod</v>
      </c>
      <c r="B34" s="33" t="str">
        <f aca="false">+'Board '!B15</f>
        <v>1 1/4 x 4 1/2</v>
      </c>
      <c r="C34" s="33" t="n">
        <v>16</v>
      </c>
      <c r="D34" s="24" t="n">
        <f aca="false">+'Board '!D15</f>
        <v>2.47</v>
      </c>
      <c r="E34" s="51" t="n">
        <f aca="false">+D34*C34</f>
        <v>39.52</v>
      </c>
    </row>
    <row r="35" s="26" customFormat="true" ht="14.65" hidden="false" customHeight="false" outlineLevel="0" collapsed="false">
      <c r="A35" s="29"/>
      <c r="B35" s="32"/>
      <c r="C35" s="33"/>
      <c r="D35" s="59"/>
      <c r="E35" s="51"/>
    </row>
    <row r="36" s="26" customFormat="true" ht="14.65" hidden="false" customHeight="false" outlineLevel="0" collapsed="false">
      <c r="A36" s="22" t="str">
        <f aca="false">+'Board '!A35</f>
        <v>Concrete pad</v>
      </c>
      <c r="B36" s="32"/>
      <c r="C36" s="33"/>
      <c r="D36" s="59"/>
      <c r="E36" s="51"/>
    </row>
    <row r="37" s="26" customFormat="true" ht="14.65" hidden="false" customHeight="false" outlineLevel="0" collapsed="false">
      <c r="A37" s="29" t="str">
        <f aca="false">+'Board '!A36</f>
        <v>Cement</v>
      </c>
      <c r="B37" s="33" t="n">
        <f aca="false">+'Board '!B36</f>
        <v>0</v>
      </c>
      <c r="C37" s="33" t="n">
        <f aca="false">+'Board '!C36</f>
        <v>2</v>
      </c>
      <c r="D37" s="24" t="n">
        <f aca="false">+'Board '!D36</f>
        <v>5</v>
      </c>
      <c r="E37" s="51" t="n">
        <f aca="false">+D37*C37</f>
        <v>10</v>
      </c>
    </row>
    <row r="38" s="26" customFormat="true" ht="14.65" hidden="false" customHeight="false" outlineLevel="0" collapsed="false">
      <c r="A38" s="29" t="str">
        <f aca="false">+'Board '!A37</f>
        <v>Carboard tubing</v>
      </c>
      <c r="B38" s="33" t="str">
        <f aca="false">+'Board '!B37</f>
        <v>2 x 2</v>
      </c>
      <c r="C38" s="33" t="n">
        <f aca="false">+'Board '!C37</f>
        <v>2</v>
      </c>
      <c r="D38" s="24" t="n">
        <f aca="false">+'Board '!D37</f>
        <v>5</v>
      </c>
      <c r="E38" s="51" t="n">
        <f aca="false">+D38*C38</f>
        <v>10</v>
      </c>
    </row>
    <row r="39" s="26" customFormat="true" ht="14.65" hidden="false" customHeight="false" outlineLevel="0" collapsed="false">
      <c r="A39" s="29"/>
      <c r="B39" s="32"/>
      <c r="C39" s="33"/>
      <c r="D39" s="52"/>
      <c r="E39" s="51"/>
    </row>
    <row r="40" s="26" customFormat="true" ht="14.65" hidden="false" customHeight="false" outlineLevel="0" collapsed="false">
      <c r="A40" s="22" t="s">
        <v>158</v>
      </c>
      <c r="B40" s="32"/>
      <c r="C40" s="33"/>
      <c r="D40" s="52"/>
      <c r="E40" s="51"/>
    </row>
    <row r="41" customFormat="false" ht="12" hidden="false" customHeight="true" outlineLevel="0" collapsed="false">
      <c r="A41" s="78" t="s">
        <v>159</v>
      </c>
      <c r="B41" s="79" t="s">
        <v>160</v>
      </c>
      <c r="C41" s="56" t="n">
        <v>25</v>
      </c>
      <c r="D41" s="52" t="n">
        <v>0.26</v>
      </c>
      <c r="E41" s="51" t="n">
        <f aca="false">+D41*C41</f>
        <v>6.5</v>
      </c>
    </row>
    <row r="42" customFormat="false" ht="12" hidden="false" customHeight="true" outlineLevel="0" collapsed="false">
      <c r="A42" s="78" t="s">
        <v>161</v>
      </c>
      <c r="B42" s="79"/>
      <c r="C42" s="56" t="n">
        <v>1</v>
      </c>
      <c r="D42" s="52" t="n">
        <v>25</v>
      </c>
      <c r="E42" s="51" t="n">
        <f aca="false">+D42*C42</f>
        <v>25</v>
      </c>
    </row>
    <row r="43" customFormat="false" ht="12" hidden="false" customHeight="true" outlineLevel="0" collapsed="false">
      <c r="A43" s="78" t="s">
        <v>162</v>
      </c>
      <c r="B43" s="80" t="n">
        <v>0.25</v>
      </c>
      <c r="C43" s="56" t="n">
        <v>17</v>
      </c>
      <c r="D43" s="59" t="n">
        <v>0.92</v>
      </c>
      <c r="E43" s="51" t="n">
        <f aca="false">+D43*C43</f>
        <v>15.64</v>
      </c>
    </row>
    <row r="44" customFormat="false" ht="12" hidden="false" customHeight="true" outlineLevel="0" collapsed="false">
      <c r="A44" s="78" t="s">
        <v>163</v>
      </c>
      <c r="B44" s="79" t="s">
        <v>164</v>
      </c>
      <c r="C44" s="56" t="n">
        <v>4</v>
      </c>
      <c r="D44" s="52" t="n">
        <v>0.77</v>
      </c>
      <c r="E44" s="51" t="n">
        <f aca="false">+D44*C44</f>
        <v>3.08</v>
      </c>
    </row>
    <row r="45" customFormat="false" ht="12" hidden="false" customHeight="true" outlineLevel="0" collapsed="false">
      <c r="A45" s="78" t="s">
        <v>165</v>
      </c>
      <c r="B45" s="79" t="s">
        <v>164</v>
      </c>
      <c r="C45" s="56" t="n">
        <v>4</v>
      </c>
      <c r="D45" s="52" t="n">
        <v>0.48</v>
      </c>
      <c r="E45" s="51" t="n">
        <f aca="false">+D45*C45</f>
        <v>1.92</v>
      </c>
    </row>
    <row r="46" customFormat="false" ht="12" hidden="false" customHeight="true" outlineLevel="0" collapsed="false">
      <c r="A46" s="78" t="s">
        <v>166</v>
      </c>
      <c r="B46" s="79"/>
      <c r="C46" s="56" t="n">
        <v>2</v>
      </c>
      <c r="D46" s="52" t="n">
        <v>10</v>
      </c>
      <c r="E46" s="51" t="n">
        <f aca="false">+D46*C46</f>
        <v>20</v>
      </c>
    </row>
    <row r="47" customFormat="false" ht="12" hidden="false" customHeight="true" outlineLevel="0" collapsed="false">
      <c r="A47" s="78" t="s">
        <v>167</v>
      </c>
      <c r="B47" s="79"/>
      <c r="C47" s="56" t="n">
        <v>1</v>
      </c>
      <c r="D47" s="52" t="n">
        <v>3.49</v>
      </c>
      <c r="E47" s="51" t="n">
        <f aca="false">+D47*C47</f>
        <v>3.49</v>
      </c>
    </row>
    <row r="48" customFormat="false" ht="12" hidden="false" customHeight="true" outlineLevel="0" collapsed="false">
      <c r="A48" s="78" t="s">
        <v>168</v>
      </c>
      <c r="B48" s="79"/>
      <c r="C48" s="56" t="n">
        <v>1</v>
      </c>
      <c r="D48" s="52" t="n">
        <v>4.99</v>
      </c>
      <c r="E48" s="51" t="n">
        <f aca="false">+D48*C48</f>
        <v>4.99</v>
      </c>
    </row>
    <row r="49" customFormat="false" ht="14.65" hidden="false" customHeight="false" outlineLevel="0" collapsed="false">
      <c r="A49" s="78" t="s">
        <v>169</v>
      </c>
      <c r="B49" s="79"/>
      <c r="C49" s="56" t="n">
        <v>1</v>
      </c>
      <c r="D49" s="52" t="n">
        <v>2.5</v>
      </c>
      <c r="E49" s="51" t="n">
        <f aca="false">+D49*C49</f>
        <v>2.5</v>
      </c>
    </row>
    <row r="50" s="30" customFormat="true" ht="12" hidden="false" customHeight="true" outlineLevel="0" collapsed="false">
      <c r="A50" s="78" t="s">
        <v>170</v>
      </c>
      <c r="B50" s="79"/>
      <c r="C50" s="56" t="n">
        <v>1</v>
      </c>
      <c r="D50" s="52" t="n">
        <v>2</v>
      </c>
      <c r="E50" s="51" t="n">
        <f aca="false">+D50*C50</f>
        <v>2</v>
      </c>
    </row>
    <row r="51" s="26" customFormat="true" ht="12" hidden="false" customHeight="true" outlineLevel="0" collapsed="false">
      <c r="A51" s="78" t="s">
        <v>95</v>
      </c>
      <c r="B51" s="79"/>
      <c r="C51" s="56" t="n">
        <v>1</v>
      </c>
      <c r="D51" s="52" t="n">
        <v>5</v>
      </c>
      <c r="E51" s="51" t="n">
        <f aca="false">+D51*C51</f>
        <v>5</v>
      </c>
    </row>
    <row r="52" s="26" customFormat="true" ht="12" hidden="false" customHeight="true" outlineLevel="0" collapsed="false">
      <c r="A52" s="78" t="s">
        <v>171</v>
      </c>
      <c r="B52" s="79"/>
      <c r="C52" s="56" t="n">
        <v>1</v>
      </c>
      <c r="D52" s="52" t="n">
        <v>3</v>
      </c>
      <c r="E52" s="51" t="n">
        <f aca="false">+D52*C52</f>
        <v>3</v>
      </c>
    </row>
    <row r="53" s="26" customFormat="true" ht="12" hidden="false" customHeight="true" outlineLevel="0" collapsed="false">
      <c r="A53" s="78" t="s">
        <v>172</v>
      </c>
      <c r="B53" s="79"/>
      <c r="C53" s="56" t="n">
        <v>1</v>
      </c>
      <c r="D53" s="52" t="n">
        <v>5</v>
      </c>
      <c r="E53" s="51" t="n">
        <f aca="false">+D53*C53</f>
        <v>5</v>
      </c>
    </row>
    <row r="54" s="26" customFormat="true" ht="12" hidden="false" customHeight="true" outlineLevel="0" collapsed="false">
      <c r="A54" s="78" t="s">
        <v>173</v>
      </c>
      <c r="B54" s="79" t="s">
        <v>160</v>
      </c>
      <c r="C54" s="56" t="n">
        <v>1</v>
      </c>
      <c r="D54" s="81" t="n">
        <v>20</v>
      </c>
      <c r="E54" s="51" t="n">
        <f aca="false">+D54*C54</f>
        <v>20</v>
      </c>
    </row>
    <row r="55" s="26" customFormat="true" ht="12" hidden="false" customHeight="true" outlineLevel="0" collapsed="false">
      <c r="A55" s="29"/>
      <c r="B55" s="32"/>
      <c r="C55" s="33"/>
      <c r="D55" s="34"/>
      <c r="E55" s="76"/>
    </row>
    <row r="56" s="26" customFormat="true" ht="12" hidden="false" customHeight="true" outlineLevel="0" collapsed="false">
      <c r="A56" s="22" t="s">
        <v>174</v>
      </c>
      <c r="B56" s="32"/>
      <c r="C56" s="33"/>
      <c r="D56" s="34"/>
      <c r="E56" s="76"/>
    </row>
    <row r="57" s="26" customFormat="true" ht="12" hidden="false" customHeight="true" outlineLevel="0" collapsed="false">
      <c r="A57" s="29" t="s">
        <v>132</v>
      </c>
      <c r="B57" s="32" t="n">
        <v>0.75</v>
      </c>
      <c r="C57" s="33" t="n">
        <v>21</v>
      </c>
      <c r="D57" s="23" t="n">
        <v>1.03</v>
      </c>
      <c r="E57" s="51" t="n">
        <f aca="false">+D57*C57</f>
        <v>21.63</v>
      </c>
    </row>
    <row r="58" s="26" customFormat="true" ht="12" hidden="false" customHeight="true" outlineLevel="0" collapsed="false">
      <c r="A58" s="29"/>
      <c r="B58" s="32"/>
      <c r="C58" s="33"/>
      <c r="D58" s="34"/>
      <c r="E58" s="76"/>
    </row>
    <row r="59" s="26" customFormat="true" ht="12" hidden="false" customHeight="true" outlineLevel="0" collapsed="false">
      <c r="A59" s="29"/>
      <c r="B59" s="32"/>
      <c r="C59" s="33"/>
      <c r="D59" s="34"/>
      <c r="E59" s="76"/>
    </row>
    <row r="60" s="26" customFormat="true" ht="12" hidden="false" customHeight="true" outlineLevel="0" collapsed="false">
      <c r="A60" s="2" t="s">
        <v>112</v>
      </c>
      <c r="B60" s="32"/>
      <c r="C60" s="33"/>
      <c r="D60" s="34"/>
      <c r="E60" s="76" t="n">
        <f aca="false">SUM(E7:E57)</f>
        <v>1123.45</v>
      </c>
    </row>
    <row r="61" s="26" customFormat="true" ht="12" hidden="false" customHeight="true" outlineLevel="0" collapsed="false">
      <c r="A61" s="29"/>
      <c r="B61" s="32"/>
      <c r="C61" s="33"/>
      <c r="D61" s="34"/>
      <c r="E61" s="76"/>
    </row>
    <row r="62" customFormat="false" ht="14.65" hidden="false" customHeight="false" outlineLevel="0" collapsed="false">
      <c r="A62" s="5"/>
    </row>
    <row r="63" customFormat="false" ht="14.65" hidden="false" customHeight="false" outlineLevel="0" collapsed="false">
      <c r="A63" s="5" t="s">
        <v>113</v>
      </c>
    </row>
    <row r="64" customFormat="false" ht="14.65" hidden="false" customHeight="false" outlineLevel="0" collapsed="false">
      <c r="A64" s="0" t="s">
        <v>114</v>
      </c>
      <c r="B64" s="9" t="n">
        <f aca="false">+'Board '!B87</f>
        <v>0</v>
      </c>
      <c r="C64" s="50" t="n">
        <f aca="false">+'Board '!C87</f>
        <v>4</v>
      </c>
      <c r="D64" s="41" t="n">
        <f aca="false">+'Board '!D87</f>
        <v>10</v>
      </c>
      <c r="E64" s="51" t="n">
        <f aca="false">+D64*C64</f>
        <v>40</v>
      </c>
    </row>
    <row r="65" customFormat="false" ht="14.65" hidden="false" customHeight="false" outlineLevel="0" collapsed="false">
      <c r="A65" s="0" t="s">
        <v>115</v>
      </c>
      <c r="B65" s="9" t="n">
        <f aca="false">+'Board '!B88</f>
        <v>0</v>
      </c>
      <c r="C65" s="50" t="n">
        <f aca="false">+'Board '!C88</f>
        <v>1</v>
      </c>
      <c r="D65" s="41" t="n">
        <f aca="false">+'Board '!D88</f>
        <v>2</v>
      </c>
      <c r="E65" s="51" t="n">
        <f aca="false">+D65*C65</f>
        <v>2</v>
      </c>
    </row>
    <row r="66" customFormat="false" ht="14.65" hidden="false" customHeight="false" outlineLevel="0" collapsed="false">
      <c r="A66" s="0" t="s">
        <v>116</v>
      </c>
      <c r="B66" s="9" t="str">
        <f aca="false">+'Board '!B89</f>
        <v>1 x 1 x .083</v>
      </c>
      <c r="C66" s="50" t="n">
        <f aca="false">+'Board '!C89</f>
        <v>11</v>
      </c>
      <c r="D66" s="41" t="n">
        <f aca="false">+'Board '!D89</f>
        <v>0.63</v>
      </c>
      <c r="E66" s="51" t="n">
        <f aca="false">+D66*C66</f>
        <v>6.93</v>
      </c>
    </row>
    <row r="67" customFormat="false" ht="14.65" hidden="false" customHeight="false" outlineLevel="0" collapsed="false">
      <c r="A67" s="0" t="s">
        <v>117</v>
      </c>
      <c r="B67" s="9" t="n">
        <f aca="false">+'Board '!B90</f>
        <v>0</v>
      </c>
      <c r="C67" s="50" t="n">
        <f aca="false">+'Board '!C90</f>
        <v>420</v>
      </c>
      <c r="D67" s="41" t="n">
        <f aca="false">+'Board '!D90</f>
        <v>0.12</v>
      </c>
      <c r="E67" s="51" t="n">
        <f aca="false">+D67*C67</f>
        <v>50.4</v>
      </c>
    </row>
    <row r="69" customFormat="false" ht="14.65" hidden="false" customHeight="false" outlineLevel="0" collapsed="false">
      <c r="A69" s="2" t="s">
        <v>112</v>
      </c>
      <c r="E69" s="12" t="n">
        <f aca="false">SUM(E60:E67)</f>
        <v>1222.78</v>
      </c>
    </row>
    <row r="70" customFormat="false" ht="14.65" hidden="false" customHeight="false" outlineLevel="0" collapsed="false">
      <c r="A70" s="26"/>
    </row>
    <row r="71" customFormat="false" ht="14.65" hidden="false" customHeight="false" outlineLevel="0" collapsed="false">
      <c r="A71" s="26"/>
    </row>
    <row r="8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C9" activeCellId="0" sqref="C9 C9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7.42"/>
    <col collapsed="false" customWidth="true" hidden="false" outlineLevel="0" max="4" min="4" style="11" width="10.7"/>
    <col collapsed="false" customWidth="true" hidden="false" outlineLevel="0" max="5" min="5" style="12" width="10.7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24.05" hidden="false" customHeight="false" outlineLevel="0" collapsed="false">
      <c r="A3" s="18"/>
      <c r="B3" s="19"/>
    </row>
    <row r="4" customFormat="false" ht="17" hidden="false" customHeight="false" outlineLevel="0" collapsed="false">
      <c r="A4" s="20" t="s">
        <v>175</v>
      </c>
      <c r="B4" s="21"/>
    </row>
    <row r="5" customFormat="false" ht="17" hidden="false" customHeight="false" outlineLevel="0" collapsed="false">
      <c r="A5" s="20"/>
      <c r="B5" s="21"/>
    </row>
    <row r="6" customFormat="false" ht="14.65" hidden="false" customHeight="false" outlineLevel="0" collapsed="false">
      <c r="A6" s="22" t="s">
        <v>20</v>
      </c>
      <c r="B6" s="21"/>
    </row>
    <row r="7" customFormat="false" ht="14.65" hidden="false" customHeight="false" outlineLevel="0" collapsed="false">
      <c r="A7" s="0" t="s">
        <v>21</v>
      </c>
      <c r="B7" s="9" t="str">
        <f aca="false">+'Board '!B7</f>
        <v>3 1/2 x 1/4</v>
      </c>
      <c r="C7" s="50" t="n">
        <f aca="false">+'Board '!C7</f>
        <v>12</v>
      </c>
      <c r="D7" s="41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23</v>
      </c>
      <c r="B8" s="9" t="str">
        <f aca="false">+'Board '!B8</f>
        <v>3  x 1/4</v>
      </c>
      <c r="C8" s="50" t="n">
        <v>61</v>
      </c>
      <c r="D8" s="41" t="n">
        <f aca="false">+'Board '!D8</f>
        <v>7.4</v>
      </c>
      <c r="E8" s="51" t="n">
        <f aca="false">+D8*C8</f>
        <v>451.4</v>
      </c>
    </row>
    <row r="9" customFormat="false" ht="14.65" hidden="false" customHeight="false" outlineLevel="0" collapsed="false">
      <c r="A9" s="0" t="s">
        <v>25</v>
      </c>
      <c r="B9" s="9" t="n">
        <f aca="false">+'Board '!B9</f>
        <v>0</v>
      </c>
      <c r="C9" s="50" t="n">
        <f aca="false">+'Board '!C9</f>
        <v>2</v>
      </c>
      <c r="D9" s="41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26</v>
      </c>
      <c r="B10" s="9" t="str">
        <f aca="false">+'Board '!B10</f>
        <v>2 1/2 x 1/4</v>
      </c>
      <c r="C10" s="50" t="n">
        <f aca="false">+'Board '!C10</f>
        <v>4</v>
      </c>
      <c r="D10" s="41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28</v>
      </c>
      <c r="B11" s="9" t="n">
        <f aca="false">+'Board '!B11</f>
        <v>0</v>
      </c>
      <c r="C11" s="50" t="n">
        <f aca="false">+'Board '!C11</f>
        <v>1</v>
      </c>
      <c r="D11" s="41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">
        <v>29</v>
      </c>
      <c r="B12" s="9" t="n">
        <f aca="false">+'Board '!B12</f>
        <v>0</v>
      </c>
      <c r="C12" s="50" t="n">
        <f aca="false">+'Board '!C12</f>
        <v>1</v>
      </c>
      <c r="D12" s="41" t="n">
        <f aca="false">+'Board '!D12</f>
        <v>50</v>
      </c>
      <c r="E12" s="51" t="n">
        <f aca="false">+D12*C12</f>
        <v>50</v>
      </c>
    </row>
    <row r="13" customFormat="false" ht="14.65" hidden="false" customHeight="false" outlineLevel="0" collapsed="false">
      <c r="A13" s="0" t="str">
        <f aca="false">'Board '!A18</f>
        <v>Eye bolts - uprights</v>
      </c>
      <c r="B13" s="10" t="str">
        <f aca="false">'Board '!B18</f>
        <v>5/8 x 10</v>
      </c>
      <c r="C13" s="10" t="n">
        <f aca="false">'Board '!C18</f>
        <v>2</v>
      </c>
      <c r="D13" s="4" t="n">
        <f aca="false">'Board '!D18</f>
        <v>14.95</v>
      </c>
      <c r="E13" s="51" t="n">
        <f aca="false">+D13*C13</f>
        <v>29.9</v>
      </c>
    </row>
    <row r="14" customFormat="false" ht="14.65" hidden="false" customHeight="false" outlineLevel="0" collapsed="false">
      <c r="A14" s="0" t="s">
        <v>176</v>
      </c>
      <c r="B14" s="10" t="str">
        <f aca="false">'Board '!B47</f>
        <v>1/2 x 6 g291</v>
      </c>
      <c r="C14" s="10" t="n">
        <f aca="false">'Board '!C47</f>
        <v>2</v>
      </c>
      <c r="D14" s="4" t="n">
        <f aca="false">'Board '!D47</f>
        <v>6.7</v>
      </c>
      <c r="E14" s="51" t="n">
        <f aca="false">+D14*C14</f>
        <v>13.4</v>
      </c>
    </row>
    <row r="15" customFormat="false" ht="14.65" hidden="false" customHeight="false" outlineLevel="0" collapsed="false">
      <c r="A15" s="0" t="str">
        <f aca="false">'Board '!A20</f>
        <v>L - plate</v>
      </c>
      <c r="B15" s="10" t="str">
        <f aca="false">'Board '!B20</f>
        <v>3 x 3 x 1/4</v>
      </c>
      <c r="C15" s="10" t="n">
        <f aca="false">'Board '!C20</f>
        <v>1</v>
      </c>
      <c r="D15" s="4" t="n">
        <f aca="false">'Board '!D20</f>
        <v>4.47</v>
      </c>
      <c r="E15" s="51" t="n">
        <f aca="false">+D15*C15</f>
        <v>4.47</v>
      </c>
    </row>
    <row r="16" customFormat="false" ht="14.65" hidden="false" customHeight="false" outlineLevel="0" collapsed="false">
      <c r="C16" s="50"/>
      <c r="D16" s="41"/>
      <c r="E16" s="51"/>
    </row>
    <row r="17" customFormat="false" ht="14.65" hidden="false" customHeight="false" outlineLevel="0" collapsed="false">
      <c r="A17" s="5" t="s">
        <v>34</v>
      </c>
      <c r="C17" s="50"/>
      <c r="D17" s="41"/>
      <c r="E17" s="51"/>
    </row>
    <row r="18" customFormat="false" ht="14.65" hidden="false" customHeight="false" outlineLevel="0" collapsed="false">
      <c r="A18" s="0" t="s">
        <v>53</v>
      </c>
      <c r="B18" s="9" t="n">
        <f aca="false">+'Board '!B21</f>
        <v>0.3125</v>
      </c>
      <c r="C18" s="50" t="n">
        <v>2</v>
      </c>
      <c r="D18" s="41" t="n">
        <f aca="false">+'Board '!D21</f>
        <v>3.36</v>
      </c>
      <c r="E18" s="51" t="n">
        <f aca="false">+D18*C18</f>
        <v>6.72</v>
      </c>
    </row>
    <row r="19" customFormat="false" ht="19.35" hidden="false" customHeight="false" outlineLevel="0" collapsed="false">
      <c r="A19" s="0" t="s">
        <v>42</v>
      </c>
      <c r="B19" s="9" t="n">
        <f aca="false">+'Board '!B22</f>
        <v>0.3125</v>
      </c>
      <c r="C19" s="50" t="n">
        <f aca="false">+'Board '!C22</f>
        <v>2</v>
      </c>
      <c r="D19" s="41" t="n">
        <f aca="false">+'Board '!D22</f>
        <v>3.36</v>
      </c>
      <c r="E19" s="51" t="n">
        <f aca="false">+D19*C19</f>
        <v>6.72</v>
      </c>
    </row>
    <row r="20" customFormat="false" ht="14.65" hidden="false" customHeight="false" outlineLevel="0" collapsed="false">
      <c r="A20" s="0" t="s">
        <v>45</v>
      </c>
      <c r="B20" s="9" t="n">
        <f aca="false">+'Board '!B24</f>
        <v>0.375</v>
      </c>
      <c r="C20" s="50" t="n">
        <f aca="false">+'Board '!C24</f>
        <v>64</v>
      </c>
      <c r="D20" s="41" t="n">
        <f aca="false">+'Board '!D24</f>
        <v>0.1</v>
      </c>
      <c r="E20" s="51" t="n">
        <f aca="false">+D20*C20</f>
        <v>6.4</v>
      </c>
    </row>
    <row r="21" customFormat="false" ht="14.65" hidden="false" customHeight="false" outlineLevel="0" collapsed="false">
      <c r="C21" s="50"/>
      <c r="D21" s="41"/>
      <c r="E21" s="51"/>
    </row>
    <row r="22" customFormat="false" ht="14.65" hidden="false" customHeight="false" outlineLevel="0" collapsed="false">
      <c r="A22" s="22" t="s">
        <v>46</v>
      </c>
      <c r="C22" s="50"/>
      <c r="D22" s="41"/>
      <c r="E22" s="51"/>
    </row>
    <row r="23" customFormat="false" ht="14.65" hidden="false" customHeight="false" outlineLevel="0" collapsed="false">
      <c r="A23" s="29" t="s">
        <v>122</v>
      </c>
      <c r="B23" s="9" t="n">
        <f aca="false">+'Board '!B27</f>
        <v>0.1875</v>
      </c>
      <c r="C23" s="50" t="n">
        <f aca="false">+'Board '!C27</f>
        <v>31</v>
      </c>
      <c r="D23" s="41" t="n">
        <f aca="false">+'Board '!D27</f>
        <v>0.21</v>
      </c>
      <c r="E23" s="51" t="n">
        <f aca="false">+D23*C23</f>
        <v>6.51</v>
      </c>
    </row>
    <row r="24" customFormat="false" ht="14.65" hidden="false" customHeight="false" outlineLevel="0" collapsed="false">
      <c r="A24" s="0" t="s">
        <v>177</v>
      </c>
      <c r="B24" s="9" t="n">
        <v>0.3125</v>
      </c>
      <c r="C24" s="50" t="n">
        <v>4</v>
      </c>
      <c r="D24" s="41" t="n">
        <v>3.36</v>
      </c>
      <c r="E24" s="51" t="n">
        <f aca="false">+D24*C24</f>
        <v>13.44</v>
      </c>
    </row>
    <row r="25" s="5" customFormat="true" ht="14.65" hidden="false" customHeight="false" outlineLevel="0" collapsed="false">
      <c r="A25" s="29" t="s">
        <v>62</v>
      </c>
      <c r="B25" s="9" t="n">
        <f aca="false">+'Board '!B28</f>
        <v>0.1875</v>
      </c>
      <c r="C25" s="50" t="n">
        <v>60</v>
      </c>
      <c r="D25" s="41" t="n">
        <f aca="false">+'Board '!D28</f>
        <v>0.21</v>
      </c>
      <c r="E25" s="51" t="n">
        <f aca="false">+D25*C25</f>
        <v>12.6</v>
      </c>
    </row>
    <row r="26" s="26" customFormat="true" ht="14.65" hidden="false" customHeight="false" outlineLevel="0" collapsed="false">
      <c r="A26" s="29" t="s">
        <v>49</v>
      </c>
      <c r="B26" s="9" t="n">
        <f aca="false">+'Board '!B29</f>
        <v>0.1875</v>
      </c>
      <c r="C26" s="50" t="n">
        <v>4</v>
      </c>
      <c r="D26" s="41" t="n">
        <f aca="false">+'Board '!D29</f>
        <v>0.55</v>
      </c>
      <c r="E26" s="51" t="n">
        <f aca="false">+D26*C26</f>
        <v>2.2</v>
      </c>
    </row>
    <row r="27" s="26" customFormat="true" ht="14.65" hidden="false" customHeight="false" outlineLevel="0" collapsed="false">
      <c r="A27" s="29" t="s">
        <v>50</v>
      </c>
      <c r="B27" s="9" t="n">
        <f aca="false">+'Board '!B30</f>
        <v>0.1875</v>
      </c>
      <c r="C27" s="50" t="n">
        <v>4</v>
      </c>
      <c r="D27" s="41" t="n">
        <f aca="false">+'Board '!D30</f>
        <v>0.47</v>
      </c>
      <c r="E27" s="51" t="n">
        <f aca="false">+D27*C27</f>
        <v>1.88</v>
      </c>
    </row>
    <row r="28" s="26" customFormat="true" ht="14.65" hidden="false" customHeight="false" outlineLevel="0" collapsed="false">
      <c r="A28" s="29" t="s">
        <v>51</v>
      </c>
      <c r="B28" s="9" t="n">
        <f aca="false">+'Board '!B31</f>
        <v>0</v>
      </c>
      <c r="C28" s="50" t="n">
        <f aca="false">+'Board '!C31</f>
        <v>2</v>
      </c>
      <c r="D28" s="41" t="n">
        <f aca="false">+'Board '!D31</f>
        <v>26.9</v>
      </c>
      <c r="E28" s="51" t="n">
        <f aca="false">+D28*C28</f>
        <v>53.8</v>
      </c>
    </row>
    <row r="29" s="26" customFormat="true" ht="14.65" hidden="false" customHeight="false" outlineLevel="0" collapsed="false">
      <c r="A29" s="29" t="s">
        <v>52</v>
      </c>
      <c r="B29" s="9" t="n">
        <f aca="false">+'Board '!B32</f>
        <v>0.375</v>
      </c>
      <c r="C29" s="50" t="n">
        <f aca="false">+'Board '!C32</f>
        <v>2</v>
      </c>
      <c r="D29" s="41" t="n">
        <f aca="false">+'Board '!D32</f>
        <v>16.4</v>
      </c>
      <c r="E29" s="51" t="n">
        <f aca="false">+D29*C29</f>
        <v>32.8</v>
      </c>
    </row>
    <row r="30" customFormat="false" ht="14.65" hidden="false" customHeight="false" outlineLevel="0" collapsed="false">
      <c r="C30" s="50"/>
      <c r="D30" s="41"/>
      <c r="E30" s="51"/>
    </row>
    <row r="31" s="26" customFormat="true" ht="14.65" hidden="false" customHeight="false" outlineLevel="0" collapsed="false">
      <c r="A31" s="29"/>
      <c r="B31" s="9"/>
      <c r="C31" s="50"/>
      <c r="D31" s="41"/>
      <c r="E31" s="51"/>
    </row>
    <row r="32" s="26" customFormat="true" ht="14.65" hidden="false" customHeight="false" outlineLevel="0" collapsed="false">
      <c r="A32" s="22" t="str">
        <f aca="false">+'Board '!A14</f>
        <v>Stakes(2)</v>
      </c>
      <c r="B32" s="9"/>
      <c r="C32" s="50"/>
      <c r="D32" s="41"/>
      <c r="E32" s="51"/>
    </row>
    <row r="33" s="26" customFormat="true" ht="14.65" hidden="false" customHeight="false" outlineLevel="0" collapsed="false">
      <c r="A33" s="29" t="str">
        <f aca="false">+'Board '!A15</f>
        <v>Hot roll rod</v>
      </c>
      <c r="B33" s="33" t="str">
        <f aca="false">+'Board '!B15</f>
        <v>1 1/4 x 4 1/2</v>
      </c>
      <c r="C33" s="33" t="n">
        <f aca="false">+'Board '!C15</f>
        <v>9</v>
      </c>
      <c r="D33" s="24" t="n">
        <f aca="false">+'Board '!D15</f>
        <v>2.47</v>
      </c>
      <c r="E33" s="51" t="n">
        <f aca="false">+D33*C33</f>
        <v>22.23</v>
      </c>
    </row>
    <row r="34" s="26" customFormat="true" ht="14.65" hidden="false" customHeight="false" outlineLevel="0" collapsed="false">
      <c r="A34" s="29"/>
      <c r="B34" s="9"/>
      <c r="C34" s="50"/>
      <c r="D34" s="41"/>
      <c r="E34" s="51"/>
    </row>
    <row r="35" s="26" customFormat="true" ht="14.65" hidden="false" customHeight="false" outlineLevel="0" collapsed="false">
      <c r="A35" s="22" t="str">
        <f aca="false">+'Board '!A35</f>
        <v>Concrete pad</v>
      </c>
      <c r="B35" s="9"/>
      <c r="C35" s="50"/>
      <c r="D35" s="41"/>
      <c r="E35" s="51"/>
    </row>
    <row r="36" s="26" customFormat="true" ht="14.65" hidden="false" customHeight="false" outlineLevel="0" collapsed="false">
      <c r="A36" s="29" t="str">
        <f aca="false">+'Board '!A36</f>
        <v>Cement</v>
      </c>
      <c r="B36" s="33" t="n">
        <f aca="false">+'Board '!B36</f>
        <v>0</v>
      </c>
      <c r="C36" s="33" t="n">
        <f aca="false">+'Board '!C36</f>
        <v>2</v>
      </c>
      <c r="D36" s="24" t="n">
        <f aca="false">+'Board '!D36</f>
        <v>5</v>
      </c>
      <c r="E36" s="51" t="n">
        <f aca="false">+D36*C36</f>
        <v>10</v>
      </c>
    </row>
    <row r="37" s="26" customFormat="true" ht="14.65" hidden="false" customHeight="false" outlineLevel="0" collapsed="false">
      <c r="A37" s="29" t="str">
        <f aca="false">+'Board '!A37</f>
        <v>Carboard tubing</v>
      </c>
      <c r="B37" s="33" t="str">
        <f aca="false">+'Board '!B37</f>
        <v>2 x 2</v>
      </c>
      <c r="C37" s="33" t="n">
        <f aca="false">+'Board '!C37</f>
        <v>2</v>
      </c>
      <c r="D37" s="24" t="n">
        <f aca="false">+'Board '!D37</f>
        <v>5</v>
      </c>
      <c r="E37" s="51" t="n">
        <f aca="false">+D37*C37</f>
        <v>10</v>
      </c>
    </row>
    <row r="38" s="26" customFormat="true" ht="14.65" hidden="false" customHeight="false" outlineLevel="0" collapsed="false">
      <c r="A38" s="29"/>
      <c r="B38" s="32"/>
      <c r="C38" s="33"/>
      <c r="D38" s="34"/>
      <c r="E38" s="12"/>
    </row>
    <row r="39" s="26" customFormat="true" ht="14.65" hidden="false" customHeight="false" outlineLevel="0" collapsed="false">
      <c r="A39" s="5" t="s">
        <v>178</v>
      </c>
      <c r="B39" s="32"/>
      <c r="C39" s="33"/>
      <c r="D39" s="34"/>
      <c r="E39" s="12"/>
    </row>
    <row r="40" s="26" customFormat="true" ht="14.65" hidden="false" customHeight="false" outlineLevel="0" collapsed="false">
      <c r="A40" s="29" t="s">
        <v>43</v>
      </c>
      <c r="B40" s="9" t="str">
        <f aca="false">+'Board '!B23</f>
        <v>2"</v>
      </c>
      <c r="C40" s="50" t="n">
        <f aca="false">+'Board '!C23</f>
        <v>2</v>
      </c>
      <c r="D40" s="82" t="n">
        <f aca="false">+'Board '!D23</f>
        <v>18.99</v>
      </c>
      <c r="E40" s="51" t="n">
        <f aca="false">+D40*C40</f>
        <v>37.98</v>
      </c>
    </row>
    <row r="41" s="26" customFormat="true" ht="14.65" hidden="false" customHeight="false" outlineLevel="0" collapsed="false">
      <c r="A41" s="29" t="s">
        <v>179</v>
      </c>
      <c r="B41" s="32" t="n">
        <v>0.5</v>
      </c>
      <c r="C41" s="33" t="n">
        <v>65</v>
      </c>
      <c r="D41" s="34" t="n">
        <v>0.18</v>
      </c>
      <c r="E41" s="51" t="n">
        <f aca="false">+D41*C41</f>
        <v>11.7</v>
      </c>
    </row>
    <row r="42" s="26" customFormat="true" ht="14.65" hidden="false" customHeight="false" outlineLevel="0" collapsed="false">
      <c r="A42" s="29" t="s">
        <v>180</v>
      </c>
      <c r="B42" s="32" t="n">
        <v>0.3125</v>
      </c>
      <c r="C42" s="33" t="n">
        <v>2</v>
      </c>
      <c r="D42" s="34" t="n">
        <f aca="false">+'Board '!D21</f>
        <v>3.36</v>
      </c>
      <c r="E42" s="51" t="n">
        <f aca="false">+D42*C42</f>
        <v>6.72</v>
      </c>
    </row>
    <row r="43" s="26" customFormat="true" ht="14.65" hidden="false" customHeight="false" outlineLevel="0" collapsed="false">
      <c r="A43" s="29"/>
      <c r="B43" s="32"/>
      <c r="C43" s="33"/>
      <c r="D43" s="34"/>
      <c r="E43" s="51"/>
    </row>
    <row r="45" customFormat="false" ht="14.65" hidden="false" customHeight="false" outlineLevel="0" collapsed="false">
      <c r="A45" s="2" t="s">
        <v>112</v>
      </c>
      <c r="E45" s="12" t="n">
        <f aca="false">SUM(E7:E42)</f>
        <v>1017.87</v>
      </c>
    </row>
    <row r="8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E40" activeCellId="0" sqref="E40 E40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9" width="14.13"/>
    <col collapsed="false" customWidth="true" hidden="false" outlineLevel="0" max="3" min="3" style="10" width="7.42"/>
    <col collapsed="false" customWidth="true" hidden="false" outlineLevel="0" max="4" min="4" style="11" width="10.7"/>
    <col collapsed="false" customWidth="true" hidden="false" outlineLevel="0" max="5" min="5" style="12" width="10.7"/>
  </cols>
  <sheetData>
    <row r="1" customFormat="false" ht="14.65" hidden="false" customHeight="fals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7" t="s">
        <v>17</v>
      </c>
    </row>
    <row r="2" customFormat="false" ht="24.05" hidden="false" customHeight="false" outlineLevel="0" collapsed="false">
      <c r="A2" s="18" t="s">
        <v>18</v>
      </c>
      <c r="B2" s="19"/>
    </row>
    <row r="3" customFormat="false" ht="24.05" hidden="false" customHeight="false" outlineLevel="0" collapsed="false">
      <c r="A3" s="18"/>
      <c r="B3" s="19"/>
    </row>
    <row r="4" customFormat="false" ht="17" hidden="false" customHeight="false" outlineLevel="0" collapsed="false">
      <c r="A4" s="20" t="s">
        <v>7</v>
      </c>
      <c r="B4" s="21"/>
    </row>
    <row r="5" customFormat="false" ht="17" hidden="false" customHeight="false" outlineLevel="0" collapsed="false">
      <c r="A5" s="20"/>
      <c r="B5" s="21"/>
    </row>
    <row r="6" customFormat="false" ht="14.65" hidden="false" customHeight="false" outlineLevel="0" collapsed="false">
      <c r="A6" s="29" t="s">
        <v>181</v>
      </c>
      <c r="B6" s="32" t="s">
        <v>182</v>
      </c>
      <c r="C6" s="10" t="n">
        <v>1</v>
      </c>
      <c r="D6" s="11" t="n">
        <v>635</v>
      </c>
      <c r="E6" s="12" t="n">
        <v>635</v>
      </c>
    </row>
    <row r="7" customFormat="false" ht="14.65" hidden="false" customHeight="false" outlineLevel="0" collapsed="false">
      <c r="A7" s="29" t="s">
        <v>183</v>
      </c>
      <c r="B7" s="32" t="s">
        <v>184</v>
      </c>
      <c r="C7" s="10" t="n">
        <v>1</v>
      </c>
      <c r="D7" s="11" t="n">
        <v>271</v>
      </c>
      <c r="E7" s="12" t="n">
        <v>271</v>
      </c>
    </row>
    <row r="8" customFormat="false" ht="14.65" hidden="false" customHeight="false" outlineLevel="0" collapsed="false">
      <c r="A8" s="29" t="s">
        <v>185</v>
      </c>
      <c r="B8" s="32" t="s">
        <v>184</v>
      </c>
      <c r="C8" s="10" t="n">
        <v>1</v>
      </c>
      <c r="D8" s="11" t="n">
        <v>271</v>
      </c>
      <c r="E8" s="12" t="n">
        <v>271</v>
      </c>
    </row>
    <row r="9" customFormat="false" ht="14.65" hidden="false" customHeight="false" outlineLevel="0" collapsed="false">
      <c r="A9" s="0" t="s">
        <v>186</v>
      </c>
      <c r="B9" s="9" t="n">
        <v>0.5</v>
      </c>
      <c r="C9" s="10" t="n">
        <v>272</v>
      </c>
      <c r="D9" s="23" t="n">
        <v>0.18</v>
      </c>
      <c r="E9" s="12" t="n">
        <f aca="false">C9*D9</f>
        <v>48.96</v>
      </c>
    </row>
    <row r="10" customFormat="false" ht="14.65" hidden="false" customHeight="false" outlineLevel="0" collapsed="false">
      <c r="A10" s="0" t="s">
        <v>187</v>
      </c>
      <c r="B10" s="9" t="n">
        <v>0.75</v>
      </c>
      <c r="C10" s="10" t="n">
        <v>250</v>
      </c>
      <c r="D10" s="36" t="n">
        <v>0.25</v>
      </c>
      <c r="E10" s="12" t="n">
        <f aca="false">C10*D10</f>
        <v>62.5</v>
      </c>
    </row>
    <row r="11" customFormat="false" ht="14.65" hidden="false" customHeight="false" outlineLevel="0" collapsed="false">
      <c r="A11" s="0" t="s">
        <v>188</v>
      </c>
      <c r="B11" s="9" t="n">
        <v>0.375</v>
      </c>
      <c r="C11" s="10" t="n">
        <v>200</v>
      </c>
      <c r="D11" s="23" t="n">
        <v>0.1</v>
      </c>
      <c r="E11" s="12" t="n">
        <f aca="false">C11*D11</f>
        <v>20</v>
      </c>
    </row>
    <row r="12" customFormat="false" ht="14.65" hidden="false" customHeight="false" outlineLevel="0" collapsed="false">
      <c r="A12" s="0" t="s">
        <v>189</v>
      </c>
      <c r="B12" s="9" t="s">
        <v>160</v>
      </c>
      <c r="C12" s="10" t="n">
        <v>4</v>
      </c>
      <c r="D12" s="35" t="n">
        <v>3</v>
      </c>
      <c r="E12" s="12" t="n">
        <f aca="false">C12*D12</f>
        <v>12</v>
      </c>
    </row>
    <row r="13" customFormat="false" ht="14.65" hidden="false" customHeight="false" outlineLevel="0" collapsed="false">
      <c r="A13" s="0" t="s">
        <v>190</v>
      </c>
      <c r="B13" s="9" t="n">
        <v>0.625</v>
      </c>
      <c r="C13" s="10" t="n">
        <v>2</v>
      </c>
      <c r="D13" s="23" t="n">
        <v>1.67</v>
      </c>
      <c r="E13" s="12" t="n">
        <f aca="false">C13*D13</f>
        <v>3.34</v>
      </c>
    </row>
    <row r="14" customFormat="false" ht="14.65" hidden="false" customHeight="false" outlineLevel="0" collapsed="false">
      <c r="A14" s="0" t="s">
        <v>191</v>
      </c>
      <c r="B14" s="9" t="n">
        <v>0.5</v>
      </c>
      <c r="C14" s="10" t="n">
        <v>4</v>
      </c>
      <c r="D14" s="36" t="n">
        <v>5.35</v>
      </c>
      <c r="E14" s="12" t="n">
        <f aca="false">C14*D14</f>
        <v>21.4</v>
      </c>
    </row>
    <row r="15" customFormat="false" ht="14.65" hidden="false" customHeight="false" outlineLevel="0" collapsed="false">
      <c r="A15" s="0" t="s">
        <v>192</v>
      </c>
      <c r="B15" s="9" t="s">
        <v>193</v>
      </c>
      <c r="C15" s="10" t="n">
        <v>4</v>
      </c>
      <c r="D15" s="23" t="n">
        <v>9.9</v>
      </c>
      <c r="E15" s="12" t="n">
        <f aca="false">C15*D15</f>
        <v>39.6</v>
      </c>
    </row>
    <row r="16" customFormat="false" ht="14.65" hidden="false" customHeight="false" outlineLevel="0" collapsed="false">
      <c r="A16" s="0" t="s">
        <v>194</v>
      </c>
      <c r="B16" s="9" t="n">
        <v>0.25</v>
      </c>
      <c r="C16" s="10" t="n">
        <f aca="false">25*4</f>
        <v>100</v>
      </c>
      <c r="D16" s="23" t="n">
        <v>0.28</v>
      </c>
      <c r="E16" s="12" t="n">
        <f aca="false">C16*D16</f>
        <v>28</v>
      </c>
    </row>
    <row r="17" customFormat="false" ht="14.65" hidden="false" customHeight="false" outlineLevel="0" collapsed="false">
      <c r="A17" s="29" t="s">
        <v>127</v>
      </c>
      <c r="B17" s="9" t="n">
        <v>0.25</v>
      </c>
      <c r="C17" s="10" t="n">
        <v>12</v>
      </c>
      <c r="D17" s="59" t="n">
        <v>0.4</v>
      </c>
      <c r="E17" s="12" t="n">
        <f aca="false">C17*D17</f>
        <v>4.8</v>
      </c>
    </row>
    <row r="18" customFormat="false" ht="14.65" hidden="false" customHeight="false" outlineLevel="0" collapsed="false">
      <c r="A18" s="29" t="s">
        <v>49</v>
      </c>
      <c r="B18" s="9" t="n">
        <v>0.25</v>
      </c>
      <c r="C18" s="10" t="n">
        <v>12</v>
      </c>
      <c r="D18" s="23" t="n">
        <v>0.77</v>
      </c>
      <c r="E18" s="12" t="n">
        <f aca="false">C18*D18</f>
        <v>9.24</v>
      </c>
    </row>
    <row r="19" customFormat="false" ht="19.35" hidden="false" customHeight="false" outlineLevel="0" collapsed="false">
      <c r="A19" s="0" t="s">
        <v>195</v>
      </c>
      <c r="B19" s="9" t="s">
        <v>196</v>
      </c>
      <c r="C19" s="10" t="n">
        <v>4</v>
      </c>
      <c r="D19" s="23" t="n">
        <v>62.75</v>
      </c>
      <c r="E19" s="12" t="n">
        <f aca="false">C19*D19</f>
        <v>251</v>
      </c>
    </row>
    <row r="20" customFormat="false" ht="14.65" hidden="false" customHeight="false" outlineLevel="0" collapsed="false">
      <c r="D20" s="23" t="s">
        <v>30</v>
      </c>
      <c r="E20" s="12" t="n">
        <f aca="false">SUM(E6:E19)</f>
        <v>1677.84</v>
      </c>
    </row>
    <row r="21" customFormat="false" ht="14.65" hidden="false" customHeight="false" outlineLevel="0" collapsed="false">
      <c r="A21" s="5" t="str">
        <f aca="false">+'Board '!A14</f>
        <v>Stakes(2)</v>
      </c>
      <c r="D21" s="23"/>
    </row>
    <row r="22" customFormat="false" ht="14.65" hidden="false" customHeight="false" outlineLevel="0" collapsed="false">
      <c r="A22" s="0" t="str">
        <f aca="false">+'Board '!A15</f>
        <v>Hot roll rod</v>
      </c>
      <c r="B22" s="10" t="str">
        <f aca="false">+'Board '!B15</f>
        <v>1 1/4 x 4 1/2</v>
      </c>
      <c r="C22" s="10" t="n">
        <v>12</v>
      </c>
      <c r="D22" s="83" t="n">
        <f aca="false">+'Board '!D15</f>
        <v>2.47</v>
      </c>
      <c r="E22" s="12" t="n">
        <f aca="false">C22*D22</f>
        <v>29.64</v>
      </c>
    </row>
    <row r="23" customFormat="false" ht="14.65" hidden="false" customHeight="false" outlineLevel="0" collapsed="false">
      <c r="D23" s="23" t="s">
        <v>30</v>
      </c>
      <c r="E23" s="12" t="n">
        <f aca="false">SUM(E22)</f>
        <v>29.64</v>
      </c>
    </row>
    <row r="24" customFormat="false" ht="14.65" hidden="false" customHeight="false" outlineLevel="0" collapsed="false">
      <c r="A24" s="5" t="s">
        <v>54</v>
      </c>
      <c r="D24" s="23"/>
    </row>
    <row r="25" customFormat="false" ht="14.65" hidden="false" customHeight="false" outlineLevel="0" collapsed="false">
      <c r="A25" s="26" t="s">
        <v>55</v>
      </c>
      <c r="B25" s="9" t="n">
        <f aca="false">+'Board '!B36</f>
        <v>0</v>
      </c>
      <c r="C25" s="50" t="n">
        <f aca="false">+'Board '!C36</f>
        <v>2</v>
      </c>
      <c r="D25" s="84" t="n">
        <f aca="false">+'Board '!D36</f>
        <v>5</v>
      </c>
      <c r="E25" s="12" t="n">
        <f aca="false">C25*D25</f>
        <v>10</v>
      </c>
    </row>
    <row r="26" customFormat="false" ht="14.65" hidden="false" customHeight="false" outlineLevel="0" collapsed="false">
      <c r="A26" s="26" t="s">
        <v>56</v>
      </c>
      <c r="B26" s="9" t="str">
        <f aca="false">+'Board '!B37</f>
        <v>2 x 2</v>
      </c>
      <c r="C26" s="50" t="n">
        <f aca="false">+'Board '!C37</f>
        <v>2</v>
      </c>
      <c r="D26" s="84" t="n">
        <f aca="false">+'Board '!D37</f>
        <v>5</v>
      </c>
      <c r="E26" s="12" t="n">
        <f aca="false">C26*D26</f>
        <v>10</v>
      </c>
    </row>
    <row r="27" customFormat="false" ht="14.65" hidden="false" customHeight="false" outlineLevel="0" collapsed="false">
      <c r="A27" s="26" t="s">
        <v>197</v>
      </c>
      <c r="D27" s="35"/>
      <c r="E27" s="12" t="n">
        <f aca="false">C27*D27</f>
        <v>0</v>
      </c>
    </row>
    <row r="28" customFormat="false" ht="14.65" hidden="false" customHeight="false" outlineLevel="0" collapsed="false">
      <c r="A28" s="26"/>
      <c r="D28" s="23" t="s">
        <v>30</v>
      </c>
      <c r="E28" s="12" t="n">
        <f aca="false">SUM(E25:E27)</f>
        <v>20</v>
      </c>
    </row>
    <row r="29" customFormat="false" ht="14.65" hidden="false" customHeight="false" outlineLevel="0" collapsed="false">
      <c r="D29" s="0"/>
    </row>
    <row r="30" customFormat="false" ht="14.65" hidden="false" customHeight="false" outlineLevel="0" collapsed="false">
      <c r="A30" s="5" t="s">
        <v>198</v>
      </c>
    </row>
    <row r="31" customFormat="false" ht="14.65" hidden="false" customHeight="false" outlineLevel="0" collapsed="false">
      <c r="A31" s="0" t="s">
        <v>199</v>
      </c>
      <c r="B31" s="9" t="s">
        <v>200</v>
      </c>
      <c r="C31" s="10" t="n">
        <v>6</v>
      </c>
      <c r="D31" s="36" t="n">
        <v>2.71</v>
      </c>
      <c r="E31" s="12" t="n">
        <f aca="false">C31*D31</f>
        <v>16.26</v>
      </c>
      <c r="H31" s="9"/>
      <c r="I31" s="10"/>
    </row>
    <row r="32" customFormat="false" ht="14.65" hidden="false" customHeight="false" outlineLevel="0" collapsed="false">
      <c r="A32" s="0" t="s">
        <v>201</v>
      </c>
      <c r="B32" s="9" t="n">
        <v>2.875</v>
      </c>
      <c r="C32" s="10" t="n">
        <v>6</v>
      </c>
      <c r="D32" s="11" t="n">
        <v>11.99</v>
      </c>
      <c r="E32" s="12" t="n">
        <f aca="false">C32*D32</f>
        <v>71.94</v>
      </c>
    </row>
    <row r="33" customFormat="false" ht="14.65" hidden="false" customHeight="false" outlineLevel="0" collapsed="false">
      <c r="A33" s="0" t="s">
        <v>202</v>
      </c>
      <c r="B33" s="9" t="n">
        <v>0.5</v>
      </c>
      <c r="C33" s="10" t="n">
        <v>2</v>
      </c>
      <c r="D33" s="39" t="n">
        <v>5.53</v>
      </c>
      <c r="E33" s="12" t="n">
        <f aca="false">C33*D33</f>
        <v>11.06</v>
      </c>
    </row>
    <row r="34" customFormat="false" ht="14.65" hidden="false" customHeight="false" outlineLevel="0" collapsed="false">
      <c r="A34" s="0" t="s">
        <v>194</v>
      </c>
      <c r="B34" s="9" t="n">
        <v>0.25</v>
      </c>
      <c r="C34" s="10" t="n">
        <v>40</v>
      </c>
      <c r="D34" s="23" t="n">
        <v>0.28</v>
      </c>
      <c r="E34" s="12" t="n">
        <f aca="false">C34*D34</f>
        <v>11.2</v>
      </c>
    </row>
    <row r="35" customFormat="false" ht="14.65" hidden="false" customHeight="false" outlineLevel="0" collapsed="false">
      <c r="A35" s="0" t="str">
        <f aca="false">+A15</f>
        <v>Poles - galvanized steel</v>
      </c>
      <c r="B35" s="10" t="str">
        <f aca="false">+B15</f>
        <v>2" </v>
      </c>
      <c r="C35" s="10" t="n">
        <v>2</v>
      </c>
      <c r="D35" s="85" t="n">
        <f aca="false">+D15</f>
        <v>9.9</v>
      </c>
      <c r="E35" s="12" t="n">
        <f aca="false">C35*D35</f>
        <v>19.8</v>
      </c>
    </row>
    <row r="36" customFormat="false" ht="14.65" hidden="false" customHeight="false" outlineLevel="0" collapsed="false">
      <c r="A36" s="29" t="s">
        <v>127</v>
      </c>
      <c r="B36" s="9" t="n">
        <v>0.25</v>
      </c>
      <c r="C36" s="10" t="n">
        <v>4</v>
      </c>
      <c r="D36" s="59" t="n">
        <v>0.4</v>
      </c>
      <c r="E36" s="12" t="n">
        <f aca="false">C36*D36</f>
        <v>1.6</v>
      </c>
    </row>
    <row r="37" customFormat="false" ht="14.65" hidden="false" customHeight="false" outlineLevel="0" collapsed="false">
      <c r="A37" s="29" t="s">
        <v>49</v>
      </c>
      <c r="B37" s="9" t="n">
        <v>0.25</v>
      </c>
      <c r="C37" s="10" t="n">
        <v>4</v>
      </c>
      <c r="D37" s="23" t="n">
        <v>0.77</v>
      </c>
      <c r="E37" s="12" t="n">
        <f aca="false">C37*D37</f>
        <v>3.08</v>
      </c>
    </row>
    <row r="38" customFormat="false" ht="14.65" hidden="false" customHeight="false" outlineLevel="0" collapsed="false">
      <c r="A38" s="0" t="s">
        <v>195</v>
      </c>
      <c r="B38" s="9" t="s">
        <v>196</v>
      </c>
      <c r="C38" s="10" t="n">
        <v>2</v>
      </c>
      <c r="D38" s="23" t="n">
        <f aca="false">+D19</f>
        <v>62.75</v>
      </c>
      <c r="E38" s="12" t="n">
        <f aca="false">C38*D38</f>
        <v>125.5</v>
      </c>
    </row>
    <row r="39" customFormat="false" ht="14.65" hidden="false" customHeight="false" outlineLevel="0" collapsed="false">
      <c r="A39" s="29" t="s">
        <v>203</v>
      </c>
      <c r="B39" s="9" t="n">
        <v>0.5</v>
      </c>
      <c r="C39" s="10" t="n">
        <v>200</v>
      </c>
      <c r="D39" s="23" t="n">
        <v>0.44</v>
      </c>
      <c r="E39" s="12" t="n">
        <f aca="false">C39*D39</f>
        <v>88</v>
      </c>
    </row>
    <row r="40" customFormat="false" ht="14.65" hidden="false" customHeight="false" outlineLevel="0" collapsed="false">
      <c r="A40" s="29"/>
      <c r="D40" s="23" t="s">
        <v>30</v>
      </c>
      <c r="E40" s="12" t="n">
        <f aca="false">SUM(E31:E39)</f>
        <v>348.44</v>
      </c>
    </row>
    <row r="41" customFormat="false" ht="14.65" hidden="false" customHeight="false" outlineLevel="0" collapsed="false">
      <c r="A41" s="29"/>
      <c r="D41" s="23"/>
    </row>
    <row r="42" customFormat="false" ht="14.65" hidden="false" customHeight="false" outlineLevel="0" collapsed="false">
      <c r="A42" s="5"/>
    </row>
    <row r="43" customFormat="false" ht="14.65" hidden="false" customHeight="false" outlineLevel="0" collapsed="false">
      <c r="A43" s="2" t="s">
        <v>112</v>
      </c>
      <c r="E43" s="12" t="n">
        <f aca="false">SUM(E20,E23,E28,E40)</f>
        <v>2075.92</v>
      </c>
    </row>
    <row r="45" customFormat="false" ht="14.65" hidden="false" customHeight="false" outlineLevel="0" collapsed="false">
      <c r="A45" s="29"/>
    </row>
    <row r="48" s="5" customFormat="true" ht="14.65" hidden="false" customHeight="false" outlineLevel="0" collapsed="false">
      <c r="A48" s="22"/>
      <c r="B48" s="21"/>
      <c r="C48" s="30"/>
      <c r="D48" s="31"/>
      <c r="E48" s="12"/>
    </row>
    <row r="49" s="26" customFormat="true" ht="14.65" hidden="false" customHeight="false" outlineLevel="0" collapsed="false">
      <c r="A49" s="29"/>
      <c r="B49" s="32"/>
      <c r="C49" s="33"/>
      <c r="D49" s="34"/>
      <c r="E49" s="12"/>
    </row>
    <row r="50" s="26" customFormat="true" ht="14.65" hidden="false" customHeight="false" outlineLevel="0" collapsed="false">
      <c r="A50" s="29"/>
      <c r="B50" s="32"/>
      <c r="C50" s="33"/>
      <c r="D50" s="34"/>
      <c r="E50" s="12"/>
    </row>
    <row r="51" s="26" customFormat="true" ht="14.65" hidden="false" customHeight="false" outlineLevel="0" collapsed="false">
      <c r="A51" s="29"/>
      <c r="B51" s="32"/>
      <c r="C51" s="33"/>
      <c r="D51" s="34"/>
      <c r="E51" s="12"/>
    </row>
    <row r="52" s="26" customFormat="true" ht="14.65" hidden="false" customHeight="false" outlineLevel="0" collapsed="false">
      <c r="A52" s="29"/>
      <c r="B52" s="32"/>
      <c r="C52" s="33"/>
      <c r="D52" s="34"/>
      <c r="E52" s="12"/>
    </row>
    <row r="53" s="26" customFormat="true" ht="14.65" hidden="false" customHeight="false" outlineLevel="0" collapsed="false">
      <c r="A53" s="29"/>
      <c r="B53" s="32"/>
      <c r="C53" s="33"/>
      <c r="D53" s="34"/>
      <c r="E53" s="12"/>
    </row>
    <row r="54" s="26" customFormat="true" ht="14.65" hidden="false" customHeight="false" outlineLevel="0" collapsed="false">
      <c r="A54" s="29"/>
      <c r="B54" s="32"/>
      <c r="C54" s="33"/>
      <c r="D54" s="34"/>
      <c r="E54" s="12"/>
    </row>
    <row r="55" s="26" customFormat="true" ht="14.65" hidden="false" customHeight="false" outlineLevel="0" collapsed="false">
      <c r="A55" s="29"/>
      <c r="B55" s="32"/>
      <c r="C55" s="33"/>
      <c r="D55" s="34"/>
      <c r="E55" s="12"/>
    </row>
    <row r="56" s="26" customFormat="true" ht="14.65" hidden="false" customHeight="false" outlineLevel="0" collapsed="false">
      <c r="A56" s="29"/>
      <c r="B56" s="32"/>
      <c r="C56" s="33"/>
      <c r="D56" s="34"/>
      <c r="E56" s="12"/>
    </row>
    <row r="57" s="26" customFormat="true" ht="14.65" hidden="false" customHeight="false" outlineLevel="0" collapsed="false">
      <c r="A57" s="29"/>
      <c r="B57" s="32"/>
      <c r="C57" s="33"/>
      <c r="D57" s="34"/>
      <c r="E57" s="12"/>
    </row>
    <row r="58" customFormat="false" ht="12" hidden="false" customHeight="true" outlineLevel="0" collapsed="false">
      <c r="A58" s="5"/>
    </row>
    <row r="59" customFormat="false" ht="12" hidden="false" customHeight="true" outlineLevel="0" collapsed="false"/>
    <row r="60" customFormat="false" ht="12" hidden="false" customHeight="true" outlineLevel="0" collapsed="false">
      <c r="A60" s="26"/>
    </row>
    <row r="61" customFormat="false" ht="12" hidden="false" customHeight="true" outlineLevel="0" collapsed="false">
      <c r="A61" s="29"/>
      <c r="B61" s="32"/>
      <c r="C61" s="33"/>
      <c r="D61" s="34"/>
    </row>
    <row r="62" customFormat="false" ht="12" hidden="false" customHeight="true" outlineLevel="0" collapsed="false">
      <c r="A62" s="29"/>
      <c r="B62" s="32"/>
      <c r="C62" s="33"/>
      <c r="D62" s="34"/>
    </row>
    <row r="63" customFormat="false" ht="12" hidden="false" customHeight="true" outlineLevel="0" collapsed="false">
      <c r="A63" s="29"/>
      <c r="B63" s="32"/>
      <c r="C63" s="33"/>
      <c r="D63" s="34"/>
    </row>
    <row r="64" customFormat="false" ht="12" hidden="false" customHeight="true" outlineLevel="0" collapsed="false">
      <c r="A64" s="29"/>
      <c r="B64" s="32"/>
      <c r="C64" s="33"/>
      <c r="D64" s="34"/>
    </row>
    <row r="65" customFormat="false" ht="12" hidden="false" customHeight="true" outlineLevel="0" collapsed="false">
      <c r="A65" s="26"/>
    </row>
    <row r="66" customFormat="false" ht="12" hidden="false" customHeight="true" outlineLevel="0" collapsed="false">
      <c r="A66" s="26"/>
    </row>
    <row r="67" s="30" customFormat="true" ht="12" hidden="false" customHeight="true" outlineLevel="0" collapsed="false">
      <c r="A67" s="22"/>
      <c r="B67" s="21"/>
      <c r="D67" s="31"/>
      <c r="E67" s="37"/>
    </row>
    <row r="68" s="26" customFormat="true" ht="12" hidden="false" customHeight="true" outlineLevel="0" collapsed="false">
      <c r="A68" s="29"/>
      <c r="B68" s="32"/>
      <c r="C68" s="33"/>
      <c r="D68" s="34"/>
      <c r="E68" s="12"/>
    </row>
    <row r="69" s="26" customFormat="true" ht="12" hidden="false" customHeight="true" outlineLevel="0" collapsed="false">
      <c r="A69" s="29"/>
      <c r="B69" s="32"/>
      <c r="C69" s="33"/>
      <c r="D69" s="34"/>
      <c r="E69" s="12"/>
    </row>
    <row r="70" s="26" customFormat="true" ht="12" hidden="false" customHeight="true" outlineLevel="0" collapsed="false">
      <c r="A70" s="29"/>
      <c r="B70" s="32"/>
      <c r="C70" s="33"/>
      <c r="D70" s="34"/>
      <c r="E70" s="12"/>
    </row>
    <row r="71" s="26" customFormat="true" ht="12" hidden="false" customHeight="true" outlineLevel="0" collapsed="false">
      <c r="A71" s="29"/>
      <c r="B71" s="32"/>
      <c r="C71" s="33"/>
      <c r="D71" s="34"/>
      <c r="E71" s="12"/>
    </row>
    <row r="73" customFormat="false" ht="14.65" hidden="false" customHeight="false" outlineLevel="0" collapsed="false">
      <c r="D73" s="36"/>
    </row>
    <row r="75" customFormat="false" ht="14.65" hidden="false" customHeight="false" outlineLevel="0" collapsed="false">
      <c r="A75" s="5"/>
    </row>
    <row r="76" customFormat="false" ht="14.65" hidden="false" customHeight="false" outlineLevel="0" collapsed="false">
      <c r="A76" s="26"/>
    </row>
    <row r="77" customFormat="false" ht="14.65" hidden="false" customHeight="false" outlineLevel="0" collapsed="false">
      <c r="A77" s="26"/>
    </row>
    <row r="78" customFormat="false" ht="14.65" hidden="false" customHeight="false" outlineLevel="0" collapsed="false">
      <c r="A78" s="26"/>
    </row>
    <row r="79" customFormat="false" ht="14.65" hidden="false" customHeight="false" outlineLevel="0" collapsed="false">
      <c r="A79" s="26"/>
    </row>
    <row r="80" customFormat="false" ht="14.65" hidden="false" customHeight="false" outlineLevel="0" collapsed="false">
      <c r="A80" s="26"/>
    </row>
    <row r="81" customFormat="false" ht="14.65" hidden="false" customHeight="false" outlineLevel="0" collapsed="false">
      <c r="A81" s="26"/>
    </row>
    <row r="82" customFormat="false" ht="14.65" hidden="false" customHeight="false" outlineLevel="0" collapsed="false">
      <c r="A82" s="26"/>
    </row>
    <row r="83" customFormat="false" ht="14.65" hidden="false" customHeight="false" outlineLevel="0" collapsed="false">
      <c r="A83" s="26"/>
    </row>
    <row r="84" customFormat="false" ht="14.65" hidden="false" customHeight="false" outlineLevel="0" collapsed="false">
      <c r="A84" s="26"/>
    </row>
    <row r="85" customFormat="false" ht="14.65" hidden="false" customHeight="false" outlineLevel="0" collapsed="false">
      <c r="A85" s="26"/>
    </row>
    <row r="86" customFormat="false" ht="14.65" hidden="false" customHeight="false" outlineLevel="0" collapsed="false">
      <c r="A86" s="26"/>
    </row>
    <row r="87" customFormat="false" ht="14.65" hidden="false" customHeight="false" outlineLevel="0" collapsed="false">
      <c r="A87" s="5"/>
    </row>
    <row r="88" customFormat="false" ht="14.65" hidden="false" customHeight="false" outlineLevel="0" collapsed="false">
      <c r="A88" s="26"/>
    </row>
    <row r="89" customFormat="false" ht="17" hidden="false" customHeight="false" outlineLevel="0" collapsed="false">
      <c r="A89" s="26"/>
    </row>
    <row r="90" customFormat="false" ht="14.65" hidden="false" customHeight="false" outlineLevel="0" collapsed="false">
      <c r="A90" s="26"/>
    </row>
    <row r="96" customFormat="false" ht="14.65" hidden="false" customHeight="false" outlineLevel="0" collapsed="false">
      <c r="A96" s="2"/>
    </row>
    <row r="98" customFormat="false" ht="14.65" hidden="false" customHeight="false" outlineLevel="0" collapsed="false">
      <c r="A98" s="5"/>
    </row>
    <row r="100" customFormat="false" ht="14.65" hidden="false" customHeight="false" outlineLevel="0" collapsed="false">
      <c r="B100" s="43"/>
    </row>
    <row r="102" customFormat="false" ht="14.1" hidden="false" customHeight="true" outlineLevel="0" collapsed="false"/>
    <row r="103" customFormat="false" ht="14.65" hidden="false" customHeight="false" outlineLevel="0" collapsed="false">
      <c r="A10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