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9"/>
  </bookViews>
  <sheets>
    <sheet name="1.Required Start-Up Funds" sheetId="1" state="visible" r:id="rId2"/>
    <sheet name="2. Salaries and Wages" sheetId="2" state="visible" r:id="rId3"/>
    <sheet name="3. Fixed Operating Expenses" sheetId="3" state="visible" r:id="rId4"/>
    <sheet name="4. Projected Sales Forecast" sheetId="4" state="visible" r:id="rId5"/>
    <sheet name="5. Projected Sales Forecast (2)" sheetId="5" state="visible" r:id="rId6"/>
    <sheet name="6. Cash Receipts-Disbursements" sheetId="6" state="visible" r:id="rId7"/>
    <sheet name="8. Income Statement" sheetId="7" state="visible" r:id="rId8"/>
    <sheet name="9. Cash Flow Statement" sheetId="8" state="visible" r:id="rId9"/>
    <sheet name="10. Balance Sheet" sheetId="9" state="visible" r:id="rId10"/>
    <sheet name="11. Year End Summary" sheetId="10" state="visible" r:id="rId11"/>
    <sheet name="12. Income Statement (2)" sheetId="11" state="visible" r:id="rId12"/>
    <sheet name="13. Cash Flow statement (2)" sheetId="12" state="visible" r:id="rId13"/>
    <sheet name="14. Balance Sheet (2)" sheetId="13" state="visible" r:id="rId14"/>
    <sheet name="15. Income statement (3)" sheetId="14" state="visible" r:id="rId15"/>
    <sheet name="16. Cash Flow statement (3)" sheetId="15" state="visible" r:id="rId16"/>
    <sheet name="17. Balance Sheet (3)" sheetId="16" state="visible" r:id="rId17"/>
    <sheet name="18. Financial Ratios" sheetId="17" state="visible" r:id="rId18"/>
    <sheet name="19. Breakeven Analysi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59">
  <si>
    <t xml:space="preserve">Lopoco</t>
  </si>
  <si>
    <t xml:space="preserve">Required Start-Up Funds</t>
  </si>
  <si>
    <t xml:space="preserve">Amount</t>
  </si>
  <si>
    <t xml:space="preserve">Totals</t>
  </si>
  <si>
    <t xml:space="preserve">Depreciation</t>
  </si>
  <si>
    <t xml:space="preserve">Notes</t>
  </si>
  <si>
    <t xml:space="preserve">Fixed Assets</t>
  </si>
  <si>
    <t xml:space="preserve">Real Estate-Land</t>
  </si>
  <si>
    <t xml:space="preserve">Buildings</t>
  </si>
  <si>
    <t xml:space="preserve"> years</t>
  </si>
  <si>
    <t xml:space="preserve">Leasehold Improvements</t>
  </si>
  <si>
    <t xml:space="preserve">Equipment</t>
  </si>
  <si>
    <t xml:space="preserve">Furniture and Fixtures</t>
  </si>
  <si>
    <t xml:space="preserve">Vehicles</t>
  </si>
  <si>
    <t xml:space="preserve">Other Fixed Assets</t>
  </si>
  <si>
    <t xml:space="preserve">Total Fixed Assets</t>
  </si>
  <si>
    <t xml:space="preserve">Operating Capital</t>
  </si>
  <si>
    <t xml:space="preserve">Pre-Opening Salaries and Wages</t>
  </si>
  <si>
    <t xml:space="preserve">Prepaid Insurance Premiums</t>
  </si>
  <si>
    <t xml:space="preserve">Inventory</t>
  </si>
  <si>
    <t xml:space="preserve">Legal and Accounting Fees</t>
  </si>
  <si>
    <t xml:space="preserve">Rent Deposits</t>
  </si>
  <si>
    <t xml:space="preserve">Utility Deposits</t>
  </si>
  <si>
    <t xml:space="preserve">Supplies</t>
  </si>
  <si>
    <t xml:space="preserve">Advertising and Promotions</t>
  </si>
  <si>
    <t xml:space="preserve">Licenses</t>
  </si>
  <si>
    <t xml:space="preserve">Other Initial Start-Up Costs</t>
  </si>
  <si>
    <t xml:space="preserve">Working Capital (Cash On Hand)</t>
  </si>
  <si>
    <t xml:space="preserve">Total Operating Capital</t>
  </si>
  <si>
    <t xml:space="preserve">Total Required Funds</t>
  </si>
  <si>
    <t xml:space="preserve">Sources of Funding</t>
  </si>
  <si>
    <t xml:space="preserve">Loan Rate</t>
  </si>
  <si>
    <t xml:space="preserve">Term in Months</t>
  </si>
  <si>
    <t xml:space="preserve">Monthly Payments</t>
  </si>
  <si>
    <t xml:space="preserve">Owner's Equity</t>
  </si>
  <si>
    <t xml:space="preserve">Outside Investors</t>
  </si>
  <si>
    <t xml:space="preserve">Additional Loans or Debt</t>
  </si>
  <si>
    <t xml:space="preserve">Commercial Loan</t>
  </si>
  <si>
    <t xml:space="preserve">Commercial Mortgage</t>
  </si>
  <si>
    <t xml:space="preserve">       Credit Card Debt</t>
  </si>
  <si>
    <t xml:space="preserve">       Vehicle Loans</t>
  </si>
  <si>
    <t xml:space="preserve">       Other Bank Debt</t>
  </si>
  <si>
    <t xml:space="preserve">Total Sources of Funding</t>
  </si>
  <si>
    <t xml:space="preserve">Salaries and Wages</t>
  </si>
  <si>
    <t xml:space="preserve">Salaries and Related Expenses</t>
  </si>
  <si>
    <t xml:space="preserve">#</t>
  </si>
  <si>
    <t xml:space="preserve">Assumptions</t>
  </si>
  <si>
    <t xml:space="preserve">Monthly</t>
  </si>
  <si>
    <t xml:space="preserve">Year One</t>
  </si>
  <si>
    <t xml:space="preserve">Year Two</t>
  </si>
  <si>
    <t xml:space="preserve">Year Three</t>
  </si>
  <si>
    <t xml:space="preserve">Percent Change</t>
  </si>
  <si>
    <t xml:space="preserve">Owner's Compensation</t>
  </si>
  <si>
    <t xml:space="preserve">Salaries</t>
  </si>
  <si>
    <t xml:space="preserve">Wages</t>
  </si>
  <si>
    <t xml:space="preserve">Full-Time Employees</t>
  </si>
  <si>
    <t xml:space="preserve">Estimated Hours Per Week</t>
  </si>
  <si>
    <t xml:space="preserve">Estimated Rate Per Hour</t>
  </si>
  <si>
    <t xml:space="preserve">Part-Time Employees</t>
  </si>
  <si>
    <t xml:space="preserve">Independent Contractors</t>
  </si>
  <si>
    <t xml:space="preserve">Total Salaries and Wages</t>
  </si>
  <si>
    <t xml:space="preserve">Payroll Taxes and Benefits</t>
  </si>
  <si>
    <t xml:space="preserve">Social Security</t>
  </si>
  <si>
    <t xml:space="preserve">Medicare</t>
  </si>
  <si>
    <t xml:space="preserve">Federal Unemployment Tax (FUTA)</t>
  </si>
  <si>
    <t xml:space="preserve">State Unemployment Tax (SUTA)</t>
  </si>
  <si>
    <t xml:space="preserve">Employee Pension Programs</t>
  </si>
  <si>
    <t xml:space="preserve">Worker's Compensation</t>
  </si>
  <si>
    <t xml:space="preserve">Employee Health Insurance</t>
  </si>
  <si>
    <t xml:space="preserve">Other Employee Benefit Programs</t>
  </si>
  <si>
    <t xml:space="preserve">Total Payroll Taxes and Benefits</t>
  </si>
  <si>
    <t xml:space="preserve">Total Salaries and Related Expenses</t>
  </si>
  <si>
    <t xml:space="preserve">Fixed Operating Expenses</t>
  </si>
  <si>
    <t xml:space="preserve">Expenses</t>
  </si>
  <si>
    <t xml:space="preserve">Advertising</t>
  </si>
  <si>
    <t xml:space="preserve">Car and Truck Expenses</t>
  </si>
  <si>
    <t xml:space="preserve">Bank &amp; Merchant Fees</t>
  </si>
  <si>
    <t xml:space="preserve">Contract Labor</t>
  </si>
  <si>
    <t xml:space="preserve">Conferences &amp; Seminars</t>
  </si>
  <si>
    <t xml:space="preserve">Customer Discounts and Refunds</t>
  </si>
  <si>
    <t xml:space="preserve">Dues and Subscriptions</t>
  </si>
  <si>
    <t xml:space="preserve">Miscellaneous</t>
  </si>
  <si>
    <t xml:space="preserve">Insurance (Liability and Property)</t>
  </si>
  <si>
    <t xml:space="preserve">Licenses/Fees/Permits</t>
  </si>
  <si>
    <t xml:space="preserve">Legal and Professional Fees</t>
  </si>
  <si>
    <t xml:space="preserve">Office Expenses &amp; Supplies</t>
  </si>
  <si>
    <t xml:space="preserve">Postage and Delivery</t>
  </si>
  <si>
    <t xml:space="preserve">Rent (on business property)</t>
  </si>
  <si>
    <t xml:space="preserve">Rent of Vehicles and Equipment</t>
  </si>
  <si>
    <t xml:space="preserve">Sales &amp; Marketing</t>
  </si>
  <si>
    <t xml:space="preserve">Taxes-Other</t>
  </si>
  <si>
    <t xml:space="preserve">Telephone and Communications</t>
  </si>
  <si>
    <t xml:space="preserve">Travel</t>
  </si>
  <si>
    <t xml:space="preserve">Utilities</t>
  </si>
  <si>
    <t xml:space="preserve">Total Expenses</t>
  </si>
  <si>
    <t xml:space="preserve">Other Expenses</t>
  </si>
  <si>
    <t xml:space="preserve">Interest</t>
  </si>
  <si>
    <t xml:space="preserve">Total Other Expenses</t>
  </si>
  <si>
    <t xml:space="preserve">Total Fixed Operating Expenses</t>
  </si>
  <si>
    <t xml:space="preserve">Projected Sales Forecast</t>
  </si>
  <si>
    <t xml:space="preserve">Products and Services</t>
  </si>
  <si>
    <t xml:space="preserve">          %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oduct/Service A</t>
  </si>
  <si>
    <t xml:space="preserve">Price Per Unit</t>
  </si>
  <si>
    <t xml:space="preserve">Variable Cost Per Unit</t>
  </si>
  <si>
    <t xml:space="preserve">Gross Margin Per Unit</t>
  </si>
  <si>
    <t xml:space="preserve">Projected Unit Sales</t>
  </si>
  <si>
    <t xml:space="preserve">Seasonality Factor</t>
  </si>
  <si>
    <t xml:space="preserve">Year Two Growth</t>
  </si>
  <si>
    <t xml:space="preserve">Year Three Growth</t>
  </si>
  <si>
    <t xml:space="preserve">Fixed Expense Allocation</t>
  </si>
  <si>
    <t xml:space="preserve">Projected Revenue</t>
  </si>
  <si>
    <t xml:space="preserve">Variable Costs</t>
  </si>
  <si>
    <t xml:space="preserve">Gross Margin</t>
  </si>
  <si>
    <t xml:space="preserve">Fixed Expenses</t>
  </si>
  <si>
    <t xml:space="preserve">Profit</t>
  </si>
  <si>
    <t xml:space="preserve">Breakeven Sales Revenue</t>
  </si>
  <si>
    <t xml:space="preserve">Breakeven Sales Units</t>
  </si>
  <si>
    <t xml:space="preserve">Product/Service B</t>
  </si>
  <si>
    <t xml:space="preserve">Projected Sales Forecast - Page 2</t>
  </si>
  <si>
    <t xml:space="preserve">Product/Service C</t>
  </si>
  <si>
    <t xml:space="preserve">Product/Service D</t>
  </si>
  <si>
    <t xml:space="preserve">Product/Service S</t>
  </si>
  <si>
    <t xml:space="preserve">Cash Receipts and Disbursements</t>
  </si>
  <si>
    <t xml:space="preserve">Accounts Receivable Collections</t>
  </si>
  <si>
    <t xml:space="preserve">Percent of Collections</t>
  </si>
  <si>
    <t xml:space="preserve">0 to 30 days</t>
  </si>
  <si>
    <t xml:space="preserve">31 to 60 days</t>
  </si>
  <si>
    <t xml:space="preserve">More than 60 days</t>
  </si>
  <si>
    <t xml:space="preserve">Total Collections Percentage</t>
  </si>
  <si>
    <t xml:space="preserve">Accounts Payable Disbursements</t>
  </si>
  <si>
    <t xml:space="preserve">Number of Days to Pay Suppliers</t>
  </si>
  <si>
    <t xml:space="preserve">Total Disbursements Percentage</t>
  </si>
  <si>
    <t xml:space="preserve">Line of Credit Assumptions</t>
  </si>
  <si>
    <t xml:space="preserve">Desired Minimum Cash Balance</t>
  </si>
  <si>
    <t xml:space="preserve">Line of Credit Interest Rate</t>
  </si>
  <si>
    <t xml:space="preserve">Income Tax Assumptions</t>
  </si>
  <si>
    <t xml:space="preserve">Effective Income Tax Rate</t>
  </si>
  <si>
    <t xml:space="preserve">Amortization of Start-Up Expenses</t>
  </si>
  <si>
    <t xml:space="preserve">Amortization Period in Years</t>
  </si>
  <si>
    <t xml:space="preserve">Projected Income Statement - Year One</t>
  </si>
  <si>
    <t xml:space="preserve">Year 1</t>
  </si>
  <si>
    <t xml:space="preserve">Year2</t>
  </si>
  <si>
    <t xml:space="preserve">Year3</t>
  </si>
  <si>
    <t xml:space="preserve">Income</t>
  </si>
  <si>
    <t xml:space="preserve">Total Income</t>
  </si>
  <si>
    <t xml:space="preserve">Cost of Sales</t>
  </si>
  <si>
    <t xml:space="preserve">Total Cost of Sales</t>
  </si>
  <si>
    <t xml:space="preserve">Total Salary and Wages</t>
  </si>
  <si>
    <t xml:space="preserve">Fixed Business Expenses</t>
  </si>
  <si>
    <t xml:space="preserve">Total Fixed Business Expenses</t>
  </si>
  <si>
    <t xml:space="preserve">Amortized Start-up Expenses</t>
  </si>
  <si>
    <t xml:space="preserve">Line of Credit</t>
  </si>
  <si>
    <t xml:space="preserve">Credit Card Debt</t>
  </si>
  <si>
    <t xml:space="preserve">Vehicle Loans</t>
  </si>
  <si>
    <t xml:space="preserve">Other Bank Debt</t>
  </si>
  <si>
    <t xml:space="preserve">Taxes</t>
  </si>
  <si>
    <t xml:space="preserve">Net Income</t>
  </si>
  <si>
    <t xml:space="preserve">Projected Cash Flow Statement - Year One</t>
  </si>
  <si>
    <t xml:space="preserve">Beginning Cash Balance</t>
  </si>
  <si>
    <t xml:space="preserve">Cash Inflows</t>
  </si>
  <si>
    <t xml:space="preserve">Income from Sales</t>
  </si>
  <si>
    <t xml:space="preserve">Accounts Receivable</t>
  </si>
  <si>
    <t xml:space="preserve">Total Cash Inflows</t>
  </si>
  <si>
    <t xml:space="preserve">Cash Outflows</t>
  </si>
  <si>
    <t xml:space="preserve">Investing Activities</t>
  </si>
  <si>
    <t xml:space="preserve">New Fixed Assets Purchases</t>
  </si>
  <si>
    <t xml:space="preserve">Inventory Addition to Bal.Sheet</t>
  </si>
  <si>
    <t xml:space="preserve">Operating Activities</t>
  </si>
  <si>
    <t xml:space="preserve">Financing Activities</t>
  </si>
  <si>
    <t xml:space="preserve">Loan Payments</t>
  </si>
  <si>
    <t xml:space="preserve">Line of Credit Interest</t>
  </si>
  <si>
    <t xml:space="preserve">Line of Credit Repayments</t>
  </si>
  <si>
    <t xml:space="preserve">Dividends Paid</t>
  </si>
  <si>
    <t xml:space="preserve">Total Cash Outflows</t>
  </si>
  <si>
    <t xml:space="preserve">Cash Flow</t>
  </si>
  <si>
    <t xml:space="preserve">Operating Cash Balance</t>
  </si>
  <si>
    <t xml:space="preserve">Line of Credit Drawdowns</t>
  </si>
  <si>
    <t xml:space="preserve">Ending Cash Balance</t>
  </si>
  <si>
    <t xml:space="preserve">Line of Credit Balance</t>
  </si>
  <si>
    <t xml:space="preserve">Balance Sheet - Year One</t>
  </si>
  <si>
    <t xml:space="preserve">Base Period</t>
  </si>
  <si>
    <t xml:space="preserve">End of Year One</t>
  </si>
  <si>
    <t xml:space="preserve">Assets</t>
  </si>
  <si>
    <t xml:space="preserve">Current Assets</t>
  </si>
  <si>
    <t xml:space="preserve">Cash</t>
  </si>
  <si>
    <t xml:space="preserve">Prepaid Expenses</t>
  </si>
  <si>
    <t xml:space="preserve">Other Current</t>
  </si>
  <si>
    <t xml:space="preserve">Total Current Assets</t>
  </si>
  <si>
    <t xml:space="preserve">Less:  Accumulated Depreciation</t>
  </si>
  <si>
    <t xml:space="preserve">Total Assets</t>
  </si>
  <si>
    <t xml:space="preserve">Liabilities and Owner's Equity</t>
  </si>
  <si>
    <t xml:space="preserve">Liabilities</t>
  </si>
  <si>
    <t xml:space="preserve">Accounts Payable</t>
  </si>
  <si>
    <t xml:space="preserve">Loan Payable</t>
  </si>
  <si>
    <t xml:space="preserve">Mortgage Payable</t>
  </si>
  <si>
    <t xml:space="preserve">Total Liabilities</t>
  </si>
  <si>
    <t xml:space="preserve">Common Stock</t>
  </si>
  <si>
    <t xml:space="preserve">Retained Earnings</t>
  </si>
  <si>
    <t xml:space="preserve">Dividends Dispersed</t>
  </si>
  <si>
    <t xml:space="preserve">Total Owner's Equity</t>
  </si>
  <si>
    <t xml:space="preserve">Total Liabilities and Owner's Equity</t>
  </si>
  <si>
    <t xml:space="preserve">Statement Balances</t>
  </si>
  <si>
    <t xml:space="preserve">Year End Summary</t>
  </si>
  <si>
    <t xml:space="preserve">%</t>
  </si>
  <si>
    <t xml:space="preserve">Operating Income (before Other Expenses)</t>
  </si>
  <si>
    <t xml:space="preserve">[EBITDA]</t>
  </si>
  <si>
    <t xml:space="preserve">Projected Income Statement - Year Two</t>
  </si>
  <si>
    <t xml:space="preserve">Projected Cash Flow Statement - Year Two</t>
  </si>
  <si>
    <t xml:space="preserve">Inventory Addition to Bal. Sheet</t>
  </si>
  <si>
    <t xml:space="preserve">Balance Sheet - Year Two</t>
  </si>
  <si>
    <t xml:space="preserve">End of Year Two</t>
  </si>
  <si>
    <t xml:space="preserve">Notes Payable</t>
  </si>
  <si>
    <t xml:space="preserve">Projected Income Statement - Year Three</t>
  </si>
  <si>
    <t xml:space="preserve">Projected Cash Flow Statement - Year Three</t>
  </si>
  <si>
    <t xml:space="preserve">Balance Sheet - Year Three</t>
  </si>
  <si>
    <t xml:space="preserve">End of Year Three</t>
  </si>
  <si>
    <t xml:space="preserve">Financial Ratios</t>
  </si>
  <si>
    <t xml:space="preserve">Ratio</t>
  </si>
  <si>
    <t xml:space="preserve">RMA Industry Norms</t>
  </si>
  <si>
    <t xml:space="preserve">Liquidity</t>
  </si>
  <si>
    <t xml:space="preserve">Current Ratio</t>
  </si>
  <si>
    <t xml:space="preserve">Quick Ratio</t>
  </si>
  <si>
    <t xml:space="preserve">Safety</t>
  </si>
  <si>
    <t xml:space="preserve">Debt to Equity Ratio</t>
  </si>
  <si>
    <t xml:space="preserve">Debt to Coverage Ratio</t>
  </si>
  <si>
    <t xml:space="preserve">Profitability</t>
  </si>
  <si>
    <t xml:space="preserve">Sales Growth </t>
  </si>
  <si>
    <t xml:space="preserve">COGS to Sales</t>
  </si>
  <si>
    <t xml:space="preserve">Gross Profit Margin</t>
  </si>
  <si>
    <t xml:space="preserve">SG&amp;A to Sales</t>
  </si>
  <si>
    <t xml:space="preserve">Net Profit Margin</t>
  </si>
  <si>
    <t xml:space="preserve">Return on Equity</t>
  </si>
  <si>
    <t xml:space="preserve">Return on Assets</t>
  </si>
  <si>
    <t xml:space="preserve">Owner's Compensation to Sales</t>
  </si>
  <si>
    <t xml:space="preserve">Efficiency</t>
  </si>
  <si>
    <t xml:space="preserve">Days in Receivables</t>
  </si>
  <si>
    <t xml:space="preserve">Accounts Receivable Turnover</t>
  </si>
  <si>
    <t xml:space="preserve">Days in Inventory</t>
  </si>
  <si>
    <t xml:space="preserve">Inventory Turnover</t>
  </si>
  <si>
    <t xml:space="preserve">Sales to Total Assets</t>
  </si>
  <si>
    <t xml:space="preserve">Breakeven Analysis</t>
  </si>
  <si>
    <t xml:space="preserve">Dollars</t>
  </si>
  <si>
    <t xml:space="preserve">Percent</t>
  </si>
  <si>
    <t xml:space="preserve">Annual Sales Revenue</t>
  </si>
  <si>
    <t xml:space="preserve">Breakeven Sales Calculation</t>
  </si>
  <si>
    <t xml:space="preserve">Breakeven Sales in Dolla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d\-mmm\-yy"/>
    <numFmt numFmtId="169" formatCode="_(\$* #,##0_);_(\$* \(#,##0\);_(\$* \-??_);_(@_)"/>
    <numFmt numFmtId="170" formatCode="_(* #,##0_);_(* \(#,##0\);_(* \-??_);_(@_)"/>
    <numFmt numFmtId="171" formatCode="0.00%"/>
    <numFmt numFmtId="172" formatCode="\$#,##0.00_);[RED]&quot;($&quot;#,##0.00\)"/>
    <numFmt numFmtId="173" formatCode="#,##0\ ;&quot; (&quot;#,##0\);&quot; -&quot;#\ ;@\ "/>
    <numFmt numFmtId="174" formatCode="_(* #,##0.00000000000000000000000000000000_);_(* \(#,##0.00000000000000000000000000000000\);_(* \-??_);_(@_)"/>
    <numFmt numFmtId="175" formatCode="#,##0.00"/>
    <numFmt numFmtId="176" formatCode="0.0"/>
    <numFmt numFmtId="177" formatCode="0.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FF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sing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rmal_1.Required Start-Up Funds" xfId="62"/>
    <cellStyle name="Note 1" xfId="63"/>
    <cellStyle name="Output" xfId="64"/>
    <cellStyle name="Percent 2" xfId="65"/>
    <cellStyle name="Percent 3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7"/>
    <col collapsed="false" customWidth="true" hidden="false" outlineLevel="0" max="3" min="3" style="1" width="27.85"/>
    <col collapsed="false" customWidth="true" hidden="false" outlineLevel="0" max="4" min="4" style="1" width="4.99"/>
    <col collapsed="false" customWidth="true" hidden="false" outlineLevel="0" max="5" min="5" style="1" width="10.57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6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40392.0106476852</v>
      </c>
    </row>
    <row r="2" customFormat="false" ht="14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" hidden="false" customHeight="fals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" hidden="false" customHeight="false" outlineLevel="0" collapsed="false">
      <c r="A4" s="9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" hidden="false" customHeight="false" outlineLevel="0" collapsed="false">
      <c r="A5" s="9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" hidden="false" customHeight="false" outlineLevel="0" collapsed="false">
      <c r="A6" s="8" t="s">
        <v>1</v>
      </c>
      <c r="B6" s="8"/>
      <c r="C6" s="8"/>
      <c r="D6" s="8"/>
      <c r="E6" s="10" t="s">
        <v>2</v>
      </c>
      <c r="F6" s="10"/>
      <c r="G6" s="10" t="s">
        <v>3</v>
      </c>
      <c r="H6" s="10" t="s">
        <v>4</v>
      </c>
      <c r="I6" s="10"/>
      <c r="J6" s="8" t="s">
        <v>5</v>
      </c>
      <c r="K6" s="8"/>
      <c r="L6" s="8"/>
      <c r="M6" s="8"/>
    </row>
    <row r="7" customFormat="false" ht="13" hidden="false" customHeight="false" outlineLevel="0" collapsed="false">
      <c r="A7" s="9"/>
      <c r="B7" s="8" t="s">
        <v>6</v>
      </c>
      <c r="C7" s="8"/>
      <c r="D7" s="9"/>
      <c r="E7" s="9"/>
      <c r="F7" s="9"/>
      <c r="G7" s="9"/>
      <c r="H7" s="9"/>
      <c r="I7" s="9"/>
      <c r="J7" s="11"/>
      <c r="K7" s="11"/>
      <c r="L7" s="9"/>
      <c r="M7" s="9"/>
    </row>
    <row r="8" customFormat="false" ht="13" hidden="false" customHeight="false" outlineLevel="0" collapsed="false">
      <c r="A8" s="9"/>
      <c r="B8" s="8"/>
      <c r="C8" s="12" t="s">
        <v>7</v>
      </c>
      <c r="D8" s="9"/>
      <c r="E8" s="13" t="n">
        <v>0</v>
      </c>
      <c r="F8" s="14"/>
      <c r="G8" s="15"/>
      <c r="H8" s="9"/>
      <c r="I8" s="9"/>
      <c r="J8" s="11"/>
      <c r="K8" s="11"/>
      <c r="L8" s="9"/>
      <c r="M8" s="9"/>
    </row>
    <row r="9" customFormat="false" ht="13" hidden="false" customHeight="false" outlineLevel="0" collapsed="false">
      <c r="A9" s="9"/>
      <c r="B9" s="8"/>
      <c r="C9" s="12" t="s">
        <v>8</v>
      </c>
      <c r="D9" s="9"/>
      <c r="E9" s="16" t="n">
        <v>0</v>
      </c>
      <c r="F9" s="17"/>
      <c r="G9" s="15"/>
      <c r="H9" s="18" t="n">
        <v>20</v>
      </c>
      <c r="I9" s="9" t="s">
        <v>9</v>
      </c>
      <c r="J9" s="19"/>
      <c r="K9" s="11"/>
      <c r="L9" s="9"/>
      <c r="M9" s="9"/>
    </row>
    <row r="10" customFormat="false" ht="13" hidden="false" customHeight="false" outlineLevel="0" collapsed="false">
      <c r="A10" s="9"/>
      <c r="B10" s="8"/>
      <c r="C10" s="12" t="s">
        <v>10</v>
      </c>
      <c r="D10" s="9"/>
      <c r="E10" s="16" t="n">
        <v>0</v>
      </c>
      <c r="F10" s="17"/>
      <c r="G10" s="15"/>
      <c r="H10" s="18" t="n">
        <v>7</v>
      </c>
      <c r="I10" s="9" t="s">
        <v>9</v>
      </c>
      <c r="J10" s="19"/>
      <c r="K10" s="11"/>
      <c r="L10" s="9"/>
      <c r="M10" s="9"/>
    </row>
    <row r="11" customFormat="false" ht="13" hidden="false" customHeight="false" outlineLevel="0" collapsed="false">
      <c r="A11" s="9"/>
      <c r="B11" s="8"/>
      <c r="C11" s="12" t="s">
        <v>11</v>
      </c>
      <c r="D11" s="9"/>
      <c r="E11" s="16" t="n">
        <v>5000</v>
      </c>
      <c r="F11" s="17"/>
      <c r="G11" s="15"/>
      <c r="H11" s="18" t="n">
        <v>7</v>
      </c>
      <c r="I11" s="9" t="s">
        <v>9</v>
      </c>
      <c r="J11" s="19"/>
      <c r="K11" s="11"/>
      <c r="L11" s="9"/>
      <c r="M11" s="9"/>
    </row>
    <row r="12" customFormat="false" ht="13" hidden="false" customHeight="false" outlineLevel="0" collapsed="false">
      <c r="A12" s="9"/>
      <c r="B12" s="8"/>
      <c r="C12" s="12" t="s">
        <v>12</v>
      </c>
      <c r="D12" s="9"/>
      <c r="E12" s="16" t="n">
        <v>5000</v>
      </c>
      <c r="F12" s="17"/>
      <c r="G12" s="15"/>
      <c r="H12" s="18" t="n">
        <v>5</v>
      </c>
      <c r="I12" s="9" t="s">
        <v>9</v>
      </c>
      <c r="J12" s="19"/>
      <c r="K12" s="11"/>
      <c r="L12" s="9"/>
      <c r="M12" s="9"/>
    </row>
    <row r="13" customFormat="false" ht="13" hidden="false" customHeight="false" outlineLevel="0" collapsed="false">
      <c r="A13" s="9"/>
      <c r="B13" s="8"/>
      <c r="C13" s="12" t="s">
        <v>13</v>
      </c>
      <c r="D13" s="9"/>
      <c r="E13" s="16" t="n">
        <v>0</v>
      </c>
      <c r="F13" s="17"/>
      <c r="G13" s="15"/>
      <c r="H13" s="18" t="n">
        <v>5</v>
      </c>
      <c r="I13" s="9" t="s">
        <v>9</v>
      </c>
      <c r="J13" s="19"/>
      <c r="K13" s="11"/>
      <c r="L13" s="9"/>
      <c r="M13" s="9"/>
    </row>
    <row r="14" customFormat="false" ht="13" hidden="false" customHeight="false" outlineLevel="0" collapsed="false">
      <c r="A14" s="9"/>
      <c r="B14" s="8"/>
      <c r="C14" s="12" t="s">
        <v>14</v>
      </c>
      <c r="D14" s="9"/>
      <c r="E14" s="16" t="n">
        <v>0</v>
      </c>
      <c r="F14" s="17"/>
      <c r="G14" s="20"/>
      <c r="H14" s="18" t="n">
        <v>5</v>
      </c>
      <c r="I14" s="9" t="s">
        <v>9</v>
      </c>
      <c r="J14" s="19"/>
      <c r="K14" s="11"/>
      <c r="L14" s="9"/>
      <c r="M14" s="9"/>
    </row>
    <row r="15" customFormat="false" ht="13" hidden="false" customHeight="false" outlineLevel="0" collapsed="false">
      <c r="A15" s="9"/>
      <c r="B15" s="8" t="s">
        <v>15</v>
      </c>
      <c r="C15" s="8"/>
      <c r="D15" s="9"/>
      <c r="E15" s="21"/>
      <c r="F15" s="15"/>
      <c r="G15" s="21" t="n">
        <v>10000</v>
      </c>
      <c r="H15" s="9"/>
      <c r="I15" s="9"/>
      <c r="J15" s="18"/>
      <c r="K15" s="11"/>
      <c r="L15" s="9"/>
      <c r="M15" s="9"/>
    </row>
    <row r="16" customFormat="false" ht="13" hidden="false" customHeight="false" outlineLevel="0" collapsed="false">
      <c r="A16" s="9"/>
      <c r="B16" s="8"/>
      <c r="C16" s="8"/>
      <c r="D16" s="9"/>
      <c r="E16" s="21"/>
      <c r="F16" s="15"/>
      <c r="G16" s="15"/>
      <c r="H16" s="9"/>
      <c r="I16" s="9"/>
      <c r="J16" s="22"/>
      <c r="K16" s="11"/>
      <c r="L16" s="9"/>
      <c r="M16" s="9"/>
    </row>
    <row r="17" customFormat="false" ht="13" hidden="false" customHeight="false" outlineLevel="0" collapsed="false">
      <c r="A17" s="9"/>
      <c r="B17" s="8" t="s">
        <v>16</v>
      </c>
      <c r="C17" s="8"/>
      <c r="D17" s="9"/>
      <c r="E17" s="21"/>
      <c r="F17" s="15"/>
      <c r="G17" s="15"/>
      <c r="H17" s="9"/>
      <c r="I17" s="9"/>
      <c r="J17" s="11"/>
      <c r="K17" s="11"/>
      <c r="L17" s="9"/>
      <c r="M17" s="9"/>
    </row>
    <row r="18" customFormat="false" ht="13" hidden="false" customHeight="false" outlineLevel="0" collapsed="false">
      <c r="A18" s="9"/>
      <c r="B18" s="8"/>
      <c r="C18" s="8" t="s">
        <v>17</v>
      </c>
      <c r="D18" s="9"/>
      <c r="E18" s="16" t="n">
        <v>1331068.8</v>
      </c>
      <c r="F18" s="14"/>
      <c r="G18" s="15"/>
      <c r="H18" s="9"/>
      <c r="I18" s="9"/>
      <c r="J18" s="11"/>
      <c r="K18" s="11"/>
      <c r="L18" s="9"/>
      <c r="M18" s="9"/>
    </row>
    <row r="19" customFormat="false" ht="13" hidden="false" customHeight="false" outlineLevel="0" collapsed="false">
      <c r="A19" s="9"/>
      <c r="B19" s="8"/>
      <c r="C19" s="8" t="s">
        <v>18</v>
      </c>
      <c r="D19" s="9"/>
      <c r="E19" s="16" t="n">
        <v>0</v>
      </c>
      <c r="F19" s="17"/>
      <c r="G19" s="15"/>
      <c r="H19" s="9"/>
      <c r="I19" s="9"/>
      <c r="J19" s="11"/>
      <c r="K19" s="11"/>
      <c r="L19" s="9"/>
      <c r="M19" s="9"/>
    </row>
    <row r="20" customFormat="false" ht="13" hidden="false" customHeight="false" outlineLevel="0" collapsed="false">
      <c r="A20" s="9"/>
      <c r="B20" s="8"/>
      <c r="C20" s="8" t="s">
        <v>19</v>
      </c>
      <c r="D20" s="9"/>
      <c r="E20" s="16" t="n">
        <v>500000</v>
      </c>
      <c r="F20" s="17"/>
      <c r="G20" s="15"/>
      <c r="H20" s="23"/>
      <c r="I20" s="9"/>
      <c r="J20" s="11"/>
      <c r="K20" s="11"/>
      <c r="L20" s="9"/>
      <c r="M20" s="9"/>
    </row>
    <row r="21" customFormat="false" ht="13" hidden="false" customHeight="false" outlineLevel="0" collapsed="false">
      <c r="A21" s="9"/>
      <c r="B21" s="8"/>
      <c r="C21" s="8" t="s">
        <v>20</v>
      </c>
      <c r="D21" s="9"/>
      <c r="E21" s="16" t="n">
        <v>10000</v>
      </c>
      <c r="F21" s="17"/>
      <c r="G21" s="15"/>
      <c r="H21" s="9"/>
      <c r="I21" s="9"/>
      <c r="J21" s="11"/>
      <c r="K21" s="11"/>
      <c r="L21" s="9"/>
      <c r="M21" s="9"/>
    </row>
    <row r="22" customFormat="false" ht="13" hidden="false" customHeight="false" outlineLevel="0" collapsed="false">
      <c r="A22" s="9"/>
      <c r="B22" s="8"/>
      <c r="C22" s="8" t="s">
        <v>21</v>
      </c>
      <c r="D22" s="9"/>
      <c r="E22" s="16" t="n">
        <v>2000</v>
      </c>
      <c r="F22" s="17"/>
      <c r="G22" s="15"/>
      <c r="H22" s="9"/>
      <c r="I22" s="9"/>
      <c r="J22" s="11"/>
      <c r="K22" s="11"/>
      <c r="L22" s="9"/>
      <c r="M22" s="9"/>
    </row>
    <row r="23" customFormat="false" ht="13" hidden="false" customHeight="false" outlineLevel="0" collapsed="false">
      <c r="A23" s="9"/>
      <c r="B23" s="8"/>
      <c r="C23" s="8" t="s">
        <v>22</v>
      </c>
      <c r="D23" s="9"/>
      <c r="E23" s="16" t="n">
        <v>500</v>
      </c>
      <c r="F23" s="17"/>
      <c r="G23" s="15"/>
      <c r="H23" s="9"/>
      <c r="I23" s="9"/>
      <c r="J23" s="11"/>
      <c r="K23" s="11"/>
      <c r="L23" s="9"/>
      <c r="M23" s="9"/>
    </row>
    <row r="24" customFormat="false" ht="13" hidden="false" customHeight="false" outlineLevel="0" collapsed="false">
      <c r="A24" s="9"/>
      <c r="B24" s="8"/>
      <c r="C24" s="8" t="s">
        <v>23</v>
      </c>
      <c r="D24" s="9"/>
      <c r="E24" s="16" t="n">
        <v>1000</v>
      </c>
      <c r="F24" s="17"/>
      <c r="G24" s="15"/>
      <c r="H24" s="9"/>
      <c r="I24" s="9"/>
      <c r="J24" s="11"/>
      <c r="K24" s="11"/>
      <c r="L24" s="9"/>
      <c r="M24" s="9"/>
    </row>
    <row r="25" customFormat="false" ht="13" hidden="false" customHeight="false" outlineLevel="0" collapsed="false">
      <c r="A25" s="9"/>
      <c r="B25" s="8"/>
      <c r="C25" s="8" t="s">
        <v>24</v>
      </c>
      <c r="D25" s="9"/>
      <c r="E25" s="16" t="n">
        <v>150000</v>
      </c>
      <c r="F25" s="17"/>
      <c r="G25" s="15"/>
      <c r="H25" s="9"/>
      <c r="I25" s="9"/>
      <c r="J25" s="11"/>
      <c r="K25" s="11"/>
      <c r="L25" s="9"/>
      <c r="M25" s="9"/>
    </row>
    <row r="26" customFormat="false" ht="13" hidden="false" customHeight="false" outlineLevel="0" collapsed="false">
      <c r="A26" s="9"/>
      <c r="B26" s="8"/>
      <c r="C26" s="8" t="s">
        <v>25</v>
      </c>
      <c r="D26" s="9"/>
      <c r="E26" s="16" t="n">
        <v>1000</v>
      </c>
      <c r="F26" s="17"/>
      <c r="G26" s="15"/>
      <c r="H26" s="9"/>
      <c r="I26" s="9"/>
      <c r="J26" s="11"/>
      <c r="K26" s="11"/>
      <c r="L26" s="9"/>
      <c r="M26" s="9"/>
    </row>
    <row r="27" customFormat="false" ht="13" hidden="false" customHeight="false" outlineLevel="0" collapsed="false">
      <c r="A27" s="9"/>
      <c r="B27" s="8"/>
      <c r="C27" s="8" t="s">
        <v>26</v>
      </c>
      <c r="D27" s="9"/>
      <c r="E27" s="16" t="n">
        <v>1000</v>
      </c>
      <c r="F27" s="17"/>
      <c r="G27" s="15"/>
      <c r="H27" s="9"/>
      <c r="I27" s="9"/>
      <c r="J27" s="11"/>
      <c r="K27" s="11"/>
      <c r="L27" s="9"/>
      <c r="M27" s="9"/>
    </row>
    <row r="28" customFormat="false" ht="13" hidden="false" customHeight="false" outlineLevel="0" collapsed="false">
      <c r="A28" s="9"/>
      <c r="B28" s="8"/>
      <c r="C28" s="8" t="s">
        <v>27</v>
      </c>
      <c r="D28" s="9"/>
      <c r="E28" s="16" t="n">
        <v>0</v>
      </c>
      <c r="F28" s="17"/>
      <c r="G28" s="20"/>
      <c r="H28" s="24"/>
      <c r="I28" s="9"/>
      <c r="J28" s="11"/>
      <c r="K28" s="11"/>
      <c r="L28" s="9"/>
      <c r="M28" s="9"/>
    </row>
    <row r="29" customFormat="false" ht="13" hidden="false" customHeight="false" outlineLevel="0" collapsed="false">
      <c r="A29" s="9"/>
      <c r="B29" s="8" t="s">
        <v>28</v>
      </c>
      <c r="C29" s="8"/>
      <c r="D29" s="9"/>
      <c r="E29" s="15"/>
      <c r="F29" s="15"/>
      <c r="G29" s="21" t="n">
        <v>1996568.8</v>
      </c>
      <c r="H29" s="23"/>
      <c r="I29" s="9"/>
      <c r="J29" s="11"/>
      <c r="K29" s="11"/>
      <c r="L29" s="9"/>
      <c r="M29" s="9"/>
    </row>
    <row r="30" customFormat="false" ht="13" hidden="false" customHeight="false" outlineLevel="0" collapsed="false">
      <c r="A30" s="9"/>
      <c r="B30" s="8"/>
      <c r="C30" s="8"/>
      <c r="D30" s="9"/>
      <c r="E30" s="15"/>
      <c r="F30" s="15"/>
      <c r="G30" s="20"/>
      <c r="H30" s="9"/>
      <c r="I30" s="9"/>
      <c r="J30" s="11"/>
      <c r="K30" s="11"/>
      <c r="L30" s="9"/>
      <c r="M30" s="9"/>
    </row>
    <row r="31" customFormat="false" ht="13" hidden="false" customHeight="false" outlineLevel="0" collapsed="false">
      <c r="A31" s="8" t="s">
        <v>29</v>
      </c>
      <c r="B31" s="8"/>
      <c r="C31" s="8"/>
      <c r="D31" s="9"/>
      <c r="E31" s="15"/>
      <c r="F31" s="15"/>
      <c r="G31" s="25" t="n">
        <v>2006568.8</v>
      </c>
      <c r="H31" s="9"/>
      <c r="I31" s="9"/>
      <c r="J31" s="11"/>
      <c r="K31" s="11"/>
      <c r="L31" s="9"/>
      <c r="M31" s="9"/>
    </row>
    <row r="32" customFormat="false" ht="13" hidden="false" customHeight="false" outlineLevel="0" collapsed="false">
      <c r="A32" s="9"/>
      <c r="B32" s="8"/>
      <c r="C32" s="8"/>
      <c r="D32" s="9"/>
      <c r="E32" s="9"/>
      <c r="F32" s="9"/>
      <c r="G32" s="9"/>
      <c r="H32" s="9"/>
      <c r="I32" s="9"/>
      <c r="J32" s="11"/>
      <c r="K32" s="11"/>
      <c r="L32" s="9"/>
      <c r="M32" s="9"/>
    </row>
    <row r="33" customFormat="false" ht="13" hidden="false" customHeight="false" outlineLevel="0" collapsed="false">
      <c r="A33" s="9"/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3" hidden="false" customHeight="false" outlineLevel="0" collapsed="false">
      <c r="A34" s="9"/>
      <c r="B34" s="8"/>
      <c r="C34" s="8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3" hidden="false" customHeight="false" outlineLevel="0" collapsed="false">
      <c r="A35" s="9"/>
      <c r="B35" s="8"/>
      <c r="C35" s="8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" hidden="false" customHeight="false" outlineLevel="0" collapsed="false">
      <c r="A36" s="8" t="s">
        <v>30</v>
      </c>
      <c r="B36" s="8"/>
      <c r="C36" s="8"/>
      <c r="D36" s="8"/>
      <c r="E36" s="10" t="s">
        <v>2</v>
      </c>
      <c r="F36" s="10"/>
      <c r="G36" s="10" t="s">
        <v>3</v>
      </c>
      <c r="H36" s="10" t="s">
        <v>31</v>
      </c>
      <c r="I36" s="10" t="s">
        <v>32</v>
      </c>
      <c r="J36" s="10" t="s">
        <v>33</v>
      </c>
      <c r="K36" s="9"/>
      <c r="L36" s="9"/>
      <c r="M36" s="9"/>
    </row>
    <row r="37" customFormat="false" ht="13" hidden="false" customHeight="false" outlineLevel="0" collapsed="false">
      <c r="A37" s="9"/>
      <c r="B37" s="8" t="s">
        <v>34</v>
      </c>
      <c r="C37" s="8"/>
      <c r="D37" s="9"/>
      <c r="E37" s="26" t="n">
        <v>0.613021093520441</v>
      </c>
      <c r="F37" s="9"/>
      <c r="G37" s="16" t="n">
        <v>1230069</v>
      </c>
      <c r="H37" s="9"/>
      <c r="I37" s="10"/>
      <c r="J37" s="9"/>
      <c r="K37" s="9"/>
      <c r="L37" s="9"/>
      <c r="M37" s="9"/>
    </row>
    <row r="38" customFormat="false" ht="13" hidden="false" customHeight="false" outlineLevel="0" collapsed="false">
      <c r="A38" s="9"/>
      <c r="B38" s="8" t="s">
        <v>35</v>
      </c>
      <c r="C38" s="8"/>
      <c r="D38" s="9"/>
      <c r="E38" s="26" t="n">
        <v>0.386979006152194</v>
      </c>
      <c r="F38" s="9"/>
      <c r="G38" s="16" t="n">
        <v>776500</v>
      </c>
      <c r="H38" s="9"/>
      <c r="I38" s="9"/>
      <c r="J38" s="9"/>
      <c r="K38" s="9"/>
      <c r="L38" s="9"/>
      <c r="M38" s="9"/>
    </row>
    <row r="39" customFormat="false" ht="13" hidden="false" customHeight="false" outlineLevel="0" collapsed="false">
      <c r="A39" s="9"/>
      <c r="B39" s="8" t="s">
        <v>36</v>
      </c>
      <c r="C39" s="8"/>
      <c r="D39" s="9"/>
      <c r="E39" s="26"/>
      <c r="F39" s="9"/>
      <c r="G39" s="16"/>
      <c r="H39" s="9"/>
      <c r="I39" s="9"/>
      <c r="J39" s="9"/>
      <c r="K39" s="9"/>
      <c r="L39" s="9"/>
      <c r="M39" s="9"/>
    </row>
    <row r="40" customFormat="false" ht="13" hidden="false" customHeight="false" outlineLevel="0" collapsed="false">
      <c r="A40" s="9"/>
      <c r="B40" s="8"/>
      <c r="C40" s="8" t="s">
        <v>37</v>
      </c>
      <c r="D40" s="9"/>
      <c r="E40" s="26" t="n">
        <v>-9.96726351737523E-008</v>
      </c>
      <c r="F40" s="9"/>
      <c r="G40" s="16" t="n">
        <v>-0.199999999953434</v>
      </c>
      <c r="H40" s="27" t="n">
        <v>0.07</v>
      </c>
      <c r="I40" s="18" t="n">
        <v>84</v>
      </c>
      <c r="J40" s="28" t="n">
        <v>0.00301853599573506</v>
      </c>
      <c r="K40" s="9"/>
      <c r="L40" s="9"/>
      <c r="M40" s="9"/>
    </row>
    <row r="41" customFormat="false" ht="13" hidden="false" customHeight="false" outlineLevel="0" collapsed="false">
      <c r="A41" s="9"/>
      <c r="B41" s="8"/>
      <c r="C41" s="8" t="s">
        <v>38</v>
      </c>
      <c r="D41" s="9"/>
      <c r="E41" s="26" t="n">
        <v>0</v>
      </c>
      <c r="F41" s="9"/>
      <c r="G41" s="16" t="n">
        <v>0</v>
      </c>
      <c r="H41" s="27" t="n">
        <v>0.08</v>
      </c>
      <c r="I41" s="18" t="n">
        <v>240</v>
      </c>
      <c r="J41" s="29" t="n">
        <v>0</v>
      </c>
      <c r="K41" s="9"/>
      <c r="L41" s="9"/>
      <c r="M41" s="9"/>
    </row>
    <row r="42" customFormat="false" ht="13" hidden="false" customHeight="false" outlineLevel="0" collapsed="false">
      <c r="A42" s="9"/>
      <c r="B42" s="8" t="s">
        <v>39</v>
      </c>
      <c r="C42" s="8"/>
      <c r="D42" s="9"/>
      <c r="E42" s="26" t="n">
        <v>0</v>
      </c>
      <c r="F42" s="9"/>
      <c r="G42" s="16" t="n">
        <v>0</v>
      </c>
      <c r="H42" s="27" t="n">
        <v>0.07</v>
      </c>
      <c r="I42" s="18" t="n">
        <v>60</v>
      </c>
      <c r="J42" s="29" t="n">
        <v>0</v>
      </c>
      <c r="K42" s="9"/>
      <c r="L42" s="9"/>
      <c r="M42" s="9"/>
    </row>
    <row r="43" customFormat="false" ht="13" hidden="false" customHeight="false" outlineLevel="0" collapsed="false">
      <c r="A43" s="9"/>
      <c r="B43" s="8" t="s">
        <v>40</v>
      </c>
      <c r="C43" s="8"/>
      <c r="D43" s="9"/>
      <c r="E43" s="26" t="n">
        <v>0</v>
      </c>
      <c r="F43" s="9"/>
      <c r="G43" s="16" t="n">
        <v>0</v>
      </c>
      <c r="H43" s="27" t="n">
        <v>0.06</v>
      </c>
      <c r="I43" s="18" t="n">
        <v>48</v>
      </c>
      <c r="J43" s="29" t="n">
        <v>0</v>
      </c>
      <c r="K43" s="9"/>
      <c r="L43" s="9"/>
      <c r="M43" s="9"/>
    </row>
    <row r="44" customFormat="false" ht="13" hidden="false" customHeight="false" outlineLevel="0" collapsed="false">
      <c r="A44" s="9"/>
      <c r="B44" s="8" t="s">
        <v>41</v>
      </c>
      <c r="C44" s="8"/>
      <c r="D44" s="9"/>
      <c r="E44" s="26" t="n">
        <v>0</v>
      </c>
      <c r="F44" s="9"/>
      <c r="G44" s="30" t="n">
        <v>0</v>
      </c>
      <c r="H44" s="27" t="n">
        <v>0.05</v>
      </c>
      <c r="I44" s="18" t="n">
        <v>36</v>
      </c>
      <c r="J44" s="31" t="n">
        <v>0</v>
      </c>
      <c r="K44" s="9"/>
      <c r="L44" s="9"/>
      <c r="M44" s="9"/>
    </row>
    <row r="45" customFormat="false" ht="13" hidden="false" customHeight="false" outlineLevel="0" collapsed="false">
      <c r="A45" s="8" t="s">
        <v>42</v>
      </c>
      <c r="B45" s="8"/>
      <c r="C45" s="8"/>
      <c r="D45" s="9"/>
      <c r="E45" s="32" t="n">
        <v>1</v>
      </c>
      <c r="F45" s="9"/>
      <c r="G45" s="33" t="n">
        <v>2006568.8</v>
      </c>
      <c r="H45" s="9"/>
      <c r="I45" s="9"/>
      <c r="J45" s="34" t="n">
        <v>0.00301853599573506</v>
      </c>
      <c r="K45" s="9"/>
      <c r="L45" s="9"/>
      <c r="M45" s="9"/>
    </row>
    <row r="46" customFormat="false" ht="13" hidden="false" customHeight="false" outlineLevel="0" collapsed="false">
      <c r="A46" s="9"/>
      <c r="B46" s="8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3" hidden="false" customHeight="false" outlineLevel="0" collapsed="false">
      <c r="A47" s="35"/>
      <c r="B47" s="8"/>
      <c r="C47" s="8"/>
      <c r="D47" s="8"/>
      <c r="E47" s="8"/>
      <c r="F47" s="8"/>
      <c r="G47" s="36"/>
      <c r="H47" s="8"/>
      <c r="I47" s="8"/>
      <c r="J47" s="8"/>
      <c r="K47" s="8"/>
      <c r="L47" s="8"/>
      <c r="M47" s="8"/>
    </row>
    <row r="48" customFormat="false" ht="13" hidden="false" customHeight="false" outlineLevel="0" collapsed="false">
      <c r="A48" s="9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3" hidden="false" customHeight="false" outlineLevel="0" collapsed="false">
      <c r="A49" s="9"/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3" hidden="false" customHeight="false" outlineLevel="0" collapsed="false">
      <c r="A50" s="9"/>
      <c r="B50" s="8"/>
      <c r="C50" s="8"/>
      <c r="D50" s="9"/>
      <c r="E50" s="9"/>
      <c r="F50" s="9"/>
      <c r="G50" s="9"/>
      <c r="H50" s="24"/>
      <c r="I50" s="9"/>
      <c r="J50" s="11"/>
      <c r="K50" s="11"/>
      <c r="L50" s="9"/>
      <c r="M50" s="9"/>
    </row>
    <row r="51" customFormat="false" ht="13" hidden="false" customHeight="false" outlineLevel="0" collapsed="false">
      <c r="A51" s="9"/>
      <c r="B51" s="8"/>
      <c r="C51" s="8"/>
      <c r="D51" s="9"/>
      <c r="E51" s="9"/>
      <c r="F51" s="9"/>
      <c r="G51" s="9"/>
      <c r="H51" s="24"/>
      <c r="I51" s="9"/>
      <c r="J51" s="11"/>
      <c r="K51" s="11"/>
      <c r="L51" s="9"/>
      <c r="M51" s="9"/>
    </row>
    <row r="52" customFormat="false" ht="13" hidden="false" customHeight="false" outlineLevel="0" collapsed="false">
      <c r="A52" s="9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3" hidden="false" customHeight="false" outlineLevel="0" collapsed="false">
      <c r="A53" s="9"/>
      <c r="B53" s="8"/>
      <c r="C53" s="8"/>
      <c r="D53" s="9"/>
      <c r="E53" s="9"/>
      <c r="F53" s="9"/>
      <c r="G53" s="9"/>
      <c r="H53" s="9"/>
      <c r="I53" s="9"/>
      <c r="J53" s="9"/>
      <c r="K53" s="9"/>
      <c r="L53" s="9"/>
      <c r="M5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H29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13"/>
    <col collapsed="false" customWidth="true" hidden="false" outlineLevel="0" max="3" min="3" style="1" width="13.41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false" hidden="false" outlineLevel="0" max="10" min="9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4.2" hidden="false" customHeight="false" outlineLevel="0" collapsed="false">
      <c r="A2" s="100" t="s">
        <v>21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48</v>
      </c>
      <c r="F6" s="45" t="s">
        <v>216</v>
      </c>
      <c r="G6" s="46"/>
      <c r="H6" s="58" t="s">
        <v>49</v>
      </c>
      <c r="I6" s="45" t="s">
        <v>216</v>
      </c>
      <c r="J6" s="46"/>
      <c r="K6" s="58" t="s">
        <v>50</v>
      </c>
      <c r="L6" s="45" t="s">
        <v>216</v>
      </c>
      <c r="M6" s="46"/>
      <c r="N6" s="46"/>
    </row>
    <row r="7" customFormat="false" ht="13" hidden="false" customHeight="false" outlineLevel="0" collapsed="false">
      <c r="A7" s="43"/>
      <c r="B7" s="43"/>
      <c r="C7" s="43"/>
      <c r="D7" s="40"/>
      <c r="E7" s="40"/>
      <c r="F7" s="101"/>
      <c r="G7" s="40"/>
      <c r="H7" s="40"/>
      <c r="I7" s="40"/>
      <c r="J7" s="40"/>
      <c r="K7" s="40"/>
      <c r="L7" s="40"/>
      <c r="M7" s="40"/>
      <c r="N7" s="40"/>
    </row>
    <row r="8" customFormat="false" ht="13" hidden="false" customHeight="false" outlineLevel="0" collapsed="false">
      <c r="A8" s="43" t="s">
        <v>156</v>
      </c>
      <c r="B8" s="43"/>
      <c r="C8" s="43"/>
      <c r="D8" s="40"/>
      <c r="E8" s="40"/>
      <c r="F8" s="101"/>
      <c r="G8" s="40"/>
      <c r="H8" s="40"/>
      <c r="I8" s="101"/>
      <c r="J8" s="40"/>
      <c r="K8" s="40"/>
      <c r="L8" s="101"/>
      <c r="M8" s="40"/>
      <c r="N8" s="40"/>
    </row>
    <row r="9" customFormat="false" ht="13" hidden="false" customHeight="false" outlineLevel="0" collapsed="false">
      <c r="A9" s="43"/>
      <c r="B9" s="43" t="s">
        <v>114</v>
      </c>
      <c r="C9" s="43"/>
      <c r="D9" s="40"/>
      <c r="E9" s="62" t="n">
        <v>30000000</v>
      </c>
      <c r="F9" s="101"/>
      <c r="G9" s="40"/>
      <c r="H9" s="62" t="n">
        <v>60000000</v>
      </c>
      <c r="I9" s="101"/>
      <c r="J9" s="40"/>
      <c r="K9" s="62" t="n">
        <v>150000000</v>
      </c>
      <c r="L9" s="101"/>
      <c r="M9" s="40"/>
      <c r="N9" s="40"/>
    </row>
    <row r="10" customFormat="false" ht="13" hidden="false" customHeight="false" outlineLevel="0" collapsed="false">
      <c r="A10" s="43"/>
      <c r="B10" s="43" t="s">
        <v>130</v>
      </c>
      <c r="C10" s="43"/>
      <c r="D10" s="40"/>
      <c r="E10" s="62" t="n">
        <v>2800000</v>
      </c>
      <c r="F10" s="101"/>
      <c r="G10" s="40"/>
      <c r="H10" s="62" t="n">
        <v>5600000</v>
      </c>
      <c r="I10" s="101"/>
      <c r="J10" s="40"/>
      <c r="K10" s="62" t="n">
        <v>14000000</v>
      </c>
      <c r="L10" s="101"/>
      <c r="M10" s="40"/>
      <c r="N10" s="40"/>
    </row>
    <row r="11" customFormat="false" ht="13" hidden="false" customHeight="false" outlineLevel="0" collapsed="false">
      <c r="A11" s="43"/>
      <c r="B11" s="43" t="s">
        <v>132</v>
      </c>
      <c r="C11" s="43"/>
      <c r="D11" s="40"/>
      <c r="E11" s="62" t="n">
        <v>2000000</v>
      </c>
      <c r="F11" s="101"/>
      <c r="G11" s="40"/>
      <c r="H11" s="62" t="n">
        <v>4000000</v>
      </c>
      <c r="I11" s="101"/>
      <c r="J11" s="40"/>
      <c r="K11" s="62" t="n">
        <v>10000000</v>
      </c>
      <c r="L11" s="101"/>
      <c r="M11" s="40"/>
      <c r="N11" s="40"/>
    </row>
    <row r="12" customFormat="false" ht="13" hidden="false" customHeight="false" outlineLevel="0" collapsed="false">
      <c r="A12" s="43"/>
      <c r="B12" s="43"/>
      <c r="C12" s="43"/>
      <c r="D12" s="40"/>
      <c r="E12" s="67" t="n">
        <v>0</v>
      </c>
      <c r="F12" s="101"/>
      <c r="G12" s="40"/>
      <c r="H12" s="67" t="n">
        <v>0</v>
      </c>
      <c r="I12" s="101"/>
      <c r="J12" s="40"/>
      <c r="K12" s="67" t="n">
        <v>0</v>
      </c>
      <c r="L12" s="101"/>
      <c r="M12" s="40"/>
      <c r="N12" s="40"/>
    </row>
    <row r="13" customFormat="false" ht="13" hidden="false" customHeight="false" outlineLevel="0" collapsed="false">
      <c r="A13" s="43" t="s">
        <v>157</v>
      </c>
      <c r="B13" s="43"/>
      <c r="C13" s="43"/>
      <c r="D13" s="40"/>
      <c r="E13" s="62" t="n">
        <v>34800000</v>
      </c>
      <c r="F13" s="101" t="n">
        <v>1</v>
      </c>
      <c r="G13" s="40"/>
      <c r="H13" s="69" t="n">
        <v>69600000</v>
      </c>
      <c r="I13" s="101" t="n">
        <v>1</v>
      </c>
      <c r="J13" s="40"/>
      <c r="K13" s="69" t="n">
        <v>174000000</v>
      </c>
      <c r="L13" s="101" t="n">
        <v>1</v>
      </c>
      <c r="M13" s="40"/>
      <c r="N13" s="40"/>
    </row>
    <row r="14" customFormat="false" ht="13" hidden="false" customHeight="false" outlineLevel="0" collapsed="false">
      <c r="A14" s="43"/>
      <c r="B14" s="43"/>
      <c r="C14" s="43"/>
      <c r="D14" s="40"/>
      <c r="E14" s="40"/>
      <c r="F14" s="101"/>
      <c r="G14" s="40"/>
      <c r="H14" s="40"/>
      <c r="I14" s="101"/>
      <c r="J14" s="40"/>
      <c r="K14" s="40"/>
      <c r="L14" s="101"/>
      <c r="M14" s="40"/>
      <c r="N14" s="40"/>
    </row>
    <row r="15" customFormat="false" ht="13" hidden="false" customHeight="false" outlineLevel="0" collapsed="false">
      <c r="A15" s="43" t="s">
        <v>158</v>
      </c>
      <c r="B15" s="43"/>
      <c r="C15" s="43"/>
      <c r="D15" s="40"/>
      <c r="E15" s="62"/>
      <c r="F15" s="101"/>
      <c r="G15" s="62"/>
      <c r="H15" s="62"/>
      <c r="I15" s="101"/>
      <c r="J15" s="62"/>
      <c r="K15" s="62"/>
      <c r="L15" s="101"/>
      <c r="M15" s="62"/>
      <c r="N15" s="62"/>
    </row>
    <row r="16" customFormat="false" ht="13" hidden="false" customHeight="false" outlineLevel="0" collapsed="false">
      <c r="A16" s="43"/>
      <c r="B16" s="43" t="s">
        <v>114</v>
      </c>
      <c r="C16" s="43"/>
      <c r="D16" s="40"/>
      <c r="E16" s="62" t="n">
        <v>5000000</v>
      </c>
      <c r="F16" s="101"/>
      <c r="G16" s="62"/>
      <c r="H16" s="62" t="n">
        <v>10000000</v>
      </c>
      <c r="I16" s="101"/>
      <c r="J16" s="62"/>
      <c r="K16" s="62" t="n">
        <v>25000000</v>
      </c>
      <c r="L16" s="101"/>
      <c r="M16" s="62"/>
      <c r="N16" s="62"/>
    </row>
    <row r="17" customFormat="false" ht="13" hidden="false" customHeight="false" outlineLevel="0" collapsed="false">
      <c r="A17" s="43"/>
      <c r="B17" s="43" t="s">
        <v>130</v>
      </c>
      <c r="C17" s="43"/>
      <c r="D17" s="40"/>
      <c r="E17" s="62" t="n">
        <v>375000</v>
      </c>
      <c r="F17" s="101"/>
      <c r="G17" s="69"/>
      <c r="H17" s="62" t="n">
        <v>750000</v>
      </c>
      <c r="I17" s="101"/>
      <c r="J17" s="69"/>
      <c r="K17" s="62" t="n">
        <v>1875000</v>
      </c>
      <c r="L17" s="101"/>
      <c r="M17" s="69"/>
      <c r="N17" s="69"/>
    </row>
    <row r="18" customFormat="false" ht="13" hidden="false" customHeight="false" outlineLevel="0" collapsed="false">
      <c r="A18" s="43"/>
      <c r="B18" s="43" t="s">
        <v>132</v>
      </c>
      <c r="C18" s="43"/>
      <c r="D18" s="40"/>
      <c r="E18" s="62" t="n">
        <v>250000</v>
      </c>
      <c r="F18" s="101"/>
      <c r="G18" s="69"/>
      <c r="H18" s="62" t="n">
        <v>500000</v>
      </c>
      <c r="I18" s="101"/>
      <c r="J18" s="69"/>
      <c r="K18" s="62" t="n">
        <v>1250000</v>
      </c>
      <c r="L18" s="101"/>
      <c r="M18" s="69"/>
      <c r="N18" s="69"/>
    </row>
    <row r="19" customFormat="false" ht="13" hidden="false" customHeight="false" outlineLevel="0" collapsed="false">
      <c r="A19" s="43"/>
      <c r="B19" s="43"/>
      <c r="C19" s="43"/>
      <c r="D19" s="40"/>
      <c r="E19" s="67" t="n">
        <v>0</v>
      </c>
      <c r="F19" s="119"/>
      <c r="G19" s="62"/>
      <c r="H19" s="67" t="n">
        <v>0</v>
      </c>
      <c r="I19" s="119"/>
      <c r="J19" s="62"/>
      <c r="K19" s="67" t="n">
        <v>0</v>
      </c>
      <c r="L19" s="119"/>
      <c r="M19" s="62"/>
      <c r="N19" s="62"/>
    </row>
    <row r="20" customFormat="false" ht="13" hidden="false" customHeight="false" outlineLevel="0" collapsed="false">
      <c r="A20" s="43" t="s">
        <v>159</v>
      </c>
      <c r="B20" s="43"/>
      <c r="C20" s="43"/>
      <c r="D20" s="40"/>
      <c r="E20" s="62" t="n">
        <v>5625000</v>
      </c>
      <c r="F20" s="101" t="n">
        <v>0.161637931034483</v>
      </c>
      <c r="G20" s="62"/>
      <c r="H20" s="62" t="n">
        <v>11250000</v>
      </c>
      <c r="I20" s="101" t="n">
        <v>0.161637931034483</v>
      </c>
      <c r="J20" s="62"/>
      <c r="K20" s="62" t="n">
        <v>28125000</v>
      </c>
      <c r="L20" s="101" t="n">
        <v>0.161637931034483</v>
      </c>
      <c r="M20" s="62"/>
      <c r="N20" s="62"/>
    </row>
    <row r="21" customFormat="false" ht="13" hidden="false" customHeight="false" outlineLevel="0" collapsed="false">
      <c r="A21" s="43"/>
      <c r="B21" s="43"/>
      <c r="C21" s="43"/>
      <c r="D21" s="40"/>
      <c r="E21" s="69"/>
      <c r="F21" s="101"/>
      <c r="G21" s="69"/>
      <c r="H21" s="69"/>
      <c r="I21" s="101"/>
      <c r="J21" s="69"/>
      <c r="K21" s="69"/>
      <c r="L21" s="101"/>
      <c r="M21" s="69"/>
      <c r="N21" s="69"/>
    </row>
    <row r="22" customFormat="false" ht="13" hidden="false" customHeight="false" outlineLevel="0" collapsed="false">
      <c r="A22" s="43" t="s">
        <v>125</v>
      </c>
      <c r="B22" s="43"/>
      <c r="C22" s="43"/>
      <c r="D22" s="40"/>
      <c r="E22" s="120" t="n">
        <v>29175000</v>
      </c>
      <c r="F22" s="101" t="n">
        <v>0.838362068965517</v>
      </c>
      <c r="G22" s="69"/>
      <c r="H22" s="120" t="n">
        <v>58350000</v>
      </c>
      <c r="I22" s="101" t="n">
        <v>0.838362068965517</v>
      </c>
      <c r="J22" s="69"/>
      <c r="K22" s="120" t="n">
        <v>145875000</v>
      </c>
      <c r="L22" s="101" t="n">
        <v>0.838362068965517</v>
      </c>
      <c r="M22" s="69"/>
      <c r="N22" s="69"/>
    </row>
    <row r="23" customFormat="false" ht="13" hidden="false" customHeight="false" outlineLevel="0" collapsed="false">
      <c r="A23" s="43"/>
      <c r="B23" s="43"/>
      <c r="C23" s="43"/>
      <c r="D23" s="40"/>
      <c r="E23" s="69"/>
      <c r="F23" s="101"/>
      <c r="G23" s="69"/>
      <c r="H23" s="69"/>
      <c r="I23" s="101"/>
      <c r="J23" s="69"/>
      <c r="K23" s="69"/>
      <c r="L23" s="101"/>
      <c r="M23" s="69"/>
      <c r="N23" s="69"/>
    </row>
    <row r="24" customFormat="false" ht="13" hidden="false" customHeight="false" outlineLevel="0" collapsed="false">
      <c r="A24" s="43" t="s">
        <v>43</v>
      </c>
      <c r="B24" s="43"/>
      <c r="C24" s="43"/>
      <c r="D24" s="40"/>
      <c r="E24" s="62"/>
      <c r="F24" s="101"/>
      <c r="G24" s="62"/>
      <c r="H24" s="62"/>
      <c r="I24" s="101"/>
      <c r="J24" s="62"/>
      <c r="K24" s="62"/>
      <c r="L24" s="101"/>
      <c r="M24" s="62"/>
      <c r="N24" s="62"/>
    </row>
    <row r="25" customFormat="false" ht="13" hidden="false" customHeight="false" outlineLevel="0" collapsed="false">
      <c r="A25" s="43"/>
      <c r="B25" s="43" t="s">
        <v>52</v>
      </c>
      <c r="C25" s="43"/>
      <c r="D25" s="40"/>
      <c r="E25" s="62" t="n">
        <v>60000</v>
      </c>
      <c r="F25" s="101"/>
      <c r="G25" s="62"/>
      <c r="H25" s="62" t="n">
        <v>120000</v>
      </c>
      <c r="I25" s="101"/>
      <c r="J25" s="62"/>
      <c r="K25" s="62" t="n">
        <v>300000</v>
      </c>
      <c r="L25" s="101"/>
      <c r="M25" s="62"/>
      <c r="N25" s="62"/>
    </row>
    <row r="26" customFormat="false" ht="13" hidden="false" customHeight="false" outlineLevel="0" collapsed="false">
      <c r="A26" s="43"/>
      <c r="B26" s="43" t="s">
        <v>53</v>
      </c>
      <c r="C26" s="43"/>
      <c r="D26" s="40"/>
      <c r="E26" s="62" t="n">
        <v>300000</v>
      </c>
      <c r="F26" s="101"/>
      <c r="G26" s="69"/>
      <c r="H26" s="62" t="n">
        <v>600000</v>
      </c>
      <c r="I26" s="101"/>
      <c r="J26" s="69"/>
      <c r="K26" s="62" t="n">
        <v>1500000</v>
      </c>
      <c r="L26" s="101"/>
      <c r="M26" s="69"/>
      <c r="N26" s="69"/>
    </row>
    <row r="27" customFormat="false" ht="13" hidden="false" customHeight="false" outlineLevel="0" collapsed="false">
      <c r="A27" s="43"/>
      <c r="B27" s="43" t="s">
        <v>55</v>
      </c>
      <c r="C27" s="43"/>
      <c r="D27" s="40"/>
      <c r="E27" s="62" t="n">
        <v>811200</v>
      </c>
      <c r="F27" s="101"/>
      <c r="G27" s="40"/>
      <c r="H27" s="62" t="n">
        <v>1622400</v>
      </c>
      <c r="I27" s="101"/>
      <c r="J27" s="40"/>
      <c r="K27" s="62" t="n">
        <v>4056000</v>
      </c>
      <c r="L27" s="101"/>
      <c r="M27" s="40"/>
      <c r="N27" s="40"/>
    </row>
    <row r="28" customFormat="false" ht="13" hidden="false" customHeight="false" outlineLevel="0" collapsed="false">
      <c r="A28" s="43"/>
      <c r="B28" s="43" t="s">
        <v>58</v>
      </c>
      <c r="C28" s="43"/>
      <c r="D28" s="40"/>
      <c r="E28" s="62" t="n">
        <v>0</v>
      </c>
      <c r="F28" s="101"/>
      <c r="G28" s="40"/>
      <c r="H28" s="62" t="n">
        <v>0</v>
      </c>
      <c r="I28" s="101"/>
      <c r="J28" s="40"/>
      <c r="K28" s="62" t="n">
        <v>0</v>
      </c>
      <c r="L28" s="101"/>
      <c r="M28" s="40"/>
      <c r="N28" s="40"/>
    </row>
    <row r="29" customFormat="false" ht="13" hidden="false" customHeight="false" outlineLevel="0" collapsed="false">
      <c r="A29" s="43"/>
      <c r="B29" s="43" t="s">
        <v>59</v>
      </c>
      <c r="C29" s="43"/>
      <c r="D29" s="40"/>
      <c r="E29" s="62" t="n">
        <v>0</v>
      </c>
      <c r="F29" s="101"/>
      <c r="G29" s="40"/>
      <c r="H29" s="62" t="n">
        <v>0</v>
      </c>
      <c r="I29" s="101"/>
      <c r="J29" s="40"/>
      <c r="K29" s="62" t="n">
        <v>0</v>
      </c>
      <c r="L29" s="101"/>
      <c r="M29" s="40"/>
      <c r="N29" s="40"/>
    </row>
    <row r="30" customFormat="false" ht="13" hidden="false" customHeight="false" outlineLevel="0" collapsed="false">
      <c r="A30" s="43"/>
      <c r="B30" s="43" t="s">
        <v>61</v>
      </c>
      <c r="C30" s="43"/>
      <c r="D30" s="40"/>
      <c r="E30" s="67" t="n">
        <v>159868.8</v>
      </c>
      <c r="F30" s="101"/>
      <c r="G30" s="40"/>
      <c r="H30" s="67" t="n">
        <v>319737.6</v>
      </c>
      <c r="I30" s="101"/>
      <c r="J30" s="40"/>
      <c r="K30" s="67" t="n">
        <v>799344</v>
      </c>
      <c r="L30" s="101"/>
      <c r="M30" s="40"/>
      <c r="N30" s="40"/>
    </row>
    <row r="31" customFormat="false" ht="13" hidden="false" customHeight="false" outlineLevel="0" collapsed="false">
      <c r="A31" s="43" t="s">
        <v>160</v>
      </c>
      <c r="B31" s="43"/>
      <c r="C31" s="43"/>
      <c r="D31" s="40"/>
      <c r="E31" s="69" t="n">
        <v>1331068.8</v>
      </c>
      <c r="F31" s="101" t="n">
        <v>0.0382491034482759</v>
      </c>
      <c r="G31" s="40"/>
      <c r="H31" s="69" t="n">
        <v>2662137.6</v>
      </c>
      <c r="I31" s="101" t="n">
        <v>0.0382491034482759</v>
      </c>
      <c r="J31" s="40"/>
      <c r="K31" s="69" t="n">
        <v>6655344</v>
      </c>
      <c r="L31" s="101" t="n">
        <v>0.0382491034482759</v>
      </c>
      <c r="M31" s="40"/>
      <c r="N31" s="40"/>
    </row>
    <row r="32" customFormat="false" ht="13" hidden="false" customHeight="false" outlineLevel="0" collapsed="false">
      <c r="A32" s="43"/>
      <c r="B32" s="43"/>
      <c r="C32" s="43"/>
      <c r="D32" s="40"/>
      <c r="E32" s="40"/>
      <c r="F32" s="101"/>
      <c r="G32" s="40"/>
      <c r="H32" s="40"/>
      <c r="I32" s="101"/>
      <c r="J32" s="40"/>
      <c r="K32" s="40"/>
      <c r="L32" s="101"/>
      <c r="M32" s="40"/>
      <c r="N32" s="40"/>
    </row>
    <row r="33" customFormat="false" ht="13" hidden="false" customHeight="false" outlineLevel="0" collapsed="false">
      <c r="A33" s="43" t="s">
        <v>161</v>
      </c>
      <c r="B33" s="43"/>
      <c r="C33" s="43"/>
      <c r="D33" s="40"/>
      <c r="E33" s="40"/>
      <c r="F33" s="101"/>
      <c r="G33" s="40"/>
      <c r="H33" s="40"/>
      <c r="I33" s="101"/>
      <c r="J33" s="40"/>
      <c r="K33" s="40"/>
      <c r="L33" s="101"/>
      <c r="M33" s="40"/>
      <c r="N33" s="40"/>
    </row>
    <row r="34" customFormat="false" ht="13" hidden="false" customHeight="false" outlineLevel="0" collapsed="false">
      <c r="A34" s="43"/>
      <c r="B34" s="43" t="s">
        <v>74</v>
      </c>
      <c r="C34" s="43"/>
      <c r="D34" s="40"/>
      <c r="E34" s="62" t="n">
        <v>900000</v>
      </c>
      <c r="F34" s="101"/>
      <c r="G34" s="40"/>
      <c r="H34" s="62" t="n">
        <v>1260000</v>
      </c>
      <c r="I34" s="101"/>
      <c r="J34" s="40"/>
      <c r="K34" s="62" t="n">
        <v>2016000</v>
      </c>
      <c r="L34" s="101"/>
      <c r="M34" s="40"/>
      <c r="N34" s="40"/>
    </row>
    <row r="35" customFormat="false" ht="13" hidden="false" customHeight="false" outlineLevel="0" collapsed="false">
      <c r="A35" s="43"/>
      <c r="B35" s="43" t="s">
        <v>75</v>
      </c>
      <c r="C35" s="43"/>
      <c r="D35" s="40"/>
      <c r="E35" s="62" t="n">
        <v>0</v>
      </c>
      <c r="F35" s="101"/>
      <c r="G35" s="62"/>
      <c r="H35" s="62" t="n">
        <v>0</v>
      </c>
      <c r="I35" s="101"/>
      <c r="J35" s="62"/>
      <c r="K35" s="62" t="n">
        <v>0</v>
      </c>
      <c r="L35" s="101"/>
      <c r="M35" s="62"/>
      <c r="N35" s="62"/>
    </row>
    <row r="36" customFormat="false" ht="13" hidden="false" customHeight="false" outlineLevel="0" collapsed="false">
      <c r="A36" s="43"/>
      <c r="B36" s="43" t="s">
        <v>76</v>
      </c>
      <c r="C36" s="43"/>
      <c r="D36" s="40"/>
      <c r="E36" s="62" t="n">
        <v>0</v>
      </c>
      <c r="F36" s="101"/>
      <c r="G36" s="69"/>
      <c r="H36" s="62" t="n">
        <v>0</v>
      </c>
      <c r="I36" s="101"/>
      <c r="J36" s="69"/>
      <c r="K36" s="62" t="n">
        <v>0</v>
      </c>
      <c r="L36" s="101"/>
      <c r="M36" s="69"/>
      <c r="N36" s="69"/>
    </row>
    <row r="37" customFormat="false" ht="13" hidden="false" customHeight="false" outlineLevel="0" collapsed="false">
      <c r="A37" s="43"/>
      <c r="B37" s="43" t="s">
        <v>77</v>
      </c>
      <c r="C37" s="43"/>
      <c r="D37" s="40"/>
      <c r="E37" s="62" t="n">
        <v>99996</v>
      </c>
      <c r="F37" s="101"/>
      <c r="G37" s="40"/>
      <c r="H37" s="62" t="n">
        <v>139994.4</v>
      </c>
      <c r="I37" s="101"/>
      <c r="J37" s="40"/>
      <c r="K37" s="62" t="n">
        <v>223991.04</v>
      </c>
      <c r="L37" s="101"/>
      <c r="M37" s="40"/>
      <c r="N37" s="40"/>
    </row>
    <row r="38" customFormat="false" ht="13" hidden="false" customHeight="false" outlineLevel="0" collapsed="false">
      <c r="A38" s="43"/>
      <c r="B38" s="43" t="s">
        <v>78</v>
      </c>
      <c r="C38" s="43"/>
      <c r="D38" s="40"/>
      <c r="E38" s="62" t="n">
        <v>0</v>
      </c>
      <c r="F38" s="101"/>
      <c r="G38" s="40"/>
      <c r="H38" s="62" t="n">
        <v>0</v>
      </c>
      <c r="I38" s="101"/>
      <c r="J38" s="40"/>
      <c r="K38" s="62" t="n">
        <v>0</v>
      </c>
      <c r="L38" s="101"/>
      <c r="M38" s="40"/>
      <c r="N38" s="40"/>
    </row>
    <row r="39" customFormat="false" ht="13" hidden="false" customHeight="false" outlineLevel="0" collapsed="false">
      <c r="A39" s="43"/>
      <c r="B39" s="43" t="s">
        <v>79</v>
      </c>
      <c r="C39" s="43"/>
      <c r="D39" s="40"/>
      <c r="E39" s="62" t="n">
        <v>0</v>
      </c>
      <c r="F39" s="101"/>
      <c r="G39" s="40"/>
      <c r="H39" s="62" t="n">
        <v>0</v>
      </c>
      <c r="I39" s="101"/>
      <c r="J39" s="40"/>
      <c r="K39" s="62" t="n">
        <v>0</v>
      </c>
      <c r="L39" s="101"/>
      <c r="M39" s="40"/>
      <c r="N39" s="40"/>
    </row>
    <row r="40" customFormat="false" ht="13" hidden="false" customHeight="false" outlineLevel="0" collapsed="false">
      <c r="A40" s="43"/>
      <c r="B40" s="43" t="s">
        <v>80</v>
      </c>
      <c r="C40" s="43"/>
      <c r="D40" s="40"/>
      <c r="E40" s="62" t="n">
        <v>0</v>
      </c>
      <c r="F40" s="101"/>
      <c r="G40" s="40"/>
      <c r="H40" s="62" t="n">
        <v>0</v>
      </c>
      <c r="I40" s="101"/>
      <c r="J40" s="40"/>
      <c r="K40" s="62" t="n">
        <v>0</v>
      </c>
      <c r="L40" s="101"/>
      <c r="M40" s="55"/>
      <c r="N40" s="55"/>
    </row>
    <row r="41" customFormat="false" ht="13" hidden="false" customHeight="false" outlineLevel="0" collapsed="false">
      <c r="A41" s="43"/>
      <c r="B41" s="43" t="s">
        <v>81</v>
      </c>
      <c r="C41" s="43"/>
      <c r="D41" s="40"/>
      <c r="E41" s="62" t="n">
        <v>0</v>
      </c>
      <c r="F41" s="101"/>
      <c r="G41" s="40"/>
      <c r="H41" s="62" t="n">
        <v>0</v>
      </c>
      <c r="I41" s="101"/>
      <c r="J41" s="40"/>
      <c r="K41" s="62" t="n">
        <v>0</v>
      </c>
      <c r="L41" s="101"/>
      <c r="M41" s="55"/>
      <c r="N41" s="55"/>
    </row>
    <row r="42" customFormat="false" ht="13" hidden="false" customHeight="false" outlineLevel="0" collapsed="false">
      <c r="A42" s="43"/>
      <c r="B42" s="43" t="s">
        <v>82</v>
      </c>
      <c r="C42" s="43"/>
      <c r="D42" s="40"/>
      <c r="E42" s="62" t="n">
        <v>50004</v>
      </c>
      <c r="F42" s="101"/>
      <c r="G42" s="69" t="n">
        <f aca="false">E31+E54+E70</f>
        <v>8447442.74585648</v>
      </c>
      <c r="H42" s="62" t="n">
        <v>70005.6</v>
      </c>
      <c r="I42" s="101"/>
      <c r="J42" s="69" t="n">
        <f aca="false">H31+H54+H70</f>
        <v>15766241.7845293</v>
      </c>
      <c r="K42" s="62" t="n">
        <v>112008.96</v>
      </c>
      <c r="L42" s="101"/>
      <c r="M42" s="69" t="n">
        <f aca="false">K31+K54+K70</f>
        <v>37345589.3031061</v>
      </c>
      <c r="N42" s="55"/>
    </row>
    <row r="43" customFormat="false" ht="13" hidden="false" customHeight="false" outlineLevel="0" collapsed="false">
      <c r="A43" s="43"/>
      <c r="B43" s="43" t="s">
        <v>83</v>
      </c>
      <c r="C43" s="43"/>
      <c r="D43" s="40"/>
      <c r="E43" s="62" t="n">
        <v>996</v>
      </c>
      <c r="F43" s="101"/>
      <c r="G43" s="69" t="n">
        <f aca="false">'8. Income Statement'!E26-G42</f>
        <v>-4999415.87212611</v>
      </c>
      <c r="H43" s="62" t="n">
        <v>1394.4</v>
      </c>
      <c r="I43" s="101"/>
      <c r="J43" s="69" t="n">
        <f aca="false">'8. Income Statement'!F26-J42</f>
        <v>5370693.68136408</v>
      </c>
      <c r="K43" s="62" t="n">
        <v>2231.04</v>
      </c>
      <c r="L43" s="101"/>
      <c r="M43" s="69" t="n">
        <f aca="false">'8. Income Statement'!G26-M42</f>
        <v>25360505.0684515</v>
      </c>
      <c r="N43" s="55"/>
    </row>
    <row r="44" customFormat="false" ht="13" hidden="false" customHeight="false" outlineLevel="0" collapsed="false">
      <c r="A44" s="43"/>
      <c r="B44" s="43" t="s">
        <v>84</v>
      </c>
      <c r="C44" s="43"/>
      <c r="D44" s="40"/>
      <c r="E44" s="62" t="n">
        <v>39996</v>
      </c>
      <c r="F44" s="101"/>
      <c r="G44" s="40"/>
      <c r="H44" s="62" t="n">
        <v>55994.4</v>
      </c>
      <c r="I44" s="101"/>
      <c r="J44" s="40"/>
      <c r="K44" s="62" t="n">
        <v>89591.04</v>
      </c>
      <c r="L44" s="101"/>
      <c r="M44" s="55"/>
      <c r="N44" s="55"/>
    </row>
    <row r="45" customFormat="false" ht="13" hidden="false" customHeight="false" outlineLevel="0" collapsed="false">
      <c r="A45" s="43"/>
      <c r="B45" s="43" t="s">
        <v>85</v>
      </c>
      <c r="C45" s="43"/>
      <c r="D45" s="40"/>
      <c r="E45" s="62" t="n">
        <v>50004</v>
      </c>
      <c r="F45" s="101"/>
      <c r="G45" s="40"/>
      <c r="H45" s="62" t="n">
        <v>70005.6</v>
      </c>
      <c r="I45" s="101"/>
      <c r="J45" s="40"/>
      <c r="K45" s="62" t="n">
        <v>112008.96</v>
      </c>
      <c r="L45" s="101"/>
      <c r="M45" s="55"/>
      <c r="N45" s="55"/>
    </row>
    <row r="46" customFormat="false" ht="13" hidden="false" customHeight="false" outlineLevel="0" collapsed="false">
      <c r="A46" s="43"/>
      <c r="B46" s="43" t="s">
        <v>86</v>
      </c>
      <c r="C46" s="43"/>
      <c r="D46" s="40"/>
      <c r="E46" s="62" t="n">
        <v>0</v>
      </c>
      <c r="F46" s="101"/>
      <c r="G46" s="40"/>
      <c r="H46" s="62" t="n">
        <v>0</v>
      </c>
      <c r="I46" s="101"/>
      <c r="J46" s="40"/>
      <c r="K46" s="62" t="n">
        <v>0</v>
      </c>
      <c r="L46" s="101"/>
      <c r="M46" s="55"/>
      <c r="N46" s="55"/>
    </row>
    <row r="47" customFormat="false" ht="13" hidden="false" customHeight="false" outlineLevel="0" collapsed="false">
      <c r="A47" s="43"/>
      <c r="B47" s="43" t="s">
        <v>87</v>
      </c>
      <c r="C47" s="43"/>
      <c r="D47" s="40"/>
      <c r="E47" s="62" t="n">
        <v>12000</v>
      </c>
      <c r="F47" s="101"/>
      <c r="G47" s="40"/>
      <c r="H47" s="62" t="n">
        <v>16800</v>
      </c>
      <c r="I47" s="101"/>
      <c r="J47" s="40"/>
      <c r="K47" s="62" t="n">
        <v>26880</v>
      </c>
      <c r="L47" s="101"/>
      <c r="M47" s="55"/>
      <c r="N47" s="55"/>
    </row>
    <row r="48" customFormat="false" ht="13" hidden="false" customHeight="false" outlineLevel="0" collapsed="false">
      <c r="A48" s="43"/>
      <c r="B48" s="43" t="s">
        <v>88</v>
      </c>
      <c r="C48" s="43"/>
      <c r="D48" s="40"/>
      <c r="E48" s="62" t="n">
        <v>0</v>
      </c>
      <c r="F48" s="101"/>
      <c r="G48" s="40"/>
      <c r="H48" s="62" t="n">
        <v>0</v>
      </c>
      <c r="I48" s="101"/>
      <c r="J48" s="40"/>
      <c r="K48" s="62" t="n">
        <v>0</v>
      </c>
      <c r="L48" s="101"/>
      <c r="M48" s="55"/>
      <c r="N48" s="55"/>
    </row>
    <row r="49" customFormat="false" ht="13" hidden="false" customHeight="false" outlineLevel="0" collapsed="false">
      <c r="A49" s="43"/>
      <c r="B49" s="43" t="s">
        <v>89</v>
      </c>
      <c r="C49" s="43"/>
      <c r="D49" s="40"/>
      <c r="E49" s="62" t="n">
        <v>99996</v>
      </c>
      <c r="F49" s="101"/>
      <c r="G49" s="40"/>
      <c r="H49" s="62" t="n">
        <v>139994.4</v>
      </c>
      <c r="I49" s="101"/>
      <c r="J49" s="40"/>
      <c r="K49" s="62" t="n">
        <v>223991.04</v>
      </c>
      <c r="L49" s="101"/>
      <c r="M49" s="55"/>
      <c r="N49" s="55"/>
    </row>
    <row r="50" customFormat="false" ht="13" hidden="false" customHeight="false" outlineLevel="0" collapsed="false">
      <c r="A50" s="43"/>
      <c r="B50" s="43" t="s">
        <v>90</v>
      </c>
      <c r="C50" s="43"/>
      <c r="D50" s="40"/>
      <c r="E50" s="62" t="n">
        <v>0</v>
      </c>
      <c r="F50" s="101"/>
      <c r="G50" s="40"/>
      <c r="H50" s="62" t="n">
        <v>0</v>
      </c>
      <c r="I50" s="101"/>
      <c r="J50" s="40"/>
      <c r="K50" s="62" t="n">
        <v>0</v>
      </c>
      <c r="L50" s="101"/>
      <c r="M50" s="55"/>
      <c r="N50" s="55"/>
    </row>
    <row r="51" customFormat="false" ht="13" hidden="false" customHeight="false" outlineLevel="0" collapsed="false">
      <c r="A51" s="43"/>
      <c r="B51" s="43" t="s">
        <v>91</v>
      </c>
      <c r="C51" s="43"/>
      <c r="D51" s="40"/>
      <c r="E51" s="62" t="n">
        <v>14400</v>
      </c>
      <c r="F51" s="101"/>
      <c r="G51" s="40"/>
      <c r="H51" s="62" t="n">
        <v>20160</v>
      </c>
      <c r="I51" s="101"/>
      <c r="J51" s="40"/>
      <c r="K51" s="62" t="n">
        <v>32256</v>
      </c>
      <c r="L51" s="101"/>
      <c r="M51" s="55"/>
      <c r="N51" s="55"/>
    </row>
    <row r="52" customFormat="false" ht="13" hidden="false" customHeight="false" outlineLevel="0" collapsed="false">
      <c r="A52" s="56"/>
      <c r="B52" s="43" t="s">
        <v>92</v>
      </c>
      <c r="C52" s="56"/>
      <c r="D52" s="55"/>
      <c r="E52" s="62" t="n">
        <v>40008</v>
      </c>
      <c r="F52" s="101"/>
      <c r="G52" s="55"/>
      <c r="H52" s="62" t="n">
        <v>56011.2</v>
      </c>
      <c r="I52" s="101"/>
      <c r="J52" s="55"/>
      <c r="K52" s="62" t="n">
        <v>89617.92</v>
      </c>
      <c r="L52" s="101"/>
      <c r="M52" s="55"/>
      <c r="N52" s="55"/>
    </row>
    <row r="53" customFormat="false" ht="13" hidden="false" customHeight="false" outlineLevel="0" collapsed="false">
      <c r="A53" s="56"/>
      <c r="B53" s="43" t="s">
        <v>93</v>
      </c>
      <c r="C53" s="56"/>
      <c r="D53" s="55"/>
      <c r="E53" s="67" t="n">
        <v>1800</v>
      </c>
      <c r="F53" s="101"/>
      <c r="G53" s="55"/>
      <c r="H53" s="67" t="n">
        <v>2520</v>
      </c>
      <c r="I53" s="101"/>
      <c r="J53" s="55"/>
      <c r="K53" s="67" t="n">
        <v>4032</v>
      </c>
      <c r="L53" s="101"/>
      <c r="M53" s="55"/>
      <c r="N53" s="55"/>
    </row>
    <row r="54" customFormat="false" ht="13" hidden="false" customHeight="false" outlineLevel="0" collapsed="false">
      <c r="A54" s="56" t="s">
        <v>162</v>
      </c>
      <c r="B54" s="56"/>
      <c r="C54" s="56"/>
      <c r="D54" s="55"/>
      <c r="E54" s="82" t="n">
        <v>1309200</v>
      </c>
      <c r="F54" s="101" t="n">
        <v>0.0376206896551724</v>
      </c>
      <c r="G54" s="55"/>
      <c r="H54" s="82" t="n">
        <v>1832880</v>
      </c>
      <c r="I54" s="101" t="n">
        <v>0.0263344827586207</v>
      </c>
      <c r="J54" s="55"/>
      <c r="K54" s="82" t="n">
        <v>2932608</v>
      </c>
      <c r="L54" s="101" t="n">
        <v>0.0168540689655172</v>
      </c>
      <c r="M54" s="55"/>
      <c r="N54" s="55"/>
    </row>
    <row r="55" customFormat="false" ht="13" hidden="false" customHeight="false" outlineLevel="0" collapsed="false">
      <c r="A55" s="56"/>
      <c r="B55" s="56"/>
      <c r="C55" s="56"/>
      <c r="D55" s="55"/>
      <c r="E55" s="82"/>
      <c r="F55" s="101"/>
      <c r="G55" s="55"/>
      <c r="H55" s="82"/>
      <c r="I55" s="101"/>
      <c r="J55" s="55"/>
      <c r="K55" s="82"/>
      <c r="L55" s="101"/>
      <c r="M55" s="55"/>
      <c r="N55" s="55"/>
    </row>
    <row r="56" customFormat="false" ht="13" hidden="false" customHeight="false" outlineLevel="0" collapsed="false">
      <c r="A56" s="56" t="s">
        <v>217</v>
      </c>
      <c r="B56" s="56"/>
      <c r="C56" s="56"/>
      <c r="D56" s="55"/>
      <c r="E56" s="82" t="n">
        <v>26534731.2</v>
      </c>
      <c r="F56" s="101" t="n">
        <v>0.762492275862069</v>
      </c>
      <c r="G56" s="55"/>
      <c r="H56" s="82" t="n">
        <v>53854982.4</v>
      </c>
      <c r="I56" s="101" t="n">
        <v>0.773778482758621</v>
      </c>
      <c r="J56" s="55"/>
      <c r="K56" s="82" t="n">
        <v>136287048</v>
      </c>
      <c r="L56" s="101" t="n">
        <v>0.783258896551724</v>
      </c>
      <c r="M56" s="55"/>
      <c r="N56" s="55"/>
    </row>
    <row r="57" customFormat="false" ht="13" hidden="false" customHeight="false" outlineLevel="0" collapsed="false">
      <c r="A57" s="56" t="s">
        <v>218</v>
      </c>
      <c r="B57" s="56"/>
      <c r="C57" s="56"/>
      <c r="D57" s="55"/>
      <c r="E57" s="82"/>
      <c r="F57" s="101"/>
      <c r="G57" s="55"/>
      <c r="H57" s="82"/>
      <c r="I57" s="101"/>
      <c r="J57" s="55"/>
      <c r="K57" s="82"/>
      <c r="L57" s="101"/>
      <c r="M57" s="55"/>
      <c r="N57" s="55"/>
    </row>
    <row r="58" customFormat="false" ht="13" hidden="false" customHeight="false" outlineLevel="0" collapsed="false">
      <c r="A58" s="56"/>
      <c r="B58" s="56"/>
      <c r="C58" s="56"/>
      <c r="D58" s="55"/>
      <c r="E58" s="40"/>
      <c r="F58" s="101"/>
      <c r="G58" s="40"/>
      <c r="H58" s="40"/>
      <c r="I58" s="101"/>
      <c r="J58" s="40"/>
      <c r="K58" s="40"/>
      <c r="L58" s="101"/>
      <c r="M58" s="40"/>
      <c r="N58" s="40"/>
    </row>
    <row r="59" customFormat="false" ht="13" hidden="false" customHeight="false" outlineLevel="0" collapsed="false">
      <c r="A59" s="56" t="s">
        <v>95</v>
      </c>
      <c r="B59" s="56"/>
      <c r="C59" s="56"/>
      <c r="D59" s="55"/>
      <c r="E59" s="40"/>
      <c r="F59" s="101"/>
      <c r="G59" s="40"/>
      <c r="H59" s="40"/>
      <c r="I59" s="101"/>
      <c r="J59" s="40"/>
      <c r="K59" s="40"/>
      <c r="L59" s="101"/>
      <c r="M59" s="40"/>
      <c r="N59" s="40"/>
    </row>
    <row r="60" customFormat="false" ht="13" hidden="false" customHeight="false" outlineLevel="0" collapsed="false">
      <c r="A60" s="56"/>
      <c r="B60" s="56" t="s">
        <v>163</v>
      </c>
      <c r="C60" s="56"/>
      <c r="D60" s="55"/>
      <c r="E60" s="69" t="n">
        <v>498856.266666667</v>
      </c>
      <c r="F60" s="121"/>
      <c r="G60" s="69"/>
      <c r="H60" s="69" t="n">
        <v>498856.266666667</v>
      </c>
      <c r="I60" s="121"/>
      <c r="J60" s="69"/>
      <c r="K60" s="69" t="n">
        <v>498856.266666667</v>
      </c>
      <c r="L60" s="101"/>
      <c r="M60" s="40"/>
      <c r="N60" s="40"/>
    </row>
    <row r="61" customFormat="false" ht="13" hidden="false" customHeight="false" outlineLevel="0" collapsed="false">
      <c r="A61" s="56"/>
      <c r="B61" s="56" t="s">
        <v>4</v>
      </c>
      <c r="C61" s="56"/>
      <c r="D61" s="55"/>
      <c r="E61" s="62" t="n">
        <v>1714.28571428571</v>
      </c>
      <c r="F61" s="101"/>
      <c r="G61" s="40"/>
      <c r="H61" s="62" t="n">
        <v>1714.28571428571</v>
      </c>
      <c r="I61" s="101"/>
      <c r="J61" s="40"/>
      <c r="K61" s="62" t="n">
        <v>1714.28571428571</v>
      </c>
      <c r="L61" s="101"/>
      <c r="M61" s="40"/>
      <c r="N61" s="40"/>
    </row>
    <row r="62" customFormat="false" ht="13" hidden="false" customHeight="false" outlineLevel="0" collapsed="false">
      <c r="A62" s="56"/>
      <c r="B62" s="56" t="s">
        <v>96</v>
      </c>
      <c r="C62" s="56"/>
      <c r="D62" s="55"/>
      <c r="E62" s="62"/>
      <c r="F62" s="101"/>
      <c r="G62" s="40"/>
      <c r="H62" s="62"/>
      <c r="I62" s="101"/>
      <c r="J62" s="40"/>
      <c r="K62" s="62"/>
      <c r="L62" s="101"/>
      <c r="M62" s="40"/>
      <c r="N62" s="40"/>
    </row>
    <row r="63" customFormat="false" ht="13" hidden="false" customHeight="false" outlineLevel="0" collapsed="false">
      <c r="A63" s="56"/>
      <c r="B63" s="56"/>
      <c r="C63" s="56" t="s">
        <v>37</v>
      </c>
      <c r="D63" s="55"/>
      <c r="E63" s="62" t="n">
        <v>0.0132729833397052</v>
      </c>
      <c r="F63" s="101"/>
      <c r="G63" s="40"/>
      <c r="H63" s="62" t="n">
        <v>0.0116139658441462</v>
      </c>
      <c r="I63" s="101"/>
      <c r="J63" s="40"/>
      <c r="K63" s="62" t="n">
        <v>0.00983501783969139</v>
      </c>
      <c r="L63" s="101"/>
      <c r="M63" s="40"/>
      <c r="N63" s="40"/>
    </row>
    <row r="64" customFormat="false" ht="13" hidden="false" customHeight="false" outlineLevel="0" collapsed="false">
      <c r="A64" s="56"/>
      <c r="B64" s="56"/>
      <c r="C64" s="56" t="s">
        <v>38</v>
      </c>
      <c r="D64" s="55"/>
      <c r="E64" s="62" t="n">
        <v>0</v>
      </c>
      <c r="F64" s="101"/>
      <c r="G64" s="40"/>
      <c r="H64" s="62" t="n">
        <v>0</v>
      </c>
      <c r="I64" s="101"/>
      <c r="J64" s="40"/>
      <c r="K64" s="62" t="n">
        <v>0</v>
      </c>
      <c r="L64" s="101"/>
      <c r="M64" s="40"/>
      <c r="N64" s="40"/>
    </row>
    <row r="65" customFormat="false" ht="13" hidden="false" customHeight="false" outlineLevel="0" collapsed="false">
      <c r="A65" s="56"/>
      <c r="B65" s="56"/>
      <c r="C65" s="56" t="s">
        <v>164</v>
      </c>
      <c r="D65" s="55"/>
      <c r="E65" s="62" t="n">
        <v>0</v>
      </c>
      <c r="F65" s="101"/>
      <c r="G65" s="40"/>
      <c r="H65" s="62" t="n">
        <v>0</v>
      </c>
      <c r="I65" s="62" t="n">
        <v>0</v>
      </c>
      <c r="J65" s="101"/>
      <c r="K65" s="62" t="n">
        <v>0</v>
      </c>
      <c r="L65" s="101"/>
      <c r="M65" s="40"/>
      <c r="N65" s="40"/>
    </row>
    <row r="66" customFormat="false" ht="13" hidden="false" customHeight="false" outlineLevel="0" collapsed="false">
      <c r="A66" s="56"/>
      <c r="B66" s="56"/>
      <c r="C66" s="56" t="s">
        <v>165</v>
      </c>
      <c r="D66" s="55"/>
      <c r="E66" s="62" t="n">
        <v>0</v>
      </c>
      <c r="F66" s="101"/>
      <c r="G66" s="40"/>
      <c r="H66" s="62" t="n">
        <v>0</v>
      </c>
      <c r="I66" s="62"/>
      <c r="J66" s="101"/>
      <c r="K66" s="62" t="n">
        <v>0</v>
      </c>
      <c r="L66" s="101"/>
      <c r="M66" s="40"/>
      <c r="N66" s="40"/>
    </row>
    <row r="67" customFormat="false" ht="13" hidden="false" customHeight="false" outlineLevel="0" collapsed="false">
      <c r="A67" s="56"/>
      <c r="B67" s="56"/>
      <c r="C67" s="56" t="s">
        <v>166</v>
      </c>
      <c r="D67" s="55"/>
      <c r="E67" s="62" t="n">
        <v>0</v>
      </c>
      <c r="F67" s="101"/>
      <c r="G67" s="40"/>
      <c r="H67" s="62" t="n">
        <v>0</v>
      </c>
      <c r="I67" s="101"/>
      <c r="J67" s="40"/>
      <c r="K67" s="62" t="n">
        <v>0</v>
      </c>
      <c r="L67" s="101"/>
      <c r="M67" s="40"/>
      <c r="N67" s="40"/>
    </row>
    <row r="68" customFormat="false" ht="13" hidden="false" customHeight="false" outlineLevel="0" collapsed="false">
      <c r="A68" s="56"/>
      <c r="B68" s="56"/>
      <c r="C68" s="56" t="s">
        <v>167</v>
      </c>
      <c r="D68" s="55"/>
      <c r="E68" s="62" t="n">
        <v>0</v>
      </c>
      <c r="F68" s="101"/>
      <c r="G68" s="40"/>
      <c r="H68" s="62" t="n">
        <v>0</v>
      </c>
      <c r="I68" s="101"/>
      <c r="J68" s="40"/>
      <c r="K68" s="62" t="n">
        <v>0</v>
      </c>
      <c r="L68" s="101"/>
      <c r="M68" s="40"/>
      <c r="N68" s="40"/>
    </row>
    <row r="69" customFormat="false" ht="13" hidden="false" customHeight="false" outlineLevel="0" collapsed="false">
      <c r="A69" s="56"/>
      <c r="B69" s="56" t="s">
        <v>168</v>
      </c>
      <c r="C69" s="56"/>
      <c r="D69" s="55"/>
      <c r="E69" s="67" t="n">
        <v>5306603.38020255</v>
      </c>
      <c r="F69" s="101"/>
      <c r="G69" s="40"/>
      <c r="H69" s="67" t="n">
        <v>10770653.6205344</v>
      </c>
      <c r="I69" s="101"/>
      <c r="J69" s="40"/>
      <c r="K69" s="67" t="n">
        <v>27257066.7408901</v>
      </c>
      <c r="L69" s="101"/>
      <c r="M69" s="40"/>
      <c r="N69" s="40"/>
    </row>
    <row r="70" customFormat="false" ht="13" hidden="false" customHeight="false" outlineLevel="0" collapsed="false">
      <c r="A70" s="56" t="s">
        <v>97</v>
      </c>
      <c r="B70" s="56"/>
      <c r="C70" s="56"/>
      <c r="D70" s="55"/>
      <c r="E70" s="69" t="n">
        <v>5807173.94585648</v>
      </c>
      <c r="F70" s="101" t="n">
        <v>0.166872814536106</v>
      </c>
      <c r="G70" s="40"/>
      <c r="H70" s="69" t="n">
        <v>11271224.1845293</v>
      </c>
      <c r="I70" s="101" t="n">
        <v>0.161942876214501</v>
      </c>
      <c r="J70" s="40"/>
      <c r="K70" s="69" t="n">
        <v>27757637.3031061</v>
      </c>
      <c r="L70" s="101" t="n">
        <v>0.159526651167277</v>
      </c>
      <c r="M70" s="40"/>
      <c r="N70" s="40"/>
    </row>
    <row r="71" customFormat="false" ht="13" hidden="false" customHeight="false" outlineLevel="0" collapsed="false">
      <c r="A71" s="56"/>
      <c r="B71" s="56"/>
      <c r="C71" s="56"/>
      <c r="D71" s="55"/>
      <c r="E71" s="122"/>
      <c r="F71" s="101"/>
      <c r="G71" s="40"/>
      <c r="H71" s="122"/>
      <c r="I71" s="101"/>
      <c r="J71" s="40"/>
      <c r="K71" s="122"/>
      <c r="L71" s="101"/>
      <c r="M71" s="40"/>
      <c r="N71" s="40"/>
    </row>
    <row r="72" customFormat="false" ht="13" hidden="false" customHeight="false" outlineLevel="0" collapsed="false">
      <c r="A72" s="56" t="s">
        <v>169</v>
      </c>
      <c r="B72" s="56"/>
      <c r="C72" s="56"/>
      <c r="D72" s="55"/>
      <c r="E72" s="123" t="n">
        <v>20727557.2541435</v>
      </c>
      <c r="F72" s="101" t="n">
        <v>0.595619461325963</v>
      </c>
      <c r="G72" s="40"/>
      <c r="H72" s="123" t="n">
        <v>42583758.2154707</v>
      </c>
      <c r="I72" s="101" t="n">
        <v>0.61183560654412</v>
      </c>
      <c r="J72" s="40"/>
      <c r="K72" s="123" t="n">
        <v>108529410.696894</v>
      </c>
      <c r="L72" s="101" t="n">
        <v>0.623732245384448</v>
      </c>
      <c r="M72" s="40"/>
      <c r="N72" s="40"/>
    </row>
    <row r="73" customFormat="false" ht="13" hidden="false" customHeight="false" outlineLevel="0" collapsed="false">
      <c r="A73" s="56"/>
      <c r="B73" s="56"/>
      <c r="C73" s="56"/>
      <c r="D73" s="55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3" hidden="false" customHeight="false" outlineLevel="0" collapsed="false">
      <c r="A74" s="56"/>
      <c r="B74" s="56"/>
      <c r="C74" s="56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3" hidden="false" customHeight="false" outlineLevel="0" collapsed="false">
      <c r="A75" s="56"/>
      <c r="B75" s="56"/>
      <c r="C75" s="56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13" hidden="false" customHeight="false" outlineLevel="0" collapsed="false">
      <c r="A76" s="56"/>
      <c r="B76" s="56"/>
      <c r="C76" s="5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3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customFormat="false" ht="13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13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3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7"/>
    <col collapsed="false" customWidth="true" hidden="false" outlineLevel="0" max="3" min="3" style="1" width="19.28"/>
    <col collapsed="false" customWidth="false" hidden="false" outlineLevel="0" max="4" min="4" style="1" width="9.14"/>
    <col collapsed="false" customWidth="true" hidden="false" outlineLevel="0" max="6" min="5" style="1" width="9.99"/>
    <col collapsed="false" customWidth="true" hidden="false" outlineLevel="0" max="17" min="7" style="1" width="10.99"/>
    <col collapsed="false" customWidth="false" hidden="false" outlineLevel="0" max="257" min="18" style="1" width="9.14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0" t="s">
        <v>21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02</v>
      </c>
      <c r="F6" s="58" t="s">
        <v>103</v>
      </c>
      <c r="G6" s="58" t="s">
        <v>104</v>
      </c>
      <c r="H6" s="58" t="s">
        <v>105</v>
      </c>
      <c r="I6" s="58" t="s">
        <v>106</v>
      </c>
      <c r="J6" s="58" t="s">
        <v>107</v>
      </c>
      <c r="K6" s="58" t="s">
        <v>108</v>
      </c>
      <c r="L6" s="58" t="s">
        <v>109</v>
      </c>
      <c r="M6" s="58" t="s">
        <v>110</v>
      </c>
      <c r="N6" s="58" t="s">
        <v>111</v>
      </c>
      <c r="O6" s="58" t="s">
        <v>112</v>
      </c>
      <c r="P6" s="58" t="s">
        <v>113</v>
      </c>
      <c r="Q6" s="58" t="s">
        <v>3</v>
      </c>
    </row>
    <row r="7" customFormat="false" ht="13" hidden="false" customHeight="false" outlineLevel="0" collapsed="false">
      <c r="A7" s="56"/>
      <c r="B7" s="56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3" hidden="false" customHeight="false" outlineLevel="0" collapsed="false">
      <c r="A8" s="56" t="s">
        <v>156</v>
      </c>
      <c r="B8" s="56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3" hidden="false" customHeight="false" outlineLevel="0" collapsed="false">
      <c r="A9" s="56"/>
      <c r="B9" s="56" t="s">
        <v>114</v>
      </c>
      <c r="C9" s="56"/>
      <c r="D9" s="55"/>
      <c r="E9" s="62" t="n">
        <v>5000000</v>
      </c>
      <c r="F9" s="62" t="n">
        <v>5000000</v>
      </c>
      <c r="G9" s="62" t="n">
        <v>5000000</v>
      </c>
      <c r="H9" s="62" t="n">
        <v>5000000</v>
      </c>
      <c r="I9" s="62" t="n">
        <v>5000000</v>
      </c>
      <c r="J9" s="62" t="n">
        <v>5000000</v>
      </c>
      <c r="K9" s="62" t="n">
        <v>5000000</v>
      </c>
      <c r="L9" s="62" t="n">
        <v>5000000</v>
      </c>
      <c r="M9" s="62" t="n">
        <v>5000000</v>
      </c>
      <c r="N9" s="62" t="n">
        <v>5000000</v>
      </c>
      <c r="O9" s="62" t="n">
        <v>5000000</v>
      </c>
      <c r="P9" s="62" t="n">
        <v>5000000</v>
      </c>
      <c r="Q9" s="82" t="n">
        <v>60000000</v>
      </c>
    </row>
    <row r="10" customFormat="false" ht="13" hidden="false" customHeight="false" outlineLevel="0" collapsed="false">
      <c r="A10" s="56"/>
      <c r="B10" s="56" t="s">
        <v>130</v>
      </c>
      <c r="C10" s="56"/>
      <c r="D10" s="55"/>
      <c r="E10" s="62" t="n">
        <v>466666.666666667</v>
      </c>
      <c r="F10" s="62" t="n">
        <v>466666.666666667</v>
      </c>
      <c r="G10" s="62" t="n">
        <v>466666.666666667</v>
      </c>
      <c r="H10" s="62" t="n">
        <v>466666.666666667</v>
      </c>
      <c r="I10" s="62" t="n">
        <v>466666.666666667</v>
      </c>
      <c r="J10" s="62" t="n">
        <v>466666.666666667</v>
      </c>
      <c r="K10" s="62" t="n">
        <v>466666.666666667</v>
      </c>
      <c r="L10" s="62" t="n">
        <v>466666.666666667</v>
      </c>
      <c r="M10" s="62" t="n">
        <v>466666.666666667</v>
      </c>
      <c r="N10" s="62" t="n">
        <v>466666.666666667</v>
      </c>
      <c r="O10" s="62" t="n">
        <v>466666.666666667</v>
      </c>
      <c r="P10" s="62" t="n">
        <v>466666.666666667</v>
      </c>
      <c r="Q10" s="82" t="n">
        <v>5600000</v>
      </c>
    </row>
    <row r="11" customFormat="false" ht="13" hidden="false" customHeight="false" outlineLevel="0" collapsed="false">
      <c r="A11" s="56"/>
      <c r="B11" s="56" t="s">
        <v>132</v>
      </c>
      <c r="C11" s="56"/>
      <c r="D11" s="55"/>
      <c r="E11" s="62" t="n">
        <v>333333.333333333</v>
      </c>
      <c r="F11" s="62" t="n">
        <v>333333.333333333</v>
      </c>
      <c r="G11" s="62" t="n">
        <v>333333.333333333</v>
      </c>
      <c r="H11" s="62" t="n">
        <v>333333.333333333</v>
      </c>
      <c r="I11" s="62" t="n">
        <v>333333.333333333</v>
      </c>
      <c r="J11" s="62" t="n">
        <v>333333.333333333</v>
      </c>
      <c r="K11" s="62" t="n">
        <v>333333.333333333</v>
      </c>
      <c r="L11" s="62" t="n">
        <v>333333.333333333</v>
      </c>
      <c r="M11" s="62" t="n">
        <v>333333.333333333</v>
      </c>
      <c r="N11" s="62" t="n">
        <v>333333.333333333</v>
      </c>
      <c r="O11" s="62" t="n">
        <v>333333.333333333</v>
      </c>
      <c r="P11" s="62" t="n">
        <v>333333.333333333</v>
      </c>
      <c r="Q11" s="82" t="n">
        <v>4000000</v>
      </c>
    </row>
    <row r="12" customFormat="false" ht="13" hidden="false" customHeight="false" outlineLevel="0" collapsed="false">
      <c r="A12" s="56"/>
      <c r="B12" s="56"/>
      <c r="C12" s="56"/>
      <c r="D12" s="55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120" t="n">
        <v>0</v>
      </c>
    </row>
    <row r="13" customFormat="false" ht="13" hidden="false" customHeight="false" outlineLevel="0" collapsed="false">
      <c r="A13" s="56" t="s">
        <v>157</v>
      </c>
      <c r="B13" s="56"/>
      <c r="C13" s="56"/>
      <c r="D13" s="55"/>
      <c r="E13" s="82" t="n">
        <v>5800000</v>
      </c>
      <c r="F13" s="82" t="n">
        <v>5800000</v>
      </c>
      <c r="G13" s="82" t="n">
        <v>5800000</v>
      </c>
      <c r="H13" s="82" t="n">
        <v>5800000</v>
      </c>
      <c r="I13" s="82" t="n">
        <v>5800000</v>
      </c>
      <c r="J13" s="82" t="n">
        <v>5800000</v>
      </c>
      <c r="K13" s="82" t="n">
        <v>5800000</v>
      </c>
      <c r="L13" s="82" t="n">
        <v>5800000</v>
      </c>
      <c r="M13" s="82" t="n">
        <v>5800000</v>
      </c>
      <c r="N13" s="82" t="n">
        <v>5800000</v>
      </c>
      <c r="O13" s="82" t="n">
        <v>5800000</v>
      </c>
      <c r="P13" s="82" t="n">
        <v>5800000</v>
      </c>
      <c r="Q13" s="82" t="n">
        <v>69600000</v>
      </c>
    </row>
    <row r="14" customFormat="false" ht="13" hidden="false" customHeight="false" outlineLevel="0" collapsed="false">
      <c r="A14" s="56"/>
      <c r="B14" s="5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3" hidden="false" customHeight="false" outlineLevel="0" collapsed="false">
      <c r="A15" s="56" t="s">
        <v>158</v>
      </c>
      <c r="B15" s="56"/>
      <c r="C15" s="56"/>
      <c r="D15" s="5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" hidden="false" customHeight="false" outlineLevel="0" collapsed="false">
      <c r="A16" s="56"/>
      <c r="B16" s="56" t="s">
        <v>114</v>
      </c>
      <c r="C16" s="56"/>
      <c r="D16" s="55"/>
      <c r="E16" s="62" t="n">
        <v>833333.333333333</v>
      </c>
      <c r="F16" s="62" t="n">
        <v>833333.333333333</v>
      </c>
      <c r="G16" s="62" t="n">
        <v>833333.333333333</v>
      </c>
      <c r="H16" s="62" t="n">
        <v>833333.333333333</v>
      </c>
      <c r="I16" s="62" t="n">
        <v>833333.333333333</v>
      </c>
      <c r="J16" s="62" t="n">
        <v>833333.333333333</v>
      </c>
      <c r="K16" s="62" t="n">
        <v>833333.333333333</v>
      </c>
      <c r="L16" s="62" t="n">
        <v>833333.333333333</v>
      </c>
      <c r="M16" s="62" t="n">
        <v>833333.333333333</v>
      </c>
      <c r="N16" s="62" t="n">
        <v>833333.333333333</v>
      </c>
      <c r="O16" s="62" t="n">
        <v>833333.333333333</v>
      </c>
      <c r="P16" s="62" t="n">
        <v>833333.333333333</v>
      </c>
      <c r="Q16" s="62" t="n">
        <v>10000000</v>
      </c>
    </row>
    <row r="17" customFormat="false" ht="13" hidden="false" customHeight="false" outlineLevel="0" collapsed="false">
      <c r="A17" s="56"/>
      <c r="B17" s="56" t="s">
        <v>130</v>
      </c>
      <c r="C17" s="56"/>
      <c r="D17" s="55"/>
      <c r="E17" s="82" t="n">
        <v>62500</v>
      </c>
      <c r="F17" s="82" t="n">
        <v>62500</v>
      </c>
      <c r="G17" s="82" t="n">
        <v>62500</v>
      </c>
      <c r="H17" s="82" t="n">
        <v>62500</v>
      </c>
      <c r="I17" s="82" t="n">
        <v>62500</v>
      </c>
      <c r="J17" s="82" t="n">
        <v>62500</v>
      </c>
      <c r="K17" s="82" t="n">
        <v>62500</v>
      </c>
      <c r="L17" s="82" t="n">
        <v>62500</v>
      </c>
      <c r="M17" s="82" t="n">
        <v>62500</v>
      </c>
      <c r="N17" s="82" t="n">
        <v>62500</v>
      </c>
      <c r="O17" s="82" t="n">
        <v>62500</v>
      </c>
      <c r="P17" s="82" t="n">
        <v>62500</v>
      </c>
      <c r="Q17" s="62" t="n">
        <v>750000</v>
      </c>
    </row>
    <row r="18" customFormat="false" ht="13" hidden="false" customHeight="false" outlineLevel="0" collapsed="false">
      <c r="A18" s="56"/>
      <c r="B18" s="56" t="s">
        <v>132</v>
      </c>
      <c r="C18" s="56"/>
      <c r="D18" s="55"/>
      <c r="E18" s="82" t="n">
        <v>41666.6666666667</v>
      </c>
      <c r="F18" s="82" t="n">
        <v>41666.6666666667</v>
      </c>
      <c r="G18" s="82" t="n">
        <v>41666.6666666667</v>
      </c>
      <c r="H18" s="82" t="n">
        <v>41666.6666666667</v>
      </c>
      <c r="I18" s="82" t="n">
        <v>41666.6666666667</v>
      </c>
      <c r="J18" s="82" t="n">
        <v>41666.6666666667</v>
      </c>
      <c r="K18" s="82" t="n">
        <v>41666.6666666667</v>
      </c>
      <c r="L18" s="82" t="n">
        <v>41666.6666666667</v>
      </c>
      <c r="M18" s="82" t="n">
        <v>41666.6666666667</v>
      </c>
      <c r="N18" s="82" t="n">
        <v>41666.6666666667</v>
      </c>
      <c r="O18" s="82" t="n">
        <v>41666.6666666667</v>
      </c>
      <c r="P18" s="82" t="n">
        <v>41666.6666666667</v>
      </c>
      <c r="Q18" s="62" t="n">
        <v>500000</v>
      </c>
    </row>
    <row r="19" customFormat="false" ht="13" hidden="false" customHeight="false" outlineLevel="0" collapsed="false">
      <c r="A19" s="56"/>
      <c r="B19" s="56"/>
      <c r="C19" s="56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 t="n">
        <v>0</v>
      </c>
    </row>
    <row r="20" customFormat="false" ht="13" hidden="false" customHeight="false" outlineLevel="0" collapsed="false">
      <c r="A20" s="56" t="s">
        <v>159</v>
      </c>
      <c r="B20" s="56"/>
      <c r="C20" s="56"/>
      <c r="D20" s="55"/>
      <c r="E20" s="62" t="n">
        <v>937500</v>
      </c>
      <c r="F20" s="62" t="n">
        <v>937500</v>
      </c>
      <c r="G20" s="62" t="n">
        <v>937500</v>
      </c>
      <c r="H20" s="62" t="n">
        <v>937500</v>
      </c>
      <c r="I20" s="62" t="n">
        <v>937500</v>
      </c>
      <c r="J20" s="62" t="n">
        <v>937500</v>
      </c>
      <c r="K20" s="62" t="n">
        <v>937500</v>
      </c>
      <c r="L20" s="62" t="n">
        <v>937500</v>
      </c>
      <c r="M20" s="62" t="n">
        <v>937500</v>
      </c>
      <c r="N20" s="62" t="n">
        <v>937500</v>
      </c>
      <c r="O20" s="62" t="n">
        <v>937500</v>
      </c>
      <c r="P20" s="62" t="n">
        <v>937500</v>
      </c>
      <c r="Q20" s="62" t="n">
        <v>11250000</v>
      </c>
    </row>
    <row r="21" customFormat="false" ht="13" hidden="false" customHeight="false" outlineLevel="0" collapsed="false">
      <c r="A21" s="56"/>
      <c r="B21" s="56"/>
      <c r="C21" s="56"/>
      <c r="D21" s="55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13" hidden="false" customHeight="false" outlineLevel="0" collapsed="false">
      <c r="A22" s="56" t="s">
        <v>125</v>
      </c>
      <c r="B22" s="56"/>
      <c r="C22" s="56"/>
      <c r="D22" s="55"/>
      <c r="E22" s="120" t="n">
        <v>4862500</v>
      </c>
      <c r="F22" s="120" t="n">
        <v>4862500</v>
      </c>
      <c r="G22" s="120" t="n">
        <v>4862500</v>
      </c>
      <c r="H22" s="120" t="n">
        <v>4862500</v>
      </c>
      <c r="I22" s="120" t="n">
        <v>4862500</v>
      </c>
      <c r="J22" s="120" t="n">
        <v>4862500</v>
      </c>
      <c r="K22" s="120" t="n">
        <v>4862500</v>
      </c>
      <c r="L22" s="120" t="n">
        <v>4862500</v>
      </c>
      <c r="M22" s="120" t="n">
        <v>4862500</v>
      </c>
      <c r="N22" s="120" t="n">
        <v>4862500</v>
      </c>
      <c r="O22" s="120" t="n">
        <v>4862500</v>
      </c>
      <c r="P22" s="120" t="n">
        <v>4862500</v>
      </c>
      <c r="Q22" s="120" t="n">
        <v>58350000</v>
      </c>
    </row>
    <row r="23" customFormat="false" ht="13" hidden="false" customHeight="false" outlineLevel="0" collapsed="false">
      <c r="A23" s="56"/>
      <c r="B23" s="56"/>
      <c r="C23" s="56"/>
      <c r="D23" s="55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3" hidden="false" customHeight="false" outlineLevel="0" collapsed="false">
      <c r="A24" s="56" t="s">
        <v>43</v>
      </c>
      <c r="B24" s="56"/>
      <c r="C24" s="56"/>
      <c r="D24" s="55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3" hidden="false" customHeight="false" outlineLevel="0" collapsed="false">
      <c r="A25" s="56"/>
      <c r="B25" s="56" t="s">
        <v>52</v>
      </c>
      <c r="C25" s="56"/>
      <c r="D25" s="55"/>
      <c r="E25" s="62" t="n">
        <v>10000</v>
      </c>
      <c r="F25" s="62" t="n">
        <v>10000</v>
      </c>
      <c r="G25" s="62" t="n">
        <v>10000</v>
      </c>
      <c r="H25" s="62" t="n">
        <v>10000</v>
      </c>
      <c r="I25" s="62" t="n">
        <v>10000</v>
      </c>
      <c r="J25" s="62" t="n">
        <v>10000</v>
      </c>
      <c r="K25" s="62" t="n">
        <v>10000</v>
      </c>
      <c r="L25" s="62" t="n">
        <v>10000</v>
      </c>
      <c r="M25" s="62" t="n">
        <v>10000</v>
      </c>
      <c r="N25" s="62" t="n">
        <v>10000</v>
      </c>
      <c r="O25" s="62" t="n">
        <v>10000</v>
      </c>
      <c r="P25" s="62" t="n">
        <v>10000</v>
      </c>
      <c r="Q25" s="62" t="n">
        <v>120000</v>
      </c>
    </row>
    <row r="26" customFormat="false" ht="13" hidden="false" customHeight="false" outlineLevel="0" collapsed="false">
      <c r="A26" s="56"/>
      <c r="B26" s="56" t="s">
        <v>53</v>
      </c>
      <c r="C26" s="56"/>
      <c r="D26" s="55"/>
      <c r="E26" s="62" t="n">
        <v>50000</v>
      </c>
      <c r="F26" s="62" t="n">
        <v>50000</v>
      </c>
      <c r="G26" s="62" t="n">
        <v>50000</v>
      </c>
      <c r="H26" s="62" t="n">
        <v>50000</v>
      </c>
      <c r="I26" s="62" t="n">
        <v>50000</v>
      </c>
      <c r="J26" s="62" t="n">
        <v>50000</v>
      </c>
      <c r="K26" s="62" t="n">
        <v>50000</v>
      </c>
      <c r="L26" s="62" t="n">
        <v>50000</v>
      </c>
      <c r="M26" s="62" t="n">
        <v>50000</v>
      </c>
      <c r="N26" s="62" t="n">
        <v>50000</v>
      </c>
      <c r="O26" s="62" t="n">
        <v>50000</v>
      </c>
      <c r="P26" s="62" t="n">
        <v>50000</v>
      </c>
      <c r="Q26" s="62" t="n">
        <v>600000</v>
      </c>
    </row>
    <row r="27" customFormat="false" ht="13" hidden="false" customHeight="false" outlineLevel="0" collapsed="false">
      <c r="A27" s="56"/>
      <c r="B27" s="56" t="s">
        <v>55</v>
      </c>
      <c r="C27" s="56"/>
      <c r="D27" s="55"/>
      <c r="E27" s="62" t="n">
        <v>135200</v>
      </c>
      <c r="F27" s="62" t="n">
        <v>135200</v>
      </c>
      <c r="G27" s="62" t="n">
        <v>135200</v>
      </c>
      <c r="H27" s="62" t="n">
        <v>135200</v>
      </c>
      <c r="I27" s="62" t="n">
        <v>135200</v>
      </c>
      <c r="J27" s="62" t="n">
        <v>135200</v>
      </c>
      <c r="K27" s="62" t="n">
        <v>135200</v>
      </c>
      <c r="L27" s="62" t="n">
        <v>135200</v>
      </c>
      <c r="M27" s="62" t="n">
        <v>135200</v>
      </c>
      <c r="N27" s="62" t="n">
        <v>135200</v>
      </c>
      <c r="O27" s="62" t="n">
        <v>135200</v>
      </c>
      <c r="P27" s="62" t="n">
        <v>135200</v>
      </c>
      <c r="Q27" s="62" t="n">
        <v>1622400</v>
      </c>
    </row>
    <row r="28" customFormat="false" ht="13" hidden="false" customHeight="false" outlineLevel="0" collapsed="false">
      <c r="A28" s="56"/>
      <c r="B28" s="56" t="s">
        <v>58</v>
      </c>
      <c r="C28" s="56"/>
      <c r="D28" s="55"/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</row>
    <row r="29" customFormat="false" ht="13" hidden="false" customHeight="false" outlineLevel="0" collapsed="false">
      <c r="A29" s="56"/>
      <c r="B29" s="56" t="s">
        <v>59</v>
      </c>
      <c r="C29" s="56"/>
      <c r="D29" s="55"/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</row>
    <row r="30" customFormat="false" ht="13" hidden="false" customHeight="false" outlineLevel="0" collapsed="false">
      <c r="A30" s="56"/>
      <c r="B30" s="56" t="s">
        <v>61</v>
      </c>
      <c r="C30" s="56"/>
      <c r="D30" s="55"/>
      <c r="E30" s="67" t="n">
        <v>26644.8</v>
      </c>
      <c r="F30" s="67" t="n">
        <v>26644.8</v>
      </c>
      <c r="G30" s="67" t="n">
        <v>26644.8</v>
      </c>
      <c r="H30" s="67" t="n">
        <v>26644.8</v>
      </c>
      <c r="I30" s="67" t="n">
        <v>26644.8</v>
      </c>
      <c r="J30" s="67" t="n">
        <v>26644.8</v>
      </c>
      <c r="K30" s="67" t="n">
        <v>26644.8</v>
      </c>
      <c r="L30" s="67" t="n">
        <v>26644.8</v>
      </c>
      <c r="M30" s="67" t="n">
        <v>26644.8</v>
      </c>
      <c r="N30" s="67" t="n">
        <v>26644.8</v>
      </c>
      <c r="O30" s="67" t="n">
        <v>26644.8</v>
      </c>
      <c r="P30" s="67" t="n">
        <v>26644.8</v>
      </c>
      <c r="Q30" s="67" t="n">
        <v>319737.6</v>
      </c>
    </row>
    <row r="31" customFormat="false" ht="13" hidden="false" customHeight="false" outlineLevel="0" collapsed="false">
      <c r="A31" s="56" t="s">
        <v>160</v>
      </c>
      <c r="B31" s="56"/>
      <c r="C31" s="56"/>
      <c r="D31" s="55"/>
      <c r="E31" s="62" t="n">
        <v>221844.8</v>
      </c>
      <c r="F31" s="62" t="n">
        <v>221844.8</v>
      </c>
      <c r="G31" s="62" t="n">
        <v>221844.8</v>
      </c>
      <c r="H31" s="62" t="n">
        <v>221844.8</v>
      </c>
      <c r="I31" s="62" t="n">
        <v>221844.8</v>
      </c>
      <c r="J31" s="62" t="n">
        <v>221844.8</v>
      </c>
      <c r="K31" s="62" t="n">
        <v>221844.8</v>
      </c>
      <c r="L31" s="62" t="n">
        <v>221844.8</v>
      </c>
      <c r="M31" s="62" t="n">
        <v>221844.8</v>
      </c>
      <c r="N31" s="62" t="n">
        <v>221844.8</v>
      </c>
      <c r="O31" s="62" t="n">
        <v>221844.8</v>
      </c>
      <c r="P31" s="62" t="n">
        <v>221844.8</v>
      </c>
      <c r="Q31" s="62" t="n">
        <v>2662137.6</v>
      </c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56" t="s">
        <v>161</v>
      </c>
      <c r="B33" s="56"/>
      <c r="C33" s="56"/>
      <c r="D33" s="5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3" hidden="false" customHeight="false" outlineLevel="0" collapsed="false">
      <c r="A34" s="56"/>
      <c r="B34" s="56" t="s">
        <v>74</v>
      </c>
      <c r="C34" s="56"/>
      <c r="D34" s="55"/>
      <c r="E34" s="62" t="n">
        <v>105000</v>
      </c>
      <c r="F34" s="62" t="n">
        <v>105000</v>
      </c>
      <c r="G34" s="62" t="n">
        <v>105000</v>
      </c>
      <c r="H34" s="62" t="n">
        <v>105000</v>
      </c>
      <c r="I34" s="62" t="n">
        <v>105000</v>
      </c>
      <c r="J34" s="62" t="n">
        <v>105000</v>
      </c>
      <c r="K34" s="62" t="n">
        <v>105000</v>
      </c>
      <c r="L34" s="62" t="n">
        <v>105000</v>
      </c>
      <c r="M34" s="62" t="n">
        <v>105000</v>
      </c>
      <c r="N34" s="62" t="n">
        <v>105000</v>
      </c>
      <c r="O34" s="62" t="n">
        <v>105000</v>
      </c>
      <c r="P34" s="62" t="n">
        <v>105000</v>
      </c>
      <c r="Q34" s="62" t="n">
        <v>1260000</v>
      </c>
    </row>
    <row r="35" customFormat="false" ht="13" hidden="false" customHeight="false" outlineLevel="0" collapsed="false">
      <c r="A35" s="56"/>
      <c r="B35" s="56" t="s">
        <v>75</v>
      </c>
      <c r="C35" s="56"/>
      <c r="D35" s="55"/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3" hidden="false" customHeight="false" outlineLevel="0" collapsed="false">
      <c r="A36" s="56"/>
      <c r="B36" s="56" t="s">
        <v>76</v>
      </c>
      <c r="C36" s="56"/>
      <c r="D36" s="55"/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</row>
    <row r="37" customFormat="false" ht="13" hidden="false" customHeight="false" outlineLevel="0" collapsed="false">
      <c r="A37" s="56"/>
      <c r="B37" s="56" t="s">
        <v>77</v>
      </c>
      <c r="C37" s="56"/>
      <c r="D37" s="55"/>
      <c r="E37" s="62" t="n">
        <v>11666.2</v>
      </c>
      <c r="F37" s="62" t="n">
        <v>11666.2</v>
      </c>
      <c r="G37" s="62" t="n">
        <v>11666.2</v>
      </c>
      <c r="H37" s="62" t="n">
        <v>11666.2</v>
      </c>
      <c r="I37" s="62" t="n">
        <v>11666.2</v>
      </c>
      <c r="J37" s="62" t="n">
        <v>11666.2</v>
      </c>
      <c r="K37" s="62" t="n">
        <v>11666.2</v>
      </c>
      <c r="L37" s="62" t="n">
        <v>11666.2</v>
      </c>
      <c r="M37" s="62" t="n">
        <v>11666.2</v>
      </c>
      <c r="N37" s="62" t="n">
        <v>11666.2</v>
      </c>
      <c r="O37" s="62" t="n">
        <v>11666.2</v>
      </c>
      <c r="P37" s="62" t="n">
        <v>11666.2</v>
      </c>
      <c r="Q37" s="62" t="n">
        <v>139994.4</v>
      </c>
    </row>
    <row r="38" customFormat="false" ht="13" hidden="false" customHeight="false" outlineLevel="0" collapsed="false">
      <c r="A38" s="56"/>
      <c r="B38" s="56" t="s">
        <v>78</v>
      </c>
      <c r="C38" s="56"/>
      <c r="D38" s="55"/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</row>
    <row r="39" customFormat="false" ht="13" hidden="false" customHeight="false" outlineLevel="0" collapsed="false">
      <c r="A39" s="56"/>
      <c r="B39" s="56" t="s">
        <v>79</v>
      </c>
      <c r="C39" s="56"/>
      <c r="D39" s="55"/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</row>
    <row r="40" customFormat="false" ht="13" hidden="false" customHeight="false" outlineLevel="0" collapsed="false">
      <c r="A40" s="56"/>
      <c r="B40" s="56" t="s">
        <v>80</v>
      </c>
      <c r="C40" s="56"/>
      <c r="D40" s="55"/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</row>
    <row r="41" customFormat="false" ht="13" hidden="false" customHeight="false" outlineLevel="0" collapsed="false">
      <c r="A41" s="56"/>
      <c r="B41" s="56" t="s">
        <v>81</v>
      </c>
      <c r="C41" s="56"/>
      <c r="D41" s="55"/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</row>
    <row r="42" customFormat="false" ht="13" hidden="false" customHeight="false" outlineLevel="0" collapsed="false">
      <c r="A42" s="56"/>
      <c r="B42" s="56" t="s">
        <v>82</v>
      </c>
      <c r="C42" s="56"/>
      <c r="D42" s="55"/>
      <c r="E42" s="62" t="n">
        <v>5833.8</v>
      </c>
      <c r="F42" s="62" t="n">
        <v>5833.8</v>
      </c>
      <c r="G42" s="62" t="n">
        <v>5833.8</v>
      </c>
      <c r="H42" s="62" t="n">
        <v>5833.8</v>
      </c>
      <c r="I42" s="62" t="n">
        <v>5833.8</v>
      </c>
      <c r="J42" s="62" t="n">
        <v>5833.8</v>
      </c>
      <c r="K42" s="62" t="n">
        <v>5833.8</v>
      </c>
      <c r="L42" s="62" t="n">
        <v>5833.8</v>
      </c>
      <c r="M42" s="62" t="n">
        <v>5833.8</v>
      </c>
      <c r="N42" s="62" t="n">
        <v>5833.8</v>
      </c>
      <c r="O42" s="62" t="n">
        <v>5833.8</v>
      </c>
      <c r="P42" s="62" t="n">
        <v>5833.8</v>
      </c>
      <c r="Q42" s="62" t="n">
        <v>70005.6</v>
      </c>
    </row>
    <row r="43" customFormat="false" ht="13" hidden="false" customHeight="false" outlineLevel="0" collapsed="false">
      <c r="A43" s="56"/>
      <c r="B43" s="56" t="s">
        <v>83</v>
      </c>
      <c r="C43" s="56"/>
      <c r="D43" s="55"/>
      <c r="E43" s="62" t="n">
        <v>116.2</v>
      </c>
      <c r="F43" s="62" t="n">
        <v>116.2</v>
      </c>
      <c r="G43" s="62" t="n">
        <v>116.2</v>
      </c>
      <c r="H43" s="62" t="n">
        <v>116.2</v>
      </c>
      <c r="I43" s="62" t="n">
        <v>116.2</v>
      </c>
      <c r="J43" s="62" t="n">
        <v>116.2</v>
      </c>
      <c r="K43" s="62" t="n">
        <v>116.2</v>
      </c>
      <c r="L43" s="62" t="n">
        <v>116.2</v>
      </c>
      <c r="M43" s="62" t="n">
        <v>116.2</v>
      </c>
      <c r="N43" s="62" t="n">
        <v>116.2</v>
      </c>
      <c r="O43" s="62" t="n">
        <v>116.2</v>
      </c>
      <c r="P43" s="62" t="n">
        <v>116.2</v>
      </c>
      <c r="Q43" s="62" t="n">
        <v>1394.4</v>
      </c>
    </row>
    <row r="44" customFormat="false" ht="13" hidden="false" customHeight="false" outlineLevel="0" collapsed="false">
      <c r="A44" s="56"/>
      <c r="B44" s="56" t="s">
        <v>84</v>
      </c>
      <c r="C44" s="56"/>
      <c r="D44" s="55"/>
      <c r="E44" s="62" t="n">
        <v>4666.2</v>
      </c>
      <c r="F44" s="62" t="n">
        <v>4666.2</v>
      </c>
      <c r="G44" s="62" t="n">
        <v>4666.2</v>
      </c>
      <c r="H44" s="62" t="n">
        <v>4666.2</v>
      </c>
      <c r="I44" s="62" t="n">
        <v>4666.2</v>
      </c>
      <c r="J44" s="62" t="n">
        <v>4666.2</v>
      </c>
      <c r="K44" s="62" t="n">
        <v>4666.2</v>
      </c>
      <c r="L44" s="62" t="n">
        <v>4666.2</v>
      </c>
      <c r="M44" s="62" t="n">
        <v>4666.2</v>
      </c>
      <c r="N44" s="62" t="n">
        <v>4666.2</v>
      </c>
      <c r="O44" s="62" t="n">
        <v>4666.2</v>
      </c>
      <c r="P44" s="62" t="n">
        <v>4666.2</v>
      </c>
      <c r="Q44" s="62" t="n">
        <v>55994.4</v>
      </c>
    </row>
    <row r="45" customFormat="false" ht="13" hidden="false" customHeight="false" outlineLevel="0" collapsed="false">
      <c r="A45" s="56"/>
      <c r="B45" s="56" t="s">
        <v>85</v>
      </c>
      <c r="C45" s="56"/>
      <c r="D45" s="55"/>
      <c r="E45" s="62" t="n">
        <v>5833.8</v>
      </c>
      <c r="F45" s="62" t="n">
        <v>5833.8</v>
      </c>
      <c r="G45" s="62" t="n">
        <v>5833.8</v>
      </c>
      <c r="H45" s="62" t="n">
        <v>5833.8</v>
      </c>
      <c r="I45" s="62" t="n">
        <v>5833.8</v>
      </c>
      <c r="J45" s="62" t="n">
        <v>5833.8</v>
      </c>
      <c r="K45" s="62" t="n">
        <v>5833.8</v>
      </c>
      <c r="L45" s="62" t="n">
        <v>5833.8</v>
      </c>
      <c r="M45" s="62" t="n">
        <v>5833.8</v>
      </c>
      <c r="N45" s="62" t="n">
        <v>5833.8</v>
      </c>
      <c r="O45" s="62" t="n">
        <v>5833.8</v>
      </c>
      <c r="P45" s="62" t="n">
        <v>5833.8</v>
      </c>
      <c r="Q45" s="62" t="n">
        <v>70005.6</v>
      </c>
    </row>
    <row r="46" customFormat="false" ht="13" hidden="false" customHeight="false" outlineLevel="0" collapsed="false">
      <c r="A46" s="56"/>
      <c r="B46" s="56" t="s">
        <v>86</v>
      </c>
      <c r="C46" s="56"/>
      <c r="D46" s="55"/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</row>
    <row r="47" customFormat="false" ht="13" hidden="false" customHeight="false" outlineLevel="0" collapsed="false">
      <c r="A47" s="56"/>
      <c r="B47" s="56" t="s">
        <v>87</v>
      </c>
      <c r="C47" s="56"/>
      <c r="D47" s="55"/>
      <c r="E47" s="62" t="n">
        <v>1400</v>
      </c>
      <c r="F47" s="62" t="n">
        <v>1400</v>
      </c>
      <c r="G47" s="62" t="n">
        <v>1400</v>
      </c>
      <c r="H47" s="62" t="n">
        <v>1400</v>
      </c>
      <c r="I47" s="62" t="n">
        <v>1400</v>
      </c>
      <c r="J47" s="62" t="n">
        <v>1400</v>
      </c>
      <c r="K47" s="62" t="n">
        <v>1400</v>
      </c>
      <c r="L47" s="62" t="n">
        <v>1400</v>
      </c>
      <c r="M47" s="62" t="n">
        <v>1400</v>
      </c>
      <c r="N47" s="62" t="n">
        <v>1400</v>
      </c>
      <c r="O47" s="62" t="n">
        <v>1400</v>
      </c>
      <c r="P47" s="62" t="n">
        <v>1400</v>
      </c>
      <c r="Q47" s="62" t="n">
        <v>16800</v>
      </c>
    </row>
    <row r="48" customFormat="false" ht="13" hidden="false" customHeight="false" outlineLevel="0" collapsed="false">
      <c r="A48" s="56"/>
      <c r="B48" s="56" t="s">
        <v>88</v>
      </c>
      <c r="C48" s="56"/>
      <c r="D48" s="55"/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</row>
    <row r="49" customFormat="false" ht="13" hidden="false" customHeight="false" outlineLevel="0" collapsed="false">
      <c r="A49" s="56"/>
      <c r="B49" s="56" t="s">
        <v>89</v>
      </c>
      <c r="C49" s="56"/>
      <c r="D49" s="55"/>
      <c r="E49" s="62" t="n">
        <v>11666.2</v>
      </c>
      <c r="F49" s="62" t="n">
        <v>11666.2</v>
      </c>
      <c r="G49" s="62" t="n">
        <v>11666.2</v>
      </c>
      <c r="H49" s="62" t="n">
        <v>11666.2</v>
      </c>
      <c r="I49" s="62" t="n">
        <v>11666.2</v>
      </c>
      <c r="J49" s="62" t="n">
        <v>11666.2</v>
      </c>
      <c r="K49" s="62" t="n">
        <v>11666.2</v>
      </c>
      <c r="L49" s="62" t="n">
        <v>11666.2</v>
      </c>
      <c r="M49" s="62" t="n">
        <v>11666.2</v>
      </c>
      <c r="N49" s="62" t="n">
        <v>11666.2</v>
      </c>
      <c r="O49" s="62" t="n">
        <v>11666.2</v>
      </c>
      <c r="P49" s="62" t="n">
        <v>11666.2</v>
      </c>
      <c r="Q49" s="62" t="n">
        <v>139994.4</v>
      </c>
    </row>
    <row r="50" customFormat="false" ht="13" hidden="false" customHeight="false" outlineLevel="0" collapsed="false">
      <c r="A50" s="56"/>
      <c r="B50" s="56" t="s">
        <v>90</v>
      </c>
      <c r="C50" s="56"/>
      <c r="D50" s="55"/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</row>
    <row r="51" customFormat="false" ht="13" hidden="false" customHeight="false" outlineLevel="0" collapsed="false">
      <c r="A51" s="56"/>
      <c r="B51" s="56" t="s">
        <v>91</v>
      </c>
      <c r="C51" s="56"/>
      <c r="D51" s="55"/>
      <c r="E51" s="62" t="n">
        <v>1680</v>
      </c>
      <c r="F51" s="62" t="n">
        <v>1680</v>
      </c>
      <c r="G51" s="62" t="n">
        <v>1680</v>
      </c>
      <c r="H51" s="62" t="n">
        <v>1680</v>
      </c>
      <c r="I51" s="62" t="n">
        <v>1680</v>
      </c>
      <c r="J51" s="62" t="n">
        <v>1680</v>
      </c>
      <c r="K51" s="62" t="n">
        <v>1680</v>
      </c>
      <c r="L51" s="62" t="n">
        <v>1680</v>
      </c>
      <c r="M51" s="62" t="n">
        <v>1680</v>
      </c>
      <c r="N51" s="62" t="n">
        <v>1680</v>
      </c>
      <c r="O51" s="62" t="n">
        <v>1680</v>
      </c>
      <c r="P51" s="62" t="n">
        <v>1680</v>
      </c>
      <c r="Q51" s="62" t="n">
        <v>20160</v>
      </c>
    </row>
    <row r="52" customFormat="false" ht="13" hidden="false" customHeight="false" outlineLevel="0" collapsed="false">
      <c r="A52" s="56"/>
      <c r="B52" s="56" t="s">
        <v>92</v>
      </c>
      <c r="C52" s="56"/>
      <c r="D52" s="55"/>
      <c r="E52" s="62" t="n">
        <v>4667.6</v>
      </c>
      <c r="F52" s="62" t="n">
        <v>4667.6</v>
      </c>
      <c r="G52" s="62" t="n">
        <v>4667.6</v>
      </c>
      <c r="H52" s="62" t="n">
        <v>4667.6</v>
      </c>
      <c r="I52" s="62" t="n">
        <v>4667.6</v>
      </c>
      <c r="J52" s="62" t="n">
        <v>4667.6</v>
      </c>
      <c r="K52" s="62" t="n">
        <v>4667.6</v>
      </c>
      <c r="L52" s="62" t="n">
        <v>4667.6</v>
      </c>
      <c r="M52" s="62" t="n">
        <v>4667.6</v>
      </c>
      <c r="N52" s="62" t="n">
        <v>4667.6</v>
      </c>
      <c r="O52" s="62" t="n">
        <v>4667.6</v>
      </c>
      <c r="P52" s="62" t="n">
        <v>4667.6</v>
      </c>
      <c r="Q52" s="62" t="n">
        <v>56011.2</v>
      </c>
    </row>
    <row r="53" customFormat="false" ht="13" hidden="false" customHeight="false" outlineLevel="0" collapsed="false">
      <c r="A53" s="56"/>
      <c r="B53" s="56" t="s">
        <v>93</v>
      </c>
      <c r="C53" s="56"/>
      <c r="D53" s="55"/>
      <c r="E53" s="67" t="n">
        <v>210</v>
      </c>
      <c r="F53" s="67" t="n">
        <v>210</v>
      </c>
      <c r="G53" s="67" t="n">
        <v>210</v>
      </c>
      <c r="H53" s="67" t="n">
        <v>210</v>
      </c>
      <c r="I53" s="67" t="n">
        <v>210</v>
      </c>
      <c r="J53" s="67" t="n">
        <v>210</v>
      </c>
      <c r="K53" s="67" t="n">
        <v>210</v>
      </c>
      <c r="L53" s="67" t="n">
        <v>210</v>
      </c>
      <c r="M53" s="67" t="n">
        <v>210</v>
      </c>
      <c r="N53" s="67" t="n">
        <v>210</v>
      </c>
      <c r="O53" s="67" t="n">
        <v>210</v>
      </c>
      <c r="P53" s="67" t="n">
        <v>210</v>
      </c>
      <c r="Q53" s="67" t="n">
        <v>2520</v>
      </c>
    </row>
    <row r="54" customFormat="false" ht="13" hidden="false" customHeight="false" outlineLevel="0" collapsed="false">
      <c r="A54" s="56" t="s">
        <v>162</v>
      </c>
      <c r="B54" s="56"/>
      <c r="C54" s="56"/>
      <c r="D54" s="55"/>
      <c r="E54" s="62" t="n">
        <v>152740</v>
      </c>
      <c r="F54" s="62" t="n">
        <v>152740</v>
      </c>
      <c r="G54" s="62" t="n">
        <v>152740</v>
      </c>
      <c r="H54" s="62" t="n">
        <v>152740</v>
      </c>
      <c r="I54" s="62" t="n">
        <v>152740</v>
      </c>
      <c r="J54" s="62" t="n">
        <v>152740</v>
      </c>
      <c r="K54" s="62" t="n">
        <v>152740</v>
      </c>
      <c r="L54" s="62" t="n">
        <v>152740</v>
      </c>
      <c r="M54" s="62" t="n">
        <v>152740</v>
      </c>
      <c r="N54" s="62" t="n">
        <v>152740</v>
      </c>
      <c r="O54" s="62" t="n">
        <v>152740</v>
      </c>
      <c r="P54" s="62" t="n">
        <v>152740</v>
      </c>
      <c r="Q54" s="62" t="n">
        <v>1832880</v>
      </c>
    </row>
    <row r="55" customFormat="false" ht="13" hidden="false" customHeight="false" outlineLevel="0" collapsed="false">
      <c r="A55" s="56"/>
      <c r="B55" s="56"/>
      <c r="C55" s="56"/>
      <c r="D55" s="55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3" hidden="false" customHeight="false" outlineLevel="0" collapsed="false">
      <c r="A56" s="56" t="s">
        <v>95</v>
      </c>
      <c r="B56" s="56"/>
      <c r="C56" s="56"/>
      <c r="D56" s="55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3" hidden="false" customHeight="false" outlineLevel="0" collapsed="false">
      <c r="A57" s="56"/>
      <c r="B57" s="56" t="s">
        <v>163</v>
      </c>
      <c r="C57" s="56"/>
      <c r="D57" s="55"/>
      <c r="E57" s="62" t="n">
        <v>41571.3555555556</v>
      </c>
      <c r="F57" s="62" t="n">
        <v>41571.3555555556</v>
      </c>
      <c r="G57" s="62" t="n">
        <v>41571.3555555556</v>
      </c>
      <c r="H57" s="62" t="n">
        <v>41571.3555555556</v>
      </c>
      <c r="I57" s="62" t="n">
        <v>41571.3555555556</v>
      </c>
      <c r="J57" s="62" t="n">
        <v>41571.3555555556</v>
      </c>
      <c r="K57" s="62" t="n">
        <v>41571.3555555556</v>
      </c>
      <c r="L57" s="62" t="n">
        <v>41571.3555555556</v>
      </c>
      <c r="M57" s="62" t="n">
        <v>41571.3555555556</v>
      </c>
      <c r="N57" s="62" t="n">
        <v>41571.3555555556</v>
      </c>
      <c r="O57" s="62" t="n">
        <v>41571.3555555556</v>
      </c>
      <c r="P57" s="62" t="n">
        <v>41571.3555555556</v>
      </c>
      <c r="Q57" s="62" t="n">
        <v>498856.266666667</v>
      </c>
    </row>
    <row r="58" customFormat="false" ht="13" hidden="false" customHeight="false" outlineLevel="0" collapsed="false">
      <c r="A58" s="56"/>
      <c r="B58" s="56" t="s">
        <v>4</v>
      </c>
      <c r="C58" s="56"/>
      <c r="D58" s="55"/>
      <c r="E58" s="62" t="n">
        <v>142.857142857143</v>
      </c>
      <c r="F58" s="62" t="n">
        <v>142.857142857143</v>
      </c>
      <c r="G58" s="62" t="n">
        <v>142.857142857143</v>
      </c>
      <c r="H58" s="62" t="n">
        <v>142.857142857143</v>
      </c>
      <c r="I58" s="62" t="n">
        <v>142.857142857143</v>
      </c>
      <c r="J58" s="62" t="n">
        <v>142.857142857143</v>
      </c>
      <c r="K58" s="62" t="n">
        <v>142.857142857143</v>
      </c>
      <c r="L58" s="62" t="n">
        <v>142.857142857143</v>
      </c>
      <c r="M58" s="62" t="n">
        <v>142.857142857143</v>
      </c>
      <c r="N58" s="62" t="n">
        <v>142.857142857143</v>
      </c>
      <c r="O58" s="62" t="n">
        <v>142.857142857143</v>
      </c>
      <c r="P58" s="62" t="n">
        <v>142.857142857143</v>
      </c>
      <c r="Q58" s="62" t="n">
        <v>1714.28571428571</v>
      </c>
    </row>
    <row r="59" customFormat="false" ht="13" hidden="false" customHeight="false" outlineLevel="0" collapsed="false">
      <c r="A59" s="56"/>
      <c r="B59" s="56" t="s">
        <v>96</v>
      </c>
      <c r="C59" s="56"/>
      <c r="D59" s="55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3" hidden="false" customHeight="false" outlineLevel="0" collapsed="false">
      <c r="A60" s="56"/>
      <c r="B60" s="56"/>
      <c r="C60" s="56" t="s">
        <v>37</v>
      </c>
      <c r="D60" s="55"/>
      <c r="E60" s="62" t="n">
        <v>0.00103279488284186</v>
      </c>
      <c r="F60" s="62" t="n">
        <v>0.00102121139301665</v>
      </c>
      <c r="G60" s="62" t="n">
        <v>0.00100956033283412</v>
      </c>
      <c r="H60" s="62" t="n">
        <v>0.000997841308133867</v>
      </c>
      <c r="I60" s="62" t="n">
        <v>0.000986053922456193</v>
      </c>
      <c r="J60" s="62" t="n">
        <v>0.000974197777028733</v>
      </c>
      <c r="K60" s="62" t="n">
        <v>0.000962272470752946</v>
      </c>
      <c r="L60" s="62" t="n">
        <v>0.00095027760019055</v>
      </c>
      <c r="M60" s="62" t="n">
        <v>0.000938212759549874</v>
      </c>
      <c r="N60" s="62" t="n">
        <v>0.000926077540672126</v>
      </c>
      <c r="O60" s="62" t="n">
        <v>0.000913871533017593</v>
      </c>
      <c r="P60" s="62" t="n">
        <v>0.000901594323651741</v>
      </c>
      <c r="Q60" s="62" t="n">
        <v>0.0116139658441462</v>
      </c>
    </row>
    <row r="61" customFormat="false" ht="13" hidden="false" customHeight="false" outlineLevel="0" collapsed="false">
      <c r="A61" s="56"/>
      <c r="B61" s="56"/>
      <c r="C61" s="56" t="s">
        <v>38</v>
      </c>
      <c r="D61" s="55"/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</row>
    <row r="62" customFormat="false" ht="13" hidden="false" customHeight="false" outlineLevel="0" collapsed="false">
      <c r="A62" s="56"/>
      <c r="B62" s="56"/>
      <c r="C62" s="56" t="s">
        <v>164</v>
      </c>
      <c r="D62" s="55"/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</row>
    <row r="63" customFormat="false" ht="13" hidden="false" customHeight="false" outlineLevel="0" collapsed="false">
      <c r="A63" s="56"/>
      <c r="B63" s="56"/>
      <c r="C63" s="56" t="s">
        <v>165</v>
      </c>
      <c r="D63" s="56"/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</row>
    <row r="64" customFormat="false" ht="13" hidden="false" customHeight="false" outlineLevel="0" collapsed="false">
      <c r="A64" s="56"/>
      <c r="B64" s="56"/>
      <c r="C64" s="56" t="s">
        <v>166</v>
      </c>
      <c r="D64" s="56"/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</row>
    <row r="65" customFormat="false" ht="13" hidden="false" customHeight="false" outlineLevel="0" collapsed="false">
      <c r="A65" s="56"/>
      <c r="B65" s="56"/>
      <c r="C65" s="56" t="s">
        <v>167</v>
      </c>
      <c r="D65" s="56"/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</row>
    <row r="66" customFormat="false" ht="13" hidden="false" customHeight="false" outlineLevel="0" collapsed="false">
      <c r="A66" s="56"/>
      <c r="B66" s="56" t="s">
        <v>168</v>
      </c>
      <c r="C66" s="56"/>
      <c r="D66" s="55"/>
      <c r="E66" s="67" t="n">
        <v>897554.46836487</v>
      </c>
      <c r="F66" s="67" t="n">
        <v>897554.468367186</v>
      </c>
      <c r="G66" s="67" t="n">
        <v>897554.468369517</v>
      </c>
      <c r="H66" s="67" t="n">
        <v>897554.46837186</v>
      </c>
      <c r="I66" s="67" t="n">
        <v>897554.468374218</v>
      </c>
      <c r="J66" s="67" t="n">
        <v>897554.468376589</v>
      </c>
      <c r="K66" s="67" t="n">
        <v>897554.468378974</v>
      </c>
      <c r="L66" s="67" t="n">
        <v>897554.468381373</v>
      </c>
      <c r="M66" s="67" t="n">
        <v>897554.468383786</v>
      </c>
      <c r="N66" s="67" t="n">
        <v>897554.468386213</v>
      </c>
      <c r="O66" s="67" t="n">
        <v>897554.468388654</v>
      </c>
      <c r="P66" s="67" t="n">
        <v>897554.46839111</v>
      </c>
      <c r="Q66" s="67" t="n">
        <v>10770653.6205344</v>
      </c>
    </row>
    <row r="67" customFormat="false" ht="13" hidden="false" customHeight="false" outlineLevel="0" collapsed="false">
      <c r="A67" s="56" t="s">
        <v>97</v>
      </c>
      <c r="B67" s="56"/>
      <c r="C67" s="56"/>
      <c r="D67" s="55"/>
      <c r="E67" s="62" t="n">
        <v>939268.682096077</v>
      </c>
      <c r="F67" s="62" t="n">
        <v>939268.682086811</v>
      </c>
      <c r="G67" s="62" t="n">
        <v>939268.68207749</v>
      </c>
      <c r="H67" s="62" t="n">
        <v>939268.682068114</v>
      </c>
      <c r="I67" s="62" t="n">
        <v>939268.682058685</v>
      </c>
      <c r="J67" s="62" t="n">
        <v>939268.6820492</v>
      </c>
      <c r="K67" s="62" t="n">
        <v>939268.682039659</v>
      </c>
      <c r="L67" s="62" t="n">
        <v>939268.682030063</v>
      </c>
      <c r="M67" s="62" t="n">
        <v>939268.682020412</v>
      </c>
      <c r="N67" s="62" t="n">
        <v>939268.682010703</v>
      </c>
      <c r="O67" s="62" t="n">
        <v>939268.682000939</v>
      </c>
      <c r="P67" s="62" t="n">
        <v>939268.681991117</v>
      </c>
      <c r="Q67" s="62" t="n">
        <v>11271224.1845293</v>
      </c>
    </row>
    <row r="68" customFormat="false" ht="13" hidden="false" customHeight="false" outlineLevel="0" collapsed="false">
      <c r="A68" s="56"/>
      <c r="B68" s="56"/>
      <c r="C68" s="56"/>
      <c r="D68" s="55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" hidden="false" customHeight="false" outlineLevel="0" collapsed="false">
      <c r="A69" s="56" t="s">
        <v>169</v>
      </c>
      <c r="B69" s="56"/>
      <c r="C69" s="56"/>
      <c r="D69" s="55"/>
      <c r="E69" s="123" t="n">
        <v>3548646.51790392</v>
      </c>
      <c r="F69" s="123" t="n">
        <v>3548646.51791319</v>
      </c>
      <c r="G69" s="123" t="n">
        <v>3548646.51792251</v>
      </c>
      <c r="H69" s="123" t="n">
        <v>3548646.51793189</v>
      </c>
      <c r="I69" s="123" t="n">
        <v>3548646.51794132</v>
      </c>
      <c r="J69" s="123" t="n">
        <v>3548646.5179508</v>
      </c>
      <c r="K69" s="123" t="n">
        <v>3548646.51796034</v>
      </c>
      <c r="L69" s="123" t="n">
        <v>3548646.51796994</v>
      </c>
      <c r="M69" s="123" t="n">
        <v>3548646.51797959</v>
      </c>
      <c r="N69" s="123" t="n">
        <v>3548646.5179893</v>
      </c>
      <c r="O69" s="123" t="n">
        <v>3548646.51799906</v>
      </c>
      <c r="P69" s="123" t="n">
        <v>3548646.51800888</v>
      </c>
      <c r="Q69" s="123" t="n">
        <v>42583758.2154707</v>
      </c>
    </row>
    <row r="70" customFormat="false" ht="13" hidden="false" customHeight="false" outlineLevel="0" collapsed="false">
      <c r="A70" s="56"/>
      <c r="B70" s="5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3" hidden="false" customHeight="false" outlineLevel="0" collapsed="false">
      <c r="A71" s="56"/>
      <c r="B71" s="5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82"/>
    </row>
    <row r="72" customFormat="false" ht="13" hidden="false" customHeight="false" outlineLevel="0" collapsed="false">
      <c r="A72" s="56"/>
      <c r="B72" s="5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3" hidden="false" customHeight="false" outlineLevel="0" collapsed="false">
      <c r="A73" s="56"/>
      <c r="B73" s="56"/>
      <c r="C73" s="56"/>
      <c r="D73" s="55"/>
      <c r="E73" s="124" t="n">
        <v>4487772.34182435</v>
      </c>
      <c r="F73" s="124" t="n">
        <v>4487772.34183593</v>
      </c>
      <c r="G73" s="124" t="n">
        <v>4487772.34184758</v>
      </c>
      <c r="H73" s="124" t="n">
        <v>4487772.3418593</v>
      </c>
      <c r="I73" s="124" t="n">
        <v>4487772.34187109</v>
      </c>
      <c r="J73" s="124" t="n">
        <v>4487772.34188295</v>
      </c>
      <c r="K73" s="124" t="n">
        <v>4487772.34189487</v>
      </c>
      <c r="L73" s="124" t="n">
        <v>4487772.34190687</v>
      </c>
      <c r="M73" s="124" t="n">
        <v>4487772.34191893</v>
      </c>
      <c r="N73" s="124" t="n">
        <v>4487772.34193107</v>
      </c>
      <c r="O73" s="124" t="n">
        <v>4487772.34194327</v>
      </c>
      <c r="P73" s="124" t="n">
        <v>4487772.34195555</v>
      </c>
      <c r="Q73" s="55"/>
    </row>
    <row r="74" customFormat="false" ht="13" hidden="false" customHeight="false" outlineLevel="0" collapsed="false">
      <c r="A74" s="56"/>
      <c r="B74" s="56"/>
      <c r="C74" s="56"/>
      <c r="D74" s="55"/>
      <c r="E74" s="124" t="n">
        <v>4487772.34182435</v>
      </c>
      <c r="F74" s="124" t="n">
        <v>8975544.68366028</v>
      </c>
      <c r="G74" s="124" t="n">
        <v>13463317.0255079</v>
      </c>
      <c r="H74" s="124" t="n">
        <v>17951089.3673672</v>
      </c>
      <c r="I74" s="124" t="n">
        <v>22438861.7092383</v>
      </c>
      <c r="J74" s="124" t="n">
        <v>26926634.0511212</v>
      </c>
      <c r="K74" s="124" t="n">
        <v>31414406.3930161</v>
      </c>
      <c r="L74" s="124" t="n">
        <v>35902178.7349229</v>
      </c>
      <c r="M74" s="124" t="n">
        <v>40389951.0768419</v>
      </c>
      <c r="N74" s="124" t="n">
        <v>44877723.4187729</v>
      </c>
      <c r="O74" s="124" t="n">
        <v>49365495.7607162</v>
      </c>
      <c r="P74" s="124" t="n">
        <v>53853268.1026718</v>
      </c>
      <c r="Q74" s="55"/>
    </row>
    <row r="75" customFormat="false" ht="13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125"/>
      <c r="Q75" s="125"/>
    </row>
    <row r="76" customFormat="false" ht="13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</row>
    <row r="77" customFormat="false" ht="13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13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3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3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26.57"/>
    <col collapsed="false" customWidth="false" hidden="false" outlineLevel="0" max="4" min="4" style="1" width="9.14"/>
    <col collapsed="false" customWidth="true" hidden="false" outlineLevel="0" max="17" min="5" style="1" width="10.99"/>
    <col collapsed="false" customWidth="false" hidden="false" outlineLevel="0" max="257" min="18" style="1" width="9.14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0" t="s">
        <v>2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02</v>
      </c>
      <c r="F6" s="58" t="s">
        <v>103</v>
      </c>
      <c r="G6" s="58" t="s">
        <v>104</v>
      </c>
      <c r="H6" s="58" t="s">
        <v>105</v>
      </c>
      <c r="I6" s="58" t="s">
        <v>106</v>
      </c>
      <c r="J6" s="58" t="s">
        <v>107</v>
      </c>
      <c r="K6" s="58" t="s">
        <v>108</v>
      </c>
      <c r="L6" s="58" t="s">
        <v>109</v>
      </c>
      <c r="M6" s="58" t="s">
        <v>110</v>
      </c>
      <c r="N6" s="58" t="s">
        <v>111</v>
      </c>
      <c r="O6" s="58" t="s">
        <v>112</v>
      </c>
      <c r="P6" s="58" t="s">
        <v>113</v>
      </c>
      <c r="Q6" s="58" t="s">
        <v>3</v>
      </c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3" hidden="false" customHeight="false" outlineLevel="0" collapsed="false">
      <c r="A8" s="43" t="s">
        <v>171</v>
      </c>
      <c r="B8" s="43"/>
      <c r="C8" s="43"/>
      <c r="D8" s="40"/>
      <c r="E8" s="62" t="n">
        <v>18263752.783575</v>
      </c>
      <c r="F8" s="62" t="n">
        <v>19787292.9805565</v>
      </c>
      <c r="G8" s="62" t="n">
        <v>23302708.1775379</v>
      </c>
      <c r="H8" s="62" t="n">
        <v>25097959.9694178</v>
      </c>
      <c r="I8" s="62" t="n">
        <v>29585875.1663993</v>
      </c>
      <c r="J8" s="62" t="n">
        <v>34073790.3633808</v>
      </c>
      <c r="K8" s="62" t="n">
        <v>35869042.1552396</v>
      </c>
      <c r="L8" s="62" t="n">
        <v>40356957.352221</v>
      </c>
      <c r="M8" s="62" t="n">
        <v>44844872.5492025</v>
      </c>
      <c r="N8" s="62" t="n">
        <v>46640124.3410398</v>
      </c>
      <c r="O8" s="62" t="n">
        <v>51128039.5380213</v>
      </c>
      <c r="P8" s="62" t="n">
        <v>55615954.7350027</v>
      </c>
      <c r="Q8" s="62"/>
    </row>
    <row r="9" customFormat="false" ht="13" hidden="false" customHeight="false" outlineLevel="0" collapsed="false">
      <c r="A9" s="43"/>
      <c r="B9" s="43"/>
      <c r="C9" s="43"/>
      <c r="D9" s="40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3" hidden="false" customHeight="false" outlineLevel="0" collapsed="false">
      <c r="A10" s="43" t="s">
        <v>172</v>
      </c>
      <c r="B10" s="43"/>
      <c r="C10" s="43"/>
      <c r="D10" s="40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3" hidden="false" customHeight="false" outlineLevel="0" collapsed="false">
      <c r="A11" s="43"/>
      <c r="B11" s="43" t="s">
        <v>173</v>
      </c>
      <c r="C11" s="43"/>
      <c r="D11" s="40"/>
      <c r="E11" s="62" t="n">
        <v>1160000</v>
      </c>
      <c r="F11" s="62" t="n">
        <v>1160000</v>
      </c>
      <c r="G11" s="62" t="n">
        <v>1160000</v>
      </c>
      <c r="H11" s="62" t="n">
        <v>1160000</v>
      </c>
      <c r="I11" s="62" t="n">
        <v>1160000</v>
      </c>
      <c r="J11" s="62" t="n">
        <v>1160000</v>
      </c>
      <c r="K11" s="62" t="n">
        <v>1160000</v>
      </c>
      <c r="L11" s="62" t="n">
        <v>1160000</v>
      </c>
      <c r="M11" s="62" t="n">
        <v>1160000</v>
      </c>
      <c r="N11" s="62" t="n">
        <v>1160000</v>
      </c>
      <c r="O11" s="62" t="n">
        <v>1160000</v>
      </c>
      <c r="P11" s="62" t="n">
        <v>1160000</v>
      </c>
      <c r="Q11" s="62" t="n">
        <v>13920000</v>
      </c>
    </row>
    <row r="12" customFormat="false" ht="13" hidden="false" customHeight="false" outlineLevel="0" collapsed="false">
      <c r="A12" s="43"/>
      <c r="B12" s="43" t="s">
        <v>174</v>
      </c>
      <c r="C12" s="43"/>
      <c r="D12" s="40"/>
      <c r="E12" s="67" t="n">
        <v>2320000</v>
      </c>
      <c r="F12" s="67" t="n">
        <v>3480000</v>
      </c>
      <c r="G12" s="67" t="n">
        <v>4640000</v>
      </c>
      <c r="H12" s="67" t="n">
        <v>4640000</v>
      </c>
      <c r="I12" s="67" t="n">
        <v>4640000</v>
      </c>
      <c r="J12" s="67" t="n">
        <v>4640000</v>
      </c>
      <c r="K12" s="67" t="n">
        <v>4640000</v>
      </c>
      <c r="L12" s="67" t="n">
        <v>4640000</v>
      </c>
      <c r="M12" s="67" t="n">
        <v>4640000</v>
      </c>
      <c r="N12" s="67" t="n">
        <v>4640000</v>
      </c>
      <c r="O12" s="67" t="n">
        <v>4640000</v>
      </c>
      <c r="P12" s="67" t="n">
        <v>4640000</v>
      </c>
      <c r="Q12" s="67" t="n">
        <v>52200000</v>
      </c>
    </row>
    <row r="13" customFormat="false" ht="13" hidden="false" customHeight="false" outlineLevel="0" collapsed="false">
      <c r="A13" s="43" t="s">
        <v>175</v>
      </c>
      <c r="B13" s="43"/>
      <c r="C13" s="43"/>
      <c r="D13" s="40"/>
      <c r="E13" s="62" t="n">
        <v>3480000</v>
      </c>
      <c r="F13" s="62" t="n">
        <v>4640000</v>
      </c>
      <c r="G13" s="62" t="n">
        <v>5800000</v>
      </c>
      <c r="H13" s="62" t="n">
        <v>5800000</v>
      </c>
      <c r="I13" s="62" t="n">
        <v>5800000</v>
      </c>
      <c r="J13" s="62" t="n">
        <v>5800000</v>
      </c>
      <c r="K13" s="62" t="n">
        <v>5800000</v>
      </c>
      <c r="L13" s="62" t="n">
        <v>5800000</v>
      </c>
      <c r="M13" s="62" t="n">
        <v>5800000</v>
      </c>
      <c r="N13" s="62" t="n">
        <v>5800000</v>
      </c>
      <c r="O13" s="62" t="n">
        <v>5800000</v>
      </c>
      <c r="P13" s="62" t="n">
        <v>5800000</v>
      </c>
      <c r="Q13" s="62" t="n">
        <v>66120000</v>
      </c>
    </row>
    <row r="14" customFormat="false" ht="13" hidden="false" customHeight="false" outlineLevel="0" collapsed="false">
      <c r="A14" s="43"/>
      <c r="B14" s="43"/>
      <c r="C14" s="43"/>
      <c r="D14" s="40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3" hidden="false" customHeight="false" outlineLevel="0" collapsed="false">
      <c r="A15" s="43" t="s">
        <v>176</v>
      </c>
      <c r="B15" s="43"/>
      <c r="C15" s="43"/>
      <c r="D15" s="40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" hidden="false" customHeight="false" outlineLevel="0" collapsed="false">
      <c r="A16" s="43"/>
      <c r="B16" s="56" t="s">
        <v>177</v>
      </c>
      <c r="C16" s="56"/>
      <c r="D16" s="40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3" hidden="false" customHeight="false" outlineLevel="0" collapsed="false">
      <c r="A17" s="43"/>
      <c r="B17" s="56"/>
      <c r="C17" s="43" t="s">
        <v>178</v>
      </c>
      <c r="D17" s="40"/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2" t="n">
        <v>0</v>
      </c>
    </row>
    <row r="18" customFormat="false" ht="13" hidden="false" customHeight="false" outlineLevel="0" collapsed="false">
      <c r="A18" s="43"/>
      <c r="B18" s="56"/>
      <c r="C18" s="43" t="s">
        <v>221</v>
      </c>
      <c r="D18" s="40"/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2" t="n">
        <v>0</v>
      </c>
    </row>
    <row r="19" customFormat="false" ht="13" hidden="false" customHeight="false" outlineLevel="0" collapsed="false">
      <c r="A19" s="43"/>
      <c r="B19" s="43"/>
      <c r="C19" s="43" t="s">
        <v>158</v>
      </c>
      <c r="D19" s="40"/>
      <c r="E19" s="62" t="n">
        <v>1581875</v>
      </c>
      <c r="F19" s="62" t="n">
        <v>750000</v>
      </c>
      <c r="G19" s="62" t="n">
        <v>937500</v>
      </c>
      <c r="H19" s="62" t="n">
        <v>937500</v>
      </c>
      <c r="I19" s="62" t="n">
        <v>937500</v>
      </c>
      <c r="J19" s="62" t="n">
        <v>937500</v>
      </c>
      <c r="K19" s="62" t="n">
        <v>937500</v>
      </c>
      <c r="L19" s="62" t="n">
        <v>937500</v>
      </c>
      <c r="M19" s="62" t="n">
        <v>937500</v>
      </c>
      <c r="N19" s="62" t="n">
        <v>937500</v>
      </c>
      <c r="O19" s="62" t="n">
        <v>937500</v>
      </c>
      <c r="P19" s="62" t="n">
        <v>937500</v>
      </c>
      <c r="Q19" s="62" t="n">
        <v>11706875</v>
      </c>
    </row>
    <row r="20" customFormat="false" ht="13" hidden="false" customHeight="false" outlineLevel="0" collapsed="false">
      <c r="A20" s="43"/>
      <c r="B20" s="43" t="s">
        <v>180</v>
      </c>
      <c r="C20" s="43"/>
      <c r="D20" s="40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3" hidden="false" customHeight="false" outlineLevel="0" collapsed="false">
      <c r="A21" s="43"/>
      <c r="B21" s="43"/>
      <c r="C21" s="43" t="s">
        <v>43</v>
      </c>
      <c r="D21" s="40"/>
      <c r="E21" s="62" t="n">
        <v>221844.8</v>
      </c>
      <c r="F21" s="62" t="n">
        <v>221844.8</v>
      </c>
      <c r="G21" s="62" t="n">
        <v>221844.8</v>
      </c>
      <c r="H21" s="62" t="n">
        <v>221844.8</v>
      </c>
      <c r="I21" s="62" t="n">
        <v>221844.8</v>
      </c>
      <c r="J21" s="62" t="n">
        <v>221844.8</v>
      </c>
      <c r="K21" s="62" t="n">
        <v>221844.8</v>
      </c>
      <c r="L21" s="62" t="n">
        <v>221844.8</v>
      </c>
      <c r="M21" s="62" t="n">
        <v>221844.8</v>
      </c>
      <c r="N21" s="62" t="n">
        <v>221844.8</v>
      </c>
      <c r="O21" s="62" t="n">
        <v>221844.8</v>
      </c>
      <c r="P21" s="62" t="n">
        <v>221844.8</v>
      </c>
      <c r="Q21" s="62" t="n">
        <v>2662137.6</v>
      </c>
    </row>
    <row r="22" customFormat="false" ht="13" hidden="false" customHeight="false" outlineLevel="0" collapsed="false">
      <c r="A22" s="43"/>
      <c r="B22" s="43"/>
      <c r="C22" s="43" t="s">
        <v>161</v>
      </c>
      <c r="D22" s="40"/>
      <c r="E22" s="62" t="n">
        <v>152740</v>
      </c>
      <c r="F22" s="62" t="n">
        <v>152740</v>
      </c>
      <c r="G22" s="62" t="n">
        <v>152740</v>
      </c>
      <c r="H22" s="62" t="n">
        <v>152740</v>
      </c>
      <c r="I22" s="62" t="n">
        <v>152740</v>
      </c>
      <c r="J22" s="62" t="n">
        <v>152740</v>
      </c>
      <c r="K22" s="62" t="n">
        <v>152740</v>
      </c>
      <c r="L22" s="62" t="n">
        <v>152740</v>
      </c>
      <c r="M22" s="62" t="n">
        <v>152740</v>
      </c>
      <c r="N22" s="62" t="n">
        <v>152740</v>
      </c>
      <c r="O22" s="62" t="n">
        <v>152740</v>
      </c>
      <c r="P22" s="62" t="n">
        <v>152740</v>
      </c>
      <c r="Q22" s="62" t="n">
        <v>1832880</v>
      </c>
    </row>
    <row r="23" customFormat="false" ht="13" hidden="false" customHeight="false" outlineLevel="0" collapsed="false">
      <c r="A23" s="43"/>
      <c r="B23" s="43"/>
      <c r="C23" s="43" t="s">
        <v>168</v>
      </c>
      <c r="D23" s="40"/>
      <c r="E23" s="62" t="n">
        <v>0</v>
      </c>
      <c r="F23" s="62" t="n">
        <v>0</v>
      </c>
      <c r="G23" s="62" t="n">
        <v>2692663.40510157</v>
      </c>
      <c r="H23" s="62" t="n">
        <v>0</v>
      </c>
      <c r="I23" s="62" t="n">
        <v>0</v>
      </c>
      <c r="J23" s="62" t="n">
        <v>2692663.40512267</v>
      </c>
      <c r="K23" s="62" t="n">
        <v>0</v>
      </c>
      <c r="L23" s="62" t="n">
        <v>0</v>
      </c>
      <c r="M23" s="62" t="n">
        <v>2692663.40514413</v>
      </c>
      <c r="N23" s="62" t="n">
        <v>0</v>
      </c>
      <c r="O23" s="62" t="n">
        <v>0</v>
      </c>
      <c r="P23" s="62" t="n">
        <v>2692663.40516598</v>
      </c>
      <c r="Q23" s="62" t="n">
        <v>10770653.6205344</v>
      </c>
    </row>
    <row r="24" customFormat="false" ht="13" hidden="false" customHeight="false" outlineLevel="0" collapsed="false">
      <c r="A24" s="43"/>
      <c r="B24" s="43" t="s">
        <v>181</v>
      </c>
      <c r="C24" s="43"/>
      <c r="D24" s="40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 t="n">
        <v>0</v>
      </c>
    </row>
    <row r="25" customFormat="false" ht="13" hidden="false" customHeight="false" outlineLevel="0" collapsed="false">
      <c r="A25" s="43"/>
      <c r="B25" s="43"/>
      <c r="C25" s="43" t="s">
        <v>182</v>
      </c>
      <c r="D25" s="40"/>
      <c r="E25" s="62" t="n">
        <v>0.00301853599573506</v>
      </c>
      <c r="F25" s="62" t="n">
        <v>0.00301853599573506</v>
      </c>
      <c r="G25" s="62" t="n">
        <v>0.00301853599573506</v>
      </c>
      <c r="H25" s="62" t="n">
        <v>0.00301853599573506</v>
      </c>
      <c r="I25" s="62" t="n">
        <v>0.00301853599573506</v>
      </c>
      <c r="J25" s="62" t="n">
        <v>0.00301853599573506</v>
      </c>
      <c r="K25" s="62" t="n">
        <v>0.00301853599573506</v>
      </c>
      <c r="L25" s="62" t="n">
        <v>0.00301853599573506</v>
      </c>
      <c r="M25" s="62" t="n">
        <v>0.00301853599573506</v>
      </c>
      <c r="N25" s="62" t="n">
        <v>0.00301853599573506</v>
      </c>
      <c r="O25" s="62" t="n">
        <v>0.00301853599573506</v>
      </c>
      <c r="P25" s="62" t="n">
        <v>0.00301853599573506</v>
      </c>
      <c r="Q25" s="62" t="n">
        <v>0.0362224319488208</v>
      </c>
    </row>
    <row r="26" customFormat="false" ht="13" hidden="false" customHeight="false" outlineLevel="0" collapsed="false">
      <c r="A26" s="43"/>
      <c r="B26" s="43"/>
      <c r="C26" s="43" t="s">
        <v>183</v>
      </c>
      <c r="D26" s="40"/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</row>
    <row r="27" customFormat="false" ht="13" hidden="false" customHeight="false" outlineLevel="0" collapsed="false">
      <c r="A27" s="43"/>
      <c r="B27" s="43"/>
      <c r="C27" s="43" t="s">
        <v>184</v>
      </c>
      <c r="D27" s="40"/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2" t="n">
        <v>0</v>
      </c>
    </row>
    <row r="28" customFormat="false" ht="13" hidden="false" customHeight="false" outlineLevel="0" collapsed="false">
      <c r="A28" s="56"/>
      <c r="B28" s="56"/>
      <c r="C28" s="56" t="s">
        <v>185</v>
      </c>
      <c r="D28" s="55"/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7" t="n">
        <v>0</v>
      </c>
    </row>
    <row r="29" customFormat="false" ht="13" hidden="false" customHeight="false" outlineLevel="0" collapsed="false">
      <c r="A29" s="56" t="s">
        <v>186</v>
      </c>
      <c r="B29" s="56"/>
      <c r="C29" s="56"/>
      <c r="D29" s="55"/>
      <c r="E29" s="62" t="n">
        <v>1956459.80301854</v>
      </c>
      <c r="F29" s="62" t="n">
        <v>1124584.80301854</v>
      </c>
      <c r="G29" s="62" t="n">
        <v>4004748.20812011</v>
      </c>
      <c r="H29" s="62" t="n">
        <v>1312084.80301854</v>
      </c>
      <c r="I29" s="62" t="n">
        <v>1312084.80301854</v>
      </c>
      <c r="J29" s="62" t="n">
        <v>4004748.2081412</v>
      </c>
      <c r="K29" s="62" t="n">
        <v>1312084.80301854</v>
      </c>
      <c r="L29" s="62" t="n">
        <v>1312084.80301854</v>
      </c>
      <c r="M29" s="62" t="n">
        <v>4004748.20816267</v>
      </c>
      <c r="N29" s="62" t="n">
        <v>1312084.80301854</v>
      </c>
      <c r="O29" s="62" t="n">
        <v>1312084.80301854</v>
      </c>
      <c r="P29" s="62" t="n">
        <v>4004748.20818451</v>
      </c>
      <c r="Q29" s="62" t="n">
        <v>26972546.2567568</v>
      </c>
    </row>
    <row r="30" customFormat="false" ht="13" hidden="false" customHeight="false" outlineLevel="0" collapsed="false">
      <c r="A30" s="56"/>
      <c r="B30" s="56"/>
      <c r="C30" s="56"/>
      <c r="D30" s="55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3" hidden="false" customHeight="false" outlineLevel="0" collapsed="false">
      <c r="A31" s="56" t="s">
        <v>187</v>
      </c>
      <c r="B31" s="56"/>
      <c r="C31" s="56"/>
      <c r="D31" s="55"/>
      <c r="E31" s="62" t="n">
        <v>1523540.19698146</v>
      </c>
      <c r="F31" s="62" t="n">
        <v>3515415.19698146</v>
      </c>
      <c r="G31" s="62" t="n">
        <v>1795251.79187989</v>
      </c>
      <c r="H31" s="62" t="n">
        <v>4487915.19698146</v>
      </c>
      <c r="I31" s="62" t="n">
        <v>4487915.19698146</v>
      </c>
      <c r="J31" s="62" t="n">
        <v>1795251.7918588</v>
      </c>
      <c r="K31" s="62" t="n">
        <v>4487915.19698146</v>
      </c>
      <c r="L31" s="62" t="n">
        <v>4487915.19698146</v>
      </c>
      <c r="M31" s="62" t="n">
        <v>1795251.79183733</v>
      </c>
      <c r="N31" s="62" t="n">
        <v>4487915.19698146</v>
      </c>
      <c r="O31" s="62" t="n">
        <v>4487915.19698146</v>
      </c>
      <c r="P31" s="62" t="n">
        <v>1795251.79181549</v>
      </c>
      <c r="Q31" s="62" t="n">
        <v>39147453.7432432</v>
      </c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56" t="s">
        <v>188</v>
      </c>
      <c r="B33" s="56"/>
      <c r="C33" s="56"/>
      <c r="D33" s="55"/>
      <c r="E33" s="67" t="n">
        <v>19787292.9805565</v>
      </c>
      <c r="F33" s="67" t="n">
        <v>23302708.1775379</v>
      </c>
      <c r="G33" s="67" t="n">
        <v>25097959.9694178</v>
      </c>
      <c r="H33" s="67" t="n">
        <v>29585875.1663993</v>
      </c>
      <c r="I33" s="67" t="n">
        <v>34073790.3633808</v>
      </c>
      <c r="J33" s="67" t="n">
        <v>35869042.1552396</v>
      </c>
      <c r="K33" s="67" t="n">
        <v>40356957.352221</v>
      </c>
      <c r="L33" s="67" t="n">
        <v>44844872.5492025</v>
      </c>
      <c r="M33" s="67" t="n">
        <v>46640124.3410398</v>
      </c>
      <c r="N33" s="67" t="n">
        <v>51128039.5380213</v>
      </c>
      <c r="O33" s="67" t="n">
        <v>55615954.7350027</v>
      </c>
      <c r="P33" s="67" t="n">
        <v>57411206.5268182</v>
      </c>
      <c r="Q33" s="67"/>
    </row>
    <row r="34" customFormat="false" ht="13" hidden="false" customHeight="false" outlineLevel="0" collapsed="false">
      <c r="A34" s="56"/>
      <c r="B34" s="56"/>
      <c r="C34" s="56"/>
      <c r="D34" s="5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3" hidden="false" customHeight="false" outlineLevel="0" collapsed="false">
      <c r="A35" s="56" t="s">
        <v>189</v>
      </c>
      <c r="B35" s="56"/>
      <c r="C35" s="56"/>
      <c r="D35" s="55"/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3" hidden="false" customHeight="false" outlineLevel="0" collapsed="false">
      <c r="A36" s="56"/>
      <c r="B36" s="56"/>
      <c r="C36" s="56"/>
      <c r="D36" s="5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" hidden="false" customHeight="false" outlineLevel="0" collapsed="false">
      <c r="A37" s="56" t="s">
        <v>190</v>
      </c>
      <c r="B37" s="56"/>
      <c r="C37" s="56"/>
      <c r="D37" s="55"/>
      <c r="E37" s="72" t="n">
        <v>19787292.9805565</v>
      </c>
      <c r="F37" s="72" t="n">
        <v>23302708.1775379</v>
      </c>
      <c r="G37" s="72" t="n">
        <v>25097959.9694178</v>
      </c>
      <c r="H37" s="72" t="n">
        <v>29585875.1663993</v>
      </c>
      <c r="I37" s="72" t="n">
        <v>34073790.3633808</v>
      </c>
      <c r="J37" s="72" t="n">
        <v>35869042.1552396</v>
      </c>
      <c r="K37" s="72" t="n">
        <v>40356957.352221</v>
      </c>
      <c r="L37" s="72" t="n">
        <v>44844872.5492025</v>
      </c>
      <c r="M37" s="72" t="n">
        <v>46640124.3410398</v>
      </c>
      <c r="N37" s="72" t="n">
        <v>51128039.5380213</v>
      </c>
      <c r="O37" s="72" t="n">
        <v>55615954.7350027</v>
      </c>
      <c r="P37" s="72" t="n">
        <v>57411206.5268182</v>
      </c>
      <c r="Q37" s="72"/>
    </row>
    <row r="38" customFormat="false" ht="13" hidden="false" customHeight="false" outlineLevel="0" collapsed="false">
      <c r="A38" s="56"/>
      <c r="B38" s="56"/>
      <c r="C38" s="56"/>
      <c r="D38" s="55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3" hidden="false" customHeight="false" outlineLevel="0" collapsed="false">
      <c r="A39" s="56"/>
      <c r="B39" s="56"/>
      <c r="C39" s="56"/>
      <c r="D39" s="55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3" hidden="false" customHeight="false" outlineLevel="0" collapsed="false">
      <c r="A40" s="56" t="s">
        <v>191</v>
      </c>
      <c r="B40" s="56"/>
      <c r="C40" s="56"/>
      <c r="D40" s="55"/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/>
    </row>
    <row r="41" customFormat="false" ht="13" hidden="false" customHeight="false" outlineLevel="0" collapsed="false">
      <c r="A41" s="56"/>
      <c r="B41" s="56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3" hidden="false" customHeight="false" outlineLevel="0" collapsed="false">
      <c r="A42" s="56"/>
      <c r="B42" s="56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3" hidden="false" customHeight="false" outlineLevel="0" collapsed="false">
      <c r="A43" s="56"/>
      <c r="B43" s="56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3" hidden="false" customHeight="false" outlineLevel="0" collapsed="false">
      <c r="A44" s="56"/>
      <c r="B44" s="56"/>
      <c r="C44" s="56"/>
      <c r="D44" s="55"/>
      <c r="E44" s="82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3" hidden="false" customHeight="false" outlineLevel="0" collapsed="false">
      <c r="A45" s="56"/>
      <c r="B45" s="56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3" hidden="false" customHeight="false" outlineLevel="0" collapsed="false">
      <c r="A46" s="56"/>
      <c r="B46" s="56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3" hidden="false" customHeight="false" outlineLevel="0" collapsed="false">
      <c r="A47" s="56"/>
      <c r="B47" s="56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3" hidden="false" customHeight="false" outlineLevel="0" collapsed="false">
      <c r="A48" s="56"/>
      <c r="B48" s="56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3" hidden="false" customHeight="false" outlineLevel="0" collapsed="false">
      <c r="A49" s="56"/>
      <c r="B49" s="56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3" hidden="false" customHeight="false" outlineLevel="0" collapsed="false">
      <c r="A50" s="56"/>
      <c r="B50" s="56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3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3" hidden="false" customHeight="false" outlineLevel="0" collapsed="false">
      <c r="A54" s="52"/>
      <c r="B54" s="52"/>
      <c r="C54" s="52"/>
      <c r="D54" s="52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</row>
    <row r="55" customFormat="false" ht="13" hidden="false" customHeight="false" outlineLevel="0" collapsed="false">
      <c r="A55" s="52"/>
      <c r="B55" s="52"/>
      <c r="C55" s="52"/>
      <c r="D55" s="52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</row>
    <row r="56" customFormat="false" ht="13" hidden="false" customHeight="false" outlineLevel="0" collapsed="false">
      <c r="A56" s="52"/>
      <c r="B56" s="52"/>
      <c r="C56" s="52"/>
      <c r="D56" s="52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</row>
    <row r="57" customFormat="false" ht="13" hidden="false" customHeight="false" outlineLevel="0" collapsed="false">
      <c r="A57" s="52"/>
      <c r="B57" s="52"/>
      <c r="C57" s="52"/>
      <c r="D57" s="90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</row>
    <row r="58" customFormat="false" ht="13" hidden="false" customHeight="false" outlineLevel="0" collapsed="false">
      <c r="A58" s="52"/>
      <c r="B58" s="52"/>
      <c r="C58" s="52"/>
      <c r="D58" s="90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</row>
    <row r="59" customFormat="false" ht="13" hidden="false" customHeight="false" outlineLevel="0" collapsed="false">
      <c r="A59" s="52"/>
      <c r="B59" s="52"/>
      <c r="C59" s="52"/>
      <c r="D59" s="90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false" hidden="false" outlineLevel="0" max="7" min="6" style="1" width="9.14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4.2" hidden="false" customHeight="false" outlineLevel="0" collapsed="false">
      <c r="A2" s="100" t="s">
        <v>2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3" hidden="false" customHeight="false" outlineLevel="0" collapsed="false">
      <c r="A6" s="56"/>
      <c r="B6" s="56"/>
      <c r="C6" s="56"/>
      <c r="D6" s="46"/>
      <c r="E6" s="58" t="s">
        <v>194</v>
      </c>
      <c r="F6" s="45"/>
      <c r="G6" s="46"/>
      <c r="H6" s="58" t="s">
        <v>223</v>
      </c>
      <c r="I6" s="45"/>
      <c r="J6" s="46"/>
      <c r="K6" s="46"/>
      <c r="L6" s="46"/>
      <c r="M6" s="46"/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3" hidden="false" customHeight="false" outlineLevel="0" collapsed="false">
      <c r="A8" s="43" t="s">
        <v>195</v>
      </c>
      <c r="B8" s="43"/>
      <c r="C8" s="43"/>
      <c r="D8" s="40"/>
      <c r="E8" s="62"/>
      <c r="F8" s="62"/>
      <c r="G8" s="62"/>
      <c r="H8" s="62"/>
      <c r="I8" s="40"/>
      <c r="J8" s="40"/>
      <c r="K8" s="40"/>
      <c r="L8" s="40"/>
      <c r="M8" s="40"/>
    </row>
    <row r="9" customFormat="false" ht="13" hidden="false" customHeight="false" outlineLevel="0" collapsed="false">
      <c r="A9" s="43"/>
      <c r="B9" s="43" t="s">
        <v>196</v>
      </c>
      <c r="C9" s="43"/>
      <c r="D9" s="40"/>
      <c r="E9" s="62"/>
      <c r="F9" s="62"/>
      <c r="G9" s="62"/>
      <c r="H9" s="62"/>
      <c r="I9" s="40"/>
      <c r="J9" s="40"/>
      <c r="K9" s="40"/>
      <c r="L9" s="40"/>
      <c r="M9" s="40"/>
    </row>
    <row r="10" customFormat="false" ht="13" hidden="false" customHeight="false" outlineLevel="0" collapsed="false">
      <c r="A10" s="43"/>
      <c r="B10" s="43"/>
      <c r="C10" s="43" t="s">
        <v>197</v>
      </c>
      <c r="D10" s="40"/>
      <c r="E10" s="62" t="n">
        <v>18263752.783575</v>
      </c>
      <c r="F10" s="62"/>
      <c r="G10" s="62"/>
      <c r="H10" s="62" t="n">
        <v>57411206.5268182</v>
      </c>
      <c r="I10" s="40"/>
      <c r="J10" s="40"/>
      <c r="K10" s="40"/>
      <c r="L10" s="40"/>
      <c r="M10" s="40"/>
    </row>
    <row r="11" customFormat="false" ht="13" hidden="false" customHeight="false" outlineLevel="0" collapsed="false">
      <c r="A11" s="43"/>
      <c r="B11" s="43"/>
      <c r="C11" s="43" t="s">
        <v>174</v>
      </c>
      <c r="D11" s="40"/>
      <c r="E11" s="62" t="n">
        <v>3480000</v>
      </c>
      <c r="F11" s="62"/>
      <c r="G11" s="62"/>
      <c r="H11" s="62" t="n">
        <v>6960000</v>
      </c>
      <c r="I11" s="40"/>
      <c r="J11" s="40"/>
      <c r="K11" s="40"/>
      <c r="L11" s="40"/>
      <c r="M11" s="40"/>
    </row>
    <row r="12" customFormat="false" ht="13" hidden="false" customHeight="false" outlineLevel="0" collapsed="false">
      <c r="A12" s="43"/>
      <c r="B12" s="43"/>
      <c r="C12" s="43" t="s">
        <v>19</v>
      </c>
      <c r="D12" s="40"/>
      <c r="E12" s="62" t="n">
        <v>500000</v>
      </c>
      <c r="F12" s="62"/>
      <c r="G12" s="62"/>
      <c r="H12" s="62" t="n">
        <v>500000</v>
      </c>
      <c r="I12" s="40"/>
      <c r="J12" s="40"/>
      <c r="K12" s="40"/>
      <c r="L12" s="40"/>
      <c r="M12" s="40"/>
    </row>
    <row r="13" customFormat="false" ht="13" hidden="false" customHeight="false" outlineLevel="0" collapsed="false">
      <c r="A13" s="43"/>
      <c r="B13" s="43"/>
      <c r="C13" s="43" t="s">
        <v>198</v>
      </c>
      <c r="D13" s="40"/>
      <c r="E13" s="62" t="n">
        <v>997045.866666667</v>
      </c>
      <c r="F13" s="62"/>
      <c r="G13" s="62"/>
      <c r="H13" s="62" t="n">
        <v>498522.933333333</v>
      </c>
      <c r="I13" s="40"/>
      <c r="J13" s="40"/>
      <c r="K13" s="40"/>
      <c r="L13" s="40"/>
      <c r="M13" s="40"/>
    </row>
    <row r="14" customFormat="false" ht="13" hidden="false" customHeight="false" outlineLevel="0" collapsed="false">
      <c r="A14" s="43"/>
      <c r="B14" s="43"/>
      <c r="C14" s="43" t="s">
        <v>199</v>
      </c>
      <c r="D14" s="40"/>
      <c r="E14" s="67" t="n">
        <v>666.666666666667</v>
      </c>
      <c r="F14" s="62"/>
      <c r="G14" s="62"/>
      <c r="H14" s="67" t="n">
        <v>333.333333333333</v>
      </c>
      <c r="I14" s="40"/>
      <c r="J14" s="40"/>
      <c r="K14" s="40"/>
      <c r="L14" s="40"/>
      <c r="M14" s="40"/>
    </row>
    <row r="15" customFormat="false" ht="13" hidden="false" customHeight="false" outlineLevel="0" collapsed="false">
      <c r="A15" s="43"/>
      <c r="B15" s="43" t="s">
        <v>200</v>
      </c>
      <c r="C15" s="43"/>
      <c r="D15" s="62"/>
      <c r="E15" s="62" t="n">
        <v>23241465.3169084</v>
      </c>
      <c r="F15" s="62"/>
      <c r="G15" s="62"/>
      <c r="H15" s="62" t="n">
        <v>65370062.7934849</v>
      </c>
      <c r="I15" s="62"/>
      <c r="J15" s="62"/>
      <c r="K15" s="62"/>
      <c r="L15" s="62"/>
      <c r="M15" s="62"/>
    </row>
    <row r="16" customFormat="false" ht="13" hidden="false" customHeight="false" outlineLevel="0" collapsed="false">
      <c r="A16" s="43"/>
      <c r="B16" s="56"/>
      <c r="C16" s="56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3" hidden="false" customHeight="false" outlineLevel="0" collapsed="false">
      <c r="A17" s="43"/>
      <c r="B17" s="56" t="s">
        <v>6</v>
      </c>
      <c r="C17" s="43"/>
      <c r="D17" s="69"/>
      <c r="E17" s="62"/>
      <c r="F17" s="62"/>
      <c r="G17" s="62"/>
      <c r="H17" s="62"/>
      <c r="I17" s="69"/>
      <c r="J17" s="69"/>
      <c r="K17" s="69"/>
      <c r="L17" s="69"/>
      <c r="M17" s="69"/>
    </row>
    <row r="18" customFormat="false" ht="13" hidden="false" customHeight="false" outlineLevel="0" collapsed="false">
      <c r="A18" s="43"/>
      <c r="B18" s="43"/>
      <c r="C18" s="43" t="s">
        <v>7</v>
      </c>
      <c r="D18" s="69"/>
      <c r="E18" s="62" t="n">
        <v>0</v>
      </c>
      <c r="F18" s="62"/>
      <c r="G18" s="62"/>
      <c r="H18" s="62" t="n">
        <v>0</v>
      </c>
      <c r="I18" s="69"/>
      <c r="J18" s="69"/>
      <c r="K18" s="69"/>
      <c r="L18" s="69"/>
      <c r="M18" s="69"/>
    </row>
    <row r="19" customFormat="false" ht="13" hidden="false" customHeight="false" outlineLevel="0" collapsed="false">
      <c r="A19" s="43"/>
      <c r="B19" s="43"/>
      <c r="C19" s="43" t="s">
        <v>8</v>
      </c>
      <c r="D19" s="62"/>
      <c r="E19" s="62" t="n">
        <v>0</v>
      </c>
      <c r="F19" s="62"/>
      <c r="G19" s="62"/>
      <c r="H19" s="62" t="n">
        <v>0</v>
      </c>
      <c r="I19" s="62"/>
      <c r="J19" s="62"/>
      <c r="K19" s="62"/>
      <c r="L19" s="62"/>
      <c r="M19" s="62"/>
    </row>
    <row r="20" customFormat="false" ht="13" hidden="false" customHeight="false" outlineLevel="0" collapsed="false">
      <c r="A20" s="43"/>
      <c r="B20" s="43"/>
      <c r="C20" s="43" t="s">
        <v>10</v>
      </c>
      <c r="D20" s="62"/>
      <c r="E20" s="62" t="n">
        <v>0</v>
      </c>
      <c r="F20" s="62"/>
      <c r="G20" s="62"/>
      <c r="H20" s="62" t="n">
        <v>0</v>
      </c>
      <c r="I20" s="62"/>
      <c r="J20" s="62"/>
      <c r="K20" s="62"/>
      <c r="L20" s="62"/>
      <c r="M20" s="62"/>
    </row>
    <row r="21" customFormat="false" ht="13" hidden="false" customHeight="false" outlineLevel="0" collapsed="false">
      <c r="A21" s="43"/>
      <c r="B21" s="43"/>
      <c r="C21" s="43" t="s">
        <v>11</v>
      </c>
      <c r="D21" s="69"/>
      <c r="E21" s="62" t="n">
        <v>5000</v>
      </c>
      <c r="F21" s="62"/>
      <c r="G21" s="62"/>
      <c r="H21" s="62" t="n">
        <v>5000</v>
      </c>
      <c r="I21" s="69"/>
      <c r="J21" s="69"/>
      <c r="K21" s="69"/>
      <c r="L21" s="69"/>
      <c r="M21" s="69"/>
    </row>
    <row r="22" customFormat="false" ht="13" hidden="false" customHeight="false" outlineLevel="0" collapsed="false">
      <c r="A22" s="43"/>
      <c r="B22" s="43"/>
      <c r="C22" s="43" t="s">
        <v>12</v>
      </c>
      <c r="D22" s="69"/>
      <c r="E22" s="62" t="n">
        <v>5000</v>
      </c>
      <c r="F22" s="62"/>
      <c r="G22" s="62"/>
      <c r="H22" s="62" t="n">
        <v>5000</v>
      </c>
      <c r="I22" s="69"/>
      <c r="J22" s="69"/>
      <c r="K22" s="69"/>
      <c r="L22" s="69"/>
      <c r="M22" s="69"/>
    </row>
    <row r="23" customFormat="false" ht="13" hidden="false" customHeight="false" outlineLevel="0" collapsed="false">
      <c r="A23" s="43"/>
      <c r="B23" s="43"/>
      <c r="C23" s="43" t="s">
        <v>13</v>
      </c>
      <c r="D23" s="69"/>
      <c r="E23" s="62" t="n">
        <v>0</v>
      </c>
      <c r="F23" s="62"/>
      <c r="G23" s="62"/>
      <c r="H23" s="62" t="n">
        <v>0</v>
      </c>
      <c r="I23" s="69"/>
      <c r="J23" s="69"/>
      <c r="K23" s="69"/>
      <c r="L23" s="69"/>
      <c r="M23" s="69"/>
    </row>
    <row r="24" customFormat="false" ht="13" hidden="false" customHeight="false" outlineLevel="0" collapsed="false">
      <c r="A24" s="43"/>
      <c r="B24" s="43"/>
      <c r="C24" s="43" t="s">
        <v>14</v>
      </c>
      <c r="D24" s="62"/>
      <c r="E24" s="67" t="n">
        <v>0</v>
      </c>
      <c r="F24" s="62"/>
      <c r="G24" s="62"/>
      <c r="H24" s="67" t="n">
        <v>0</v>
      </c>
      <c r="I24" s="62"/>
      <c r="J24" s="62"/>
      <c r="K24" s="62"/>
      <c r="L24" s="62"/>
      <c r="M24" s="62"/>
    </row>
    <row r="25" customFormat="false" ht="13" hidden="false" customHeight="false" outlineLevel="0" collapsed="false">
      <c r="A25" s="43"/>
      <c r="B25" s="43" t="s">
        <v>15</v>
      </c>
      <c r="C25" s="43"/>
      <c r="D25" s="62"/>
      <c r="E25" s="62" t="n">
        <v>10000</v>
      </c>
      <c r="F25" s="62"/>
      <c r="G25" s="62"/>
      <c r="H25" s="62" t="n">
        <v>10000</v>
      </c>
      <c r="I25" s="62"/>
      <c r="J25" s="62"/>
      <c r="K25" s="62"/>
      <c r="L25" s="62"/>
      <c r="M25" s="62"/>
    </row>
    <row r="26" customFormat="false" ht="13" hidden="false" customHeight="false" outlineLevel="0" collapsed="false">
      <c r="A26" s="43"/>
      <c r="B26" s="43"/>
      <c r="C26" s="43"/>
      <c r="D26" s="69"/>
      <c r="E26" s="62"/>
      <c r="F26" s="62"/>
      <c r="G26" s="62"/>
      <c r="H26" s="62"/>
      <c r="I26" s="69"/>
      <c r="J26" s="69"/>
      <c r="K26" s="69"/>
      <c r="L26" s="69"/>
      <c r="M26" s="69"/>
    </row>
    <row r="27" customFormat="false" ht="13" hidden="false" customHeight="false" outlineLevel="0" collapsed="false">
      <c r="A27" s="56"/>
      <c r="B27" s="56" t="s">
        <v>201</v>
      </c>
      <c r="C27" s="56"/>
      <c r="D27" s="40"/>
      <c r="E27" s="62" t="n">
        <v>1714.28571428571</v>
      </c>
      <c r="F27" s="62"/>
      <c r="G27" s="62"/>
      <c r="H27" s="62" t="n">
        <v>3428.57142857143</v>
      </c>
      <c r="I27" s="40"/>
      <c r="J27" s="40"/>
      <c r="K27" s="40"/>
      <c r="L27" s="40"/>
      <c r="M27" s="40"/>
    </row>
    <row r="28" customFormat="false" ht="13" hidden="false" customHeight="false" outlineLevel="0" collapsed="false">
      <c r="A28" s="56"/>
      <c r="B28" s="56"/>
      <c r="C28" s="56"/>
      <c r="D28" s="40"/>
      <c r="E28" s="67"/>
      <c r="F28" s="62"/>
      <c r="G28" s="62"/>
      <c r="H28" s="67"/>
      <c r="I28" s="40"/>
      <c r="J28" s="40"/>
      <c r="K28" s="40"/>
      <c r="L28" s="40"/>
      <c r="M28" s="40"/>
    </row>
    <row r="29" customFormat="false" ht="13" hidden="false" customHeight="false" outlineLevel="0" collapsed="false">
      <c r="A29" s="56" t="s">
        <v>202</v>
      </c>
      <c r="B29" s="56"/>
      <c r="C29" s="56"/>
      <c r="D29" s="40"/>
      <c r="E29" s="72" t="n">
        <v>23249751</v>
      </c>
      <c r="F29" s="62"/>
      <c r="G29" s="62"/>
      <c r="H29" s="72" t="n">
        <v>65376634</v>
      </c>
      <c r="I29" s="40"/>
      <c r="J29" s="40"/>
      <c r="K29" s="40"/>
      <c r="L29" s="40"/>
      <c r="M29" s="40"/>
    </row>
    <row r="30" customFormat="false" ht="13" hidden="false" customHeight="false" outlineLevel="0" collapsed="false">
      <c r="A30" s="56"/>
      <c r="B30" s="56"/>
      <c r="C30" s="56"/>
      <c r="D30" s="40"/>
      <c r="E30" s="62"/>
      <c r="F30" s="62"/>
      <c r="G30" s="62"/>
      <c r="H30" s="62"/>
      <c r="I30" s="40"/>
      <c r="J30" s="40"/>
      <c r="K30" s="40"/>
      <c r="L30" s="40"/>
      <c r="M30" s="40"/>
    </row>
    <row r="31" customFormat="false" ht="13" hidden="false" customHeight="false" outlineLevel="0" collapsed="false">
      <c r="A31" s="56"/>
      <c r="B31" s="56"/>
      <c r="C31" s="56"/>
      <c r="D31" s="40"/>
      <c r="E31" s="62"/>
      <c r="F31" s="62"/>
      <c r="G31" s="62"/>
      <c r="H31" s="62"/>
      <c r="I31" s="40"/>
      <c r="J31" s="40"/>
      <c r="K31" s="40"/>
      <c r="L31" s="40"/>
      <c r="M31" s="40"/>
    </row>
    <row r="32" customFormat="false" ht="13" hidden="false" customHeight="false" outlineLevel="0" collapsed="false">
      <c r="A32" s="56"/>
      <c r="B32" s="56"/>
      <c r="C32" s="56"/>
      <c r="D32" s="40"/>
      <c r="E32" s="62"/>
      <c r="F32" s="62"/>
      <c r="G32" s="62"/>
      <c r="H32" s="62"/>
      <c r="I32" s="40"/>
      <c r="J32" s="40"/>
      <c r="K32" s="40"/>
      <c r="L32" s="40"/>
      <c r="M32" s="40"/>
    </row>
    <row r="33" customFormat="false" ht="13" hidden="false" customHeight="false" outlineLevel="0" collapsed="false">
      <c r="A33" s="56" t="s">
        <v>203</v>
      </c>
      <c r="B33" s="56"/>
      <c r="C33" s="56"/>
      <c r="D33" s="40"/>
      <c r="E33" s="62"/>
      <c r="F33" s="62"/>
      <c r="G33" s="62"/>
      <c r="H33" s="62"/>
      <c r="I33" s="40"/>
      <c r="J33" s="40"/>
      <c r="K33" s="40"/>
      <c r="L33" s="40"/>
      <c r="M33" s="40"/>
    </row>
    <row r="34" customFormat="false" ht="13" hidden="false" customHeight="false" outlineLevel="0" collapsed="false">
      <c r="A34" s="56"/>
      <c r="B34" s="56" t="s">
        <v>204</v>
      </c>
      <c r="C34" s="56"/>
      <c r="D34" s="40"/>
      <c r="E34" s="62"/>
      <c r="F34" s="62"/>
      <c r="G34" s="62"/>
      <c r="H34" s="62"/>
      <c r="I34" s="40"/>
      <c r="J34" s="40"/>
      <c r="K34" s="40"/>
      <c r="L34" s="40"/>
      <c r="M34" s="40"/>
    </row>
    <row r="35" customFormat="false" ht="13" hidden="false" customHeight="false" outlineLevel="0" collapsed="false">
      <c r="A35" s="56"/>
      <c r="B35" s="56"/>
      <c r="C35" s="56" t="s">
        <v>205</v>
      </c>
      <c r="D35" s="62"/>
      <c r="E35" s="62" t="n">
        <v>515625</v>
      </c>
      <c r="F35" s="62"/>
      <c r="G35" s="62"/>
      <c r="H35" s="62" t="n">
        <v>58750</v>
      </c>
      <c r="I35" s="62"/>
      <c r="J35" s="62"/>
      <c r="K35" s="62"/>
      <c r="L35" s="62"/>
      <c r="M35" s="62"/>
    </row>
    <row r="36" customFormat="false" ht="13" hidden="false" customHeight="false" outlineLevel="0" collapsed="false">
      <c r="A36" s="56"/>
      <c r="B36" s="56"/>
      <c r="C36" s="56" t="s">
        <v>224</v>
      </c>
      <c r="D36" s="69"/>
      <c r="E36" s="62" t="n">
        <v>-0.222949448562549</v>
      </c>
      <c r="F36" s="62"/>
      <c r="G36" s="62"/>
      <c r="H36" s="62" t="n">
        <v>-0.247557914667224</v>
      </c>
      <c r="I36" s="69"/>
      <c r="J36" s="69"/>
      <c r="K36" s="69"/>
      <c r="L36" s="69"/>
      <c r="M36" s="69"/>
    </row>
    <row r="37" customFormat="false" ht="13" hidden="false" customHeight="false" outlineLevel="0" collapsed="false">
      <c r="A37" s="56"/>
      <c r="B37" s="56"/>
      <c r="C37" s="56" t="s">
        <v>207</v>
      </c>
      <c r="D37" s="40"/>
      <c r="E37" s="62" t="n">
        <v>0</v>
      </c>
      <c r="F37" s="62"/>
      <c r="G37" s="62"/>
      <c r="H37" s="62" t="n">
        <v>0</v>
      </c>
      <c r="I37" s="40"/>
      <c r="J37" s="40"/>
      <c r="K37" s="40"/>
      <c r="L37" s="40"/>
      <c r="M37" s="40"/>
    </row>
    <row r="38" customFormat="false" ht="13" hidden="false" customHeight="false" outlineLevel="0" collapsed="false">
      <c r="A38" s="56"/>
      <c r="B38" s="56"/>
      <c r="C38" s="56" t="s">
        <v>165</v>
      </c>
      <c r="D38" s="40"/>
      <c r="E38" s="62" t="n">
        <v>0</v>
      </c>
      <c r="F38" s="62"/>
      <c r="G38" s="62"/>
      <c r="H38" s="62" t="n">
        <v>0</v>
      </c>
      <c r="I38" s="40"/>
      <c r="J38" s="40"/>
      <c r="K38" s="40"/>
      <c r="L38" s="40"/>
      <c r="M38" s="40"/>
    </row>
    <row r="39" customFormat="false" ht="13" hidden="false" customHeight="false" outlineLevel="0" collapsed="false">
      <c r="A39" s="56"/>
      <c r="B39" s="56"/>
      <c r="C39" s="56" t="s">
        <v>166</v>
      </c>
      <c r="D39" s="40"/>
      <c r="E39" s="62" t="n">
        <v>0</v>
      </c>
      <c r="F39" s="62"/>
      <c r="G39" s="62"/>
      <c r="H39" s="62" t="n">
        <v>0</v>
      </c>
      <c r="I39" s="40"/>
      <c r="J39" s="40"/>
      <c r="K39" s="40"/>
      <c r="L39" s="40"/>
      <c r="M39" s="40"/>
    </row>
    <row r="40" customFormat="false" ht="13" hidden="false" customHeight="false" outlineLevel="0" collapsed="false">
      <c r="A40" s="56"/>
      <c r="B40" s="56"/>
      <c r="C40" s="56" t="s">
        <v>167</v>
      </c>
      <c r="D40" s="40"/>
      <c r="E40" s="62" t="n">
        <v>0</v>
      </c>
      <c r="F40" s="62"/>
      <c r="G40" s="62"/>
      <c r="H40" s="62" t="n">
        <v>0</v>
      </c>
      <c r="I40" s="40"/>
      <c r="J40" s="40"/>
      <c r="K40" s="40"/>
      <c r="L40" s="40"/>
      <c r="M40" s="40"/>
    </row>
    <row r="41" customFormat="false" ht="13" hidden="false" customHeight="false" outlineLevel="0" collapsed="false">
      <c r="A41" s="56"/>
      <c r="B41" s="56"/>
      <c r="C41" s="56" t="s">
        <v>191</v>
      </c>
      <c r="D41" s="40"/>
      <c r="E41" s="67" t="n">
        <v>0</v>
      </c>
      <c r="F41" s="62"/>
      <c r="G41" s="62"/>
      <c r="H41" s="67" t="n">
        <v>0</v>
      </c>
      <c r="I41" s="40"/>
      <c r="J41" s="40"/>
      <c r="K41" s="40"/>
      <c r="L41" s="40"/>
      <c r="M41" s="40"/>
    </row>
    <row r="42" customFormat="false" ht="13" hidden="false" customHeight="false" outlineLevel="0" collapsed="false">
      <c r="A42" s="56"/>
      <c r="B42" s="56" t="s">
        <v>208</v>
      </c>
      <c r="C42" s="56"/>
      <c r="D42" s="40"/>
      <c r="E42" s="62" t="n">
        <v>515624.777050551</v>
      </c>
      <c r="F42" s="62"/>
      <c r="G42" s="62"/>
      <c r="H42" s="62" t="n">
        <v>58749.7524420853</v>
      </c>
      <c r="I42" s="40"/>
      <c r="J42" s="40"/>
      <c r="K42" s="40"/>
      <c r="L42" s="40"/>
      <c r="M42" s="40"/>
    </row>
    <row r="43" customFormat="false" ht="13" hidden="false" customHeight="false" outlineLevel="0" collapsed="false">
      <c r="A43" s="56"/>
      <c r="B43" s="56"/>
      <c r="C43" s="56"/>
      <c r="D43" s="55"/>
      <c r="E43" s="62"/>
      <c r="F43" s="62"/>
      <c r="G43" s="62"/>
      <c r="H43" s="62"/>
      <c r="I43" s="55"/>
      <c r="J43" s="55"/>
      <c r="K43" s="55"/>
      <c r="L43" s="55"/>
      <c r="M43" s="55"/>
    </row>
    <row r="44" customFormat="false" ht="13" hidden="false" customHeight="false" outlineLevel="0" collapsed="false">
      <c r="A44" s="56"/>
      <c r="B44" s="56" t="s">
        <v>34</v>
      </c>
      <c r="C44" s="56"/>
      <c r="D44" s="55"/>
      <c r="E44" s="62"/>
      <c r="F44" s="62"/>
      <c r="G44" s="62"/>
      <c r="H44" s="62"/>
      <c r="I44" s="55"/>
      <c r="J44" s="55"/>
      <c r="K44" s="55"/>
      <c r="L44" s="55"/>
      <c r="M44" s="55"/>
    </row>
    <row r="45" customFormat="false" ht="13" hidden="false" customHeight="false" outlineLevel="0" collapsed="false">
      <c r="A45" s="56"/>
      <c r="B45" s="56"/>
      <c r="C45" s="56" t="s">
        <v>209</v>
      </c>
      <c r="D45" s="55"/>
      <c r="E45" s="62" t="n">
        <v>2006569</v>
      </c>
      <c r="F45" s="62"/>
      <c r="G45" s="62"/>
      <c r="H45" s="62" t="n">
        <v>2006569</v>
      </c>
      <c r="I45" s="55"/>
      <c r="J45" s="55"/>
      <c r="K45" s="55"/>
      <c r="L45" s="55"/>
      <c r="M45" s="55"/>
    </row>
    <row r="46" customFormat="false" ht="13" hidden="false" customHeight="false" outlineLevel="0" collapsed="false">
      <c r="A46" s="56"/>
      <c r="B46" s="56"/>
      <c r="C46" s="56" t="s">
        <v>210</v>
      </c>
      <c r="D46" s="55"/>
      <c r="E46" s="62" t="n">
        <v>20727557.2541435</v>
      </c>
      <c r="F46" s="62"/>
      <c r="G46" s="62"/>
      <c r="H46" s="62" t="n">
        <v>63311315.4696143</v>
      </c>
      <c r="I46" s="55"/>
      <c r="J46" s="55"/>
      <c r="K46" s="55"/>
      <c r="L46" s="55"/>
      <c r="M46" s="55"/>
    </row>
    <row r="47" customFormat="false" ht="13" hidden="false" customHeight="false" outlineLevel="0" collapsed="false">
      <c r="A47" s="56"/>
      <c r="B47" s="56"/>
      <c r="C47" s="56" t="s">
        <v>211</v>
      </c>
      <c r="D47" s="55"/>
      <c r="E47" s="67" t="n">
        <v>0</v>
      </c>
      <c r="F47" s="62"/>
      <c r="G47" s="62"/>
      <c r="H47" s="67" t="n">
        <v>0</v>
      </c>
      <c r="I47" s="55"/>
      <c r="J47" s="55"/>
      <c r="K47" s="55"/>
      <c r="L47" s="55"/>
      <c r="M47" s="55"/>
    </row>
    <row r="48" customFormat="false" ht="13" hidden="false" customHeight="false" outlineLevel="0" collapsed="false">
      <c r="A48" s="56"/>
      <c r="B48" s="56" t="s">
        <v>212</v>
      </c>
      <c r="C48" s="56"/>
      <c r="D48" s="55"/>
      <c r="E48" s="62" t="n">
        <v>22734126.2541435</v>
      </c>
      <c r="F48" s="62"/>
      <c r="G48" s="62"/>
      <c r="H48" s="62" t="n">
        <v>65317884.4696143</v>
      </c>
      <c r="I48" s="55"/>
      <c r="J48" s="55"/>
      <c r="K48" s="55"/>
      <c r="L48" s="55"/>
      <c r="M48" s="55"/>
    </row>
    <row r="49" customFormat="false" ht="13" hidden="false" customHeight="false" outlineLevel="0" collapsed="false">
      <c r="A49" s="56"/>
      <c r="B49" s="56"/>
      <c r="C49" s="56"/>
      <c r="D49" s="55"/>
      <c r="E49" s="67"/>
      <c r="F49" s="62"/>
      <c r="G49" s="62"/>
      <c r="H49" s="67"/>
      <c r="I49" s="55"/>
      <c r="J49" s="55"/>
      <c r="K49" s="55"/>
      <c r="L49" s="55"/>
      <c r="M49" s="55"/>
    </row>
    <row r="50" customFormat="false" ht="13" hidden="false" customHeight="false" outlineLevel="0" collapsed="false">
      <c r="A50" s="56" t="s">
        <v>213</v>
      </c>
      <c r="B50" s="56"/>
      <c r="C50" s="56"/>
      <c r="D50" s="55"/>
      <c r="E50" s="72" t="n">
        <v>23249751</v>
      </c>
      <c r="F50" s="62"/>
      <c r="G50" s="62"/>
      <c r="H50" s="72" t="n">
        <v>65376634</v>
      </c>
      <c r="I50" s="55"/>
      <c r="J50" s="55"/>
      <c r="K50" s="55"/>
      <c r="L50" s="55"/>
      <c r="M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" hidden="false" customHeight="false" outlineLevel="0" collapsed="false">
      <c r="A53" s="56"/>
      <c r="B53" s="56"/>
      <c r="C53" s="56"/>
      <c r="D53" s="55"/>
      <c r="E53" s="73" t="s">
        <v>214</v>
      </c>
      <c r="F53" s="55"/>
      <c r="G53" s="55"/>
      <c r="H53" s="73" t="s">
        <v>214</v>
      </c>
      <c r="I53" s="55"/>
      <c r="J53" s="118"/>
      <c r="K53" s="55"/>
      <c r="L53" s="55"/>
      <c r="M53" s="55"/>
    </row>
    <row r="54" customFormat="false" ht="13" hidden="false" customHeight="false" outlineLevel="0" collapsed="false">
      <c r="A54" s="56"/>
      <c r="B54" s="56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" hidden="false" customHeight="false" outlineLevel="0" collapsed="false">
      <c r="A55" s="56"/>
      <c r="B55" s="56"/>
      <c r="C55" s="56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3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3" hidden="false" customHeight="false" outlineLevel="0" collapsed="false">
      <c r="A58" s="52"/>
      <c r="B58" s="52"/>
      <c r="C58" s="52"/>
      <c r="D58" s="117"/>
      <c r="E58" s="117"/>
      <c r="F58" s="117"/>
      <c r="G58" s="117"/>
      <c r="H58" s="117"/>
      <c r="I58" s="117"/>
      <c r="J58" s="117"/>
      <c r="K58" s="117"/>
      <c r="L58" s="117"/>
      <c r="M58" s="117"/>
    </row>
    <row r="59" customFormat="false" ht="13" hidden="false" customHeight="false" outlineLevel="0" collapsed="false">
      <c r="A59" s="52"/>
      <c r="B59" s="52"/>
      <c r="C59" s="52"/>
      <c r="D59" s="117"/>
      <c r="E59" s="117"/>
      <c r="F59" s="117"/>
      <c r="G59" s="117"/>
      <c r="H59" s="117"/>
      <c r="I59" s="117"/>
      <c r="J59" s="117"/>
      <c r="K59" s="117"/>
      <c r="L59" s="117"/>
      <c r="M59" s="117"/>
    </row>
    <row r="60" customFormat="false" ht="13" hidden="false" customHeight="false" outlineLevel="0" collapsed="false">
      <c r="A60" s="52"/>
      <c r="B60" s="52"/>
      <c r="C60" s="52"/>
      <c r="D60" s="117"/>
      <c r="E60" s="117"/>
      <c r="F60" s="117"/>
      <c r="G60" s="117"/>
      <c r="H60" s="117"/>
      <c r="I60" s="117"/>
      <c r="J60" s="117"/>
      <c r="K60" s="117"/>
      <c r="L60" s="117"/>
      <c r="M60" s="117"/>
    </row>
    <row r="61" customFormat="false" ht="13" hidden="false" customHeight="false" outlineLevel="0" collapsed="false">
      <c r="A61" s="52"/>
      <c r="B61" s="52"/>
      <c r="C61" s="52"/>
      <c r="D61" s="117"/>
      <c r="E61" s="117"/>
      <c r="F61" s="117"/>
      <c r="G61" s="117"/>
      <c r="H61" s="117"/>
      <c r="I61" s="117"/>
      <c r="J61" s="117"/>
      <c r="K61" s="117"/>
      <c r="L61" s="117"/>
      <c r="M61" s="117"/>
    </row>
    <row r="62" customFormat="false" ht="13" hidden="false" customHeight="false" outlineLevel="0" collapsed="false">
      <c r="A62" s="52"/>
      <c r="B62" s="52"/>
      <c r="C62" s="52"/>
      <c r="D62" s="117"/>
      <c r="E62" s="117"/>
      <c r="F62" s="117"/>
      <c r="G62" s="117"/>
      <c r="H62" s="117"/>
      <c r="I62" s="117"/>
      <c r="J62" s="117"/>
      <c r="K62" s="117"/>
      <c r="L62" s="117"/>
      <c r="M62" s="117"/>
    </row>
    <row r="63" customFormat="false" ht="13" hidden="false" customHeight="false" outlineLevel="0" collapsed="false">
      <c r="A63" s="52"/>
      <c r="B63" s="52"/>
      <c r="C63" s="52"/>
      <c r="D63" s="117"/>
      <c r="E63" s="117"/>
      <c r="F63" s="117"/>
      <c r="G63" s="117"/>
      <c r="H63" s="117"/>
      <c r="I63" s="117"/>
      <c r="J63" s="117"/>
      <c r="K63" s="117"/>
      <c r="L63" s="117"/>
      <c r="M63" s="117"/>
    </row>
    <row r="64" customFormat="false" ht="13" hidden="false" customHeight="false" outlineLevel="0" collapsed="false">
      <c r="A64" s="52"/>
      <c r="B64" s="52"/>
      <c r="C64" s="52"/>
      <c r="D64" s="117"/>
      <c r="E64" s="117"/>
      <c r="F64" s="117"/>
      <c r="G64" s="117"/>
      <c r="H64" s="117"/>
      <c r="I64" s="117"/>
      <c r="J64" s="117"/>
      <c r="K64" s="117"/>
      <c r="L64" s="117"/>
      <c r="M64" s="117"/>
    </row>
    <row r="65" customFormat="false" ht="13" hidden="false" customHeight="false" outlineLevel="0" collapsed="false">
      <c r="D65" s="117"/>
      <c r="E65" s="117"/>
      <c r="F65" s="117"/>
      <c r="G65" s="117"/>
      <c r="H65" s="117"/>
      <c r="I65" s="117"/>
      <c r="J65" s="117"/>
      <c r="K65" s="117"/>
      <c r="L65" s="117"/>
      <c r="M65" s="117"/>
    </row>
    <row r="66" customFormat="false" ht="13" hidden="false" customHeight="false" outlineLevel="0" collapsed="false">
      <c r="D66" s="117"/>
      <c r="E66" s="117"/>
      <c r="F66" s="117"/>
      <c r="G66" s="117"/>
      <c r="H66" s="117"/>
      <c r="I66" s="117"/>
      <c r="J66" s="117"/>
      <c r="K66" s="117"/>
      <c r="L66" s="117"/>
      <c r="M66" s="117"/>
    </row>
    <row r="67" customFormat="false" ht="13" hidden="false" customHeight="false" outlineLevel="0" collapsed="false">
      <c r="D67" s="117"/>
      <c r="E67" s="117"/>
      <c r="F67" s="117"/>
      <c r="G67" s="117"/>
      <c r="H67" s="117"/>
      <c r="I67" s="117"/>
      <c r="J67" s="117"/>
      <c r="K67" s="117"/>
      <c r="L67" s="117"/>
      <c r="M67" s="117"/>
    </row>
    <row r="68" customFormat="false" ht="13" hidden="false" customHeight="false" outlineLevel="0" collapsed="false">
      <c r="D68" s="117"/>
      <c r="E68" s="117"/>
      <c r="F68" s="117"/>
      <c r="G68" s="117"/>
      <c r="H68" s="117"/>
      <c r="I68" s="117"/>
      <c r="J68" s="117"/>
      <c r="K68" s="117"/>
      <c r="L68" s="117"/>
      <c r="M68" s="117"/>
    </row>
    <row r="69" customFormat="false" ht="13" hidden="false" customHeight="false" outlineLevel="0" collapsed="false">
      <c r="D69" s="117"/>
      <c r="E69" s="117"/>
      <c r="F69" s="117"/>
      <c r="G69" s="117"/>
      <c r="H69" s="117"/>
      <c r="I69" s="117"/>
      <c r="J69" s="117"/>
      <c r="K69" s="117"/>
      <c r="L69" s="117"/>
      <c r="M69" s="117"/>
    </row>
    <row r="70" customFormat="false" ht="13" hidden="false" customHeight="fals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3" hidden="false" customHeight="fals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8476562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85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0" t="s">
        <v>22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02</v>
      </c>
      <c r="F6" s="58" t="s">
        <v>103</v>
      </c>
      <c r="G6" s="58" t="s">
        <v>104</v>
      </c>
      <c r="H6" s="58" t="s">
        <v>105</v>
      </c>
      <c r="I6" s="58" t="s">
        <v>106</v>
      </c>
      <c r="J6" s="58" t="s">
        <v>107</v>
      </c>
      <c r="K6" s="58" t="s">
        <v>108</v>
      </c>
      <c r="L6" s="58" t="s">
        <v>109</v>
      </c>
      <c r="M6" s="58" t="s">
        <v>110</v>
      </c>
      <c r="N6" s="58" t="s">
        <v>111</v>
      </c>
      <c r="O6" s="58" t="s">
        <v>112</v>
      </c>
      <c r="P6" s="58" t="s">
        <v>113</v>
      </c>
      <c r="Q6" s="58" t="s">
        <v>3</v>
      </c>
    </row>
    <row r="7" customFormat="false" ht="13" hidden="false" customHeight="false" outlineLevel="0" collapsed="false">
      <c r="A7" s="56"/>
      <c r="B7" s="56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3" hidden="false" customHeight="false" outlineLevel="0" collapsed="false">
      <c r="A8" s="56" t="s">
        <v>156</v>
      </c>
      <c r="B8" s="56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3" hidden="false" customHeight="false" outlineLevel="0" collapsed="false">
      <c r="A9" s="56"/>
      <c r="B9" s="56" t="s">
        <v>114</v>
      </c>
      <c r="C9" s="56"/>
      <c r="D9" s="55"/>
      <c r="E9" s="62" t="n">
        <v>12500000</v>
      </c>
      <c r="F9" s="62" t="n">
        <v>12500000</v>
      </c>
      <c r="G9" s="62" t="n">
        <v>12500000</v>
      </c>
      <c r="H9" s="62" t="n">
        <v>12500000</v>
      </c>
      <c r="I9" s="62" t="n">
        <v>12500000</v>
      </c>
      <c r="J9" s="62" t="n">
        <v>12500000</v>
      </c>
      <c r="K9" s="62" t="n">
        <v>12500000</v>
      </c>
      <c r="L9" s="62" t="n">
        <v>12500000</v>
      </c>
      <c r="M9" s="62" t="n">
        <v>12500000</v>
      </c>
      <c r="N9" s="62" t="n">
        <v>12500000</v>
      </c>
      <c r="O9" s="62" t="n">
        <v>12500000</v>
      </c>
      <c r="P9" s="62" t="n">
        <v>12500000</v>
      </c>
      <c r="Q9" s="82" t="n">
        <v>150000000</v>
      </c>
    </row>
    <row r="10" customFormat="false" ht="13" hidden="false" customHeight="false" outlineLevel="0" collapsed="false">
      <c r="A10" s="56"/>
      <c r="B10" s="56" t="s">
        <v>130</v>
      </c>
      <c r="C10" s="56"/>
      <c r="D10" s="55"/>
      <c r="E10" s="62" t="n">
        <v>1166666.66666667</v>
      </c>
      <c r="F10" s="62" t="n">
        <v>1166666.66666667</v>
      </c>
      <c r="G10" s="62" t="n">
        <v>1166666.66666667</v>
      </c>
      <c r="H10" s="62" t="n">
        <v>1166666.66666667</v>
      </c>
      <c r="I10" s="62" t="n">
        <v>1166666.66666667</v>
      </c>
      <c r="J10" s="62" t="n">
        <v>1166666.66666667</v>
      </c>
      <c r="K10" s="62" t="n">
        <v>1166666.66666667</v>
      </c>
      <c r="L10" s="62" t="n">
        <v>1166666.66666667</v>
      </c>
      <c r="M10" s="62" t="n">
        <v>1166666.66666667</v>
      </c>
      <c r="N10" s="62" t="n">
        <v>1166666.66666667</v>
      </c>
      <c r="O10" s="62" t="n">
        <v>1166666.66666667</v>
      </c>
      <c r="P10" s="62" t="n">
        <v>1166666.66666667</v>
      </c>
      <c r="Q10" s="82" t="n">
        <v>14000000</v>
      </c>
    </row>
    <row r="11" customFormat="false" ht="13" hidden="false" customHeight="false" outlineLevel="0" collapsed="false">
      <c r="A11" s="56"/>
      <c r="B11" s="56" t="s">
        <v>132</v>
      </c>
      <c r="C11" s="56"/>
      <c r="D11" s="55"/>
      <c r="E11" s="62" t="n">
        <v>833333.333333333</v>
      </c>
      <c r="F11" s="62" t="n">
        <v>833333.333333333</v>
      </c>
      <c r="G11" s="62" t="n">
        <v>833333.333333333</v>
      </c>
      <c r="H11" s="62" t="n">
        <v>833333.333333333</v>
      </c>
      <c r="I11" s="62" t="n">
        <v>833333.333333333</v>
      </c>
      <c r="J11" s="62" t="n">
        <v>833333.333333333</v>
      </c>
      <c r="K11" s="62" t="n">
        <v>833333.333333333</v>
      </c>
      <c r="L11" s="62" t="n">
        <v>833333.333333333</v>
      </c>
      <c r="M11" s="62" t="n">
        <v>833333.333333333</v>
      </c>
      <c r="N11" s="62" t="n">
        <v>833333.333333333</v>
      </c>
      <c r="O11" s="62" t="n">
        <v>833333.333333333</v>
      </c>
      <c r="P11" s="62" t="n">
        <v>833333.333333333</v>
      </c>
      <c r="Q11" s="82" t="n">
        <v>10000000</v>
      </c>
    </row>
    <row r="12" customFormat="false" ht="13" hidden="false" customHeight="false" outlineLevel="0" collapsed="false">
      <c r="A12" s="56"/>
      <c r="B12" s="56"/>
      <c r="C12" s="56"/>
      <c r="D12" s="55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120" t="n">
        <v>0</v>
      </c>
    </row>
    <row r="13" customFormat="false" ht="13" hidden="false" customHeight="false" outlineLevel="0" collapsed="false">
      <c r="A13" s="56" t="s">
        <v>157</v>
      </c>
      <c r="B13" s="56"/>
      <c r="C13" s="56"/>
      <c r="D13" s="55"/>
      <c r="E13" s="82" t="n">
        <v>14500000</v>
      </c>
      <c r="F13" s="82" t="n">
        <v>14500000</v>
      </c>
      <c r="G13" s="82" t="n">
        <v>14500000</v>
      </c>
      <c r="H13" s="82" t="n">
        <v>14500000</v>
      </c>
      <c r="I13" s="82" t="n">
        <v>14500000</v>
      </c>
      <c r="J13" s="82" t="n">
        <v>14500000</v>
      </c>
      <c r="K13" s="82" t="n">
        <v>14500000</v>
      </c>
      <c r="L13" s="82" t="n">
        <v>14500000</v>
      </c>
      <c r="M13" s="82" t="n">
        <v>14500000</v>
      </c>
      <c r="N13" s="82" t="n">
        <v>14500000</v>
      </c>
      <c r="O13" s="82" t="n">
        <v>14500000</v>
      </c>
      <c r="P13" s="82" t="n">
        <v>14500000</v>
      </c>
      <c r="Q13" s="82" t="n">
        <v>174000000</v>
      </c>
    </row>
    <row r="14" customFormat="false" ht="13" hidden="false" customHeight="false" outlineLevel="0" collapsed="false">
      <c r="A14" s="56"/>
      <c r="B14" s="5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3" hidden="false" customHeight="false" outlineLevel="0" collapsed="false">
      <c r="A15" s="56" t="s">
        <v>158</v>
      </c>
      <c r="B15" s="56"/>
      <c r="C15" s="56"/>
      <c r="D15" s="5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" hidden="false" customHeight="false" outlineLevel="0" collapsed="false">
      <c r="A16" s="56"/>
      <c r="B16" s="56" t="s">
        <v>114</v>
      </c>
      <c r="C16" s="56"/>
      <c r="D16" s="55"/>
      <c r="E16" s="62" t="n">
        <v>2083333.33333333</v>
      </c>
      <c r="F16" s="62" t="n">
        <v>2083333.33333333</v>
      </c>
      <c r="G16" s="62" t="n">
        <v>2083333.33333333</v>
      </c>
      <c r="H16" s="62" t="n">
        <v>2083333.33333333</v>
      </c>
      <c r="I16" s="62" t="n">
        <v>2083333.33333333</v>
      </c>
      <c r="J16" s="62" t="n">
        <v>2083333.33333333</v>
      </c>
      <c r="K16" s="62" t="n">
        <v>2083333.33333333</v>
      </c>
      <c r="L16" s="62" t="n">
        <v>2083333.33333333</v>
      </c>
      <c r="M16" s="62" t="n">
        <v>2083333.33333333</v>
      </c>
      <c r="N16" s="62" t="n">
        <v>2083333.33333333</v>
      </c>
      <c r="O16" s="62" t="n">
        <v>2083333.33333333</v>
      </c>
      <c r="P16" s="62" t="n">
        <v>2083333.33333333</v>
      </c>
      <c r="Q16" s="62" t="n">
        <v>25000000</v>
      </c>
    </row>
    <row r="17" customFormat="false" ht="13" hidden="false" customHeight="false" outlineLevel="0" collapsed="false">
      <c r="A17" s="56"/>
      <c r="B17" s="56" t="s">
        <v>130</v>
      </c>
      <c r="C17" s="56"/>
      <c r="D17" s="55"/>
      <c r="E17" s="82" t="n">
        <v>156250</v>
      </c>
      <c r="F17" s="82" t="n">
        <v>156250</v>
      </c>
      <c r="G17" s="82" t="n">
        <v>156250</v>
      </c>
      <c r="H17" s="82" t="n">
        <v>156250</v>
      </c>
      <c r="I17" s="82" t="n">
        <v>156250</v>
      </c>
      <c r="J17" s="82" t="n">
        <v>156250</v>
      </c>
      <c r="K17" s="82" t="n">
        <v>156250</v>
      </c>
      <c r="L17" s="82" t="n">
        <v>156250</v>
      </c>
      <c r="M17" s="82" t="n">
        <v>156250</v>
      </c>
      <c r="N17" s="82" t="n">
        <v>156250</v>
      </c>
      <c r="O17" s="82" t="n">
        <v>156250</v>
      </c>
      <c r="P17" s="82" t="n">
        <v>156250</v>
      </c>
      <c r="Q17" s="62" t="n">
        <v>1875000</v>
      </c>
    </row>
    <row r="18" customFormat="false" ht="13" hidden="false" customHeight="false" outlineLevel="0" collapsed="false">
      <c r="A18" s="56"/>
      <c r="B18" s="56" t="s">
        <v>132</v>
      </c>
      <c r="C18" s="56"/>
      <c r="D18" s="55"/>
      <c r="E18" s="82" t="n">
        <v>104166.666666667</v>
      </c>
      <c r="F18" s="82" t="n">
        <v>104166.666666667</v>
      </c>
      <c r="G18" s="82" t="n">
        <v>104166.666666667</v>
      </c>
      <c r="H18" s="82" t="n">
        <v>104166.666666667</v>
      </c>
      <c r="I18" s="82" t="n">
        <v>104166.666666667</v>
      </c>
      <c r="J18" s="82" t="n">
        <v>104166.666666667</v>
      </c>
      <c r="K18" s="82" t="n">
        <v>104166.666666667</v>
      </c>
      <c r="L18" s="82" t="n">
        <v>104166.666666667</v>
      </c>
      <c r="M18" s="82" t="n">
        <v>104166.666666667</v>
      </c>
      <c r="N18" s="82" t="n">
        <v>104166.666666667</v>
      </c>
      <c r="O18" s="82" t="n">
        <v>104166.666666667</v>
      </c>
      <c r="P18" s="82" t="n">
        <v>104166.666666667</v>
      </c>
      <c r="Q18" s="62" t="n">
        <v>1250000</v>
      </c>
    </row>
    <row r="19" customFormat="false" ht="13" hidden="false" customHeight="false" outlineLevel="0" collapsed="false">
      <c r="A19" s="56"/>
      <c r="B19" s="56"/>
      <c r="C19" s="56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 t="n">
        <v>0</v>
      </c>
    </row>
    <row r="20" customFormat="false" ht="13" hidden="false" customHeight="false" outlineLevel="0" collapsed="false">
      <c r="A20" s="56" t="s">
        <v>159</v>
      </c>
      <c r="B20" s="56"/>
      <c r="C20" s="56"/>
      <c r="D20" s="55"/>
      <c r="E20" s="62" t="n">
        <v>2343750</v>
      </c>
      <c r="F20" s="62" t="n">
        <v>2343750</v>
      </c>
      <c r="G20" s="62" t="n">
        <v>2343750</v>
      </c>
      <c r="H20" s="62" t="n">
        <v>2343750</v>
      </c>
      <c r="I20" s="62" t="n">
        <v>2343750</v>
      </c>
      <c r="J20" s="62" t="n">
        <v>2343750</v>
      </c>
      <c r="K20" s="62" t="n">
        <v>2343750</v>
      </c>
      <c r="L20" s="62" t="n">
        <v>2343750</v>
      </c>
      <c r="M20" s="62" t="n">
        <v>2343750</v>
      </c>
      <c r="N20" s="62" t="n">
        <v>2343750</v>
      </c>
      <c r="O20" s="62" t="n">
        <v>2343750</v>
      </c>
      <c r="P20" s="62" t="n">
        <v>2343750</v>
      </c>
      <c r="Q20" s="62" t="n">
        <v>28125000</v>
      </c>
    </row>
    <row r="21" customFormat="false" ht="13" hidden="false" customHeight="false" outlineLevel="0" collapsed="false">
      <c r="A21" s="56"/>
      <c r="B21" s="56"/>
      <c r="C21" s="56"/>
      <c r="D21" s="55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13" hidden="false" customHeight="false" outlineLevel="0" collapsed="false">
      <c r="A22" s="56" t="s">
        <v>125</v>
      </c>
      <c r="B22" s="56"/>
      <c r="C22" s="56"/>
      <c r="D22" s="55"/>
      <c r="E22" s="120" t="n">
        <v>12156250</v>
      </c>
      <c r="F22" s="120" t="n">
        <v>12156250</v>
      </c>
      <c r="G22" s="120" t="n">
        <v>12156250</v>
      </c>
      <c r="H22" s="120" t="n">
        <v>12156250</v>
      </c>
      <c r="I22" s="120" t="n">
        <v>12156250</v>
      </c>
      <c r="J22" s="120" t="n">
        <v>12156250</v>
      </c>
      <c r="K22" s="120" t="n">
        <v>12156250</v>
      </c>
      <c r="L22" s="120" t="n">
        <v>12156250</v>
      </c>
      <c r="M22" s="120" t="n">
        <v>12156250</v>
      </c>
      <c r="N22" s="120" t="n">
        <v>12156250</v>
      </c>
      <c r="O22" s="120" t="n">
        <v>12156250</v>
      </c>
      <c r="P22" s="120" t="n">
        <v>12156250</v>
      </c>
      <c r="Q22" s="120" t="n">
        <v>145875000</v>
      </c>
    </row>
    <row r="23" customFormat="false" ht="13" hidden="false" customHeight="false" outlineLevel="0" collapsed="false">
      <c r="A23" s="56"/>
      <c r="B23" s="56"/>
      <c r="C23" s="56"/>
      <c r="D23" s="55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3" hidden="false" customHeight="false" outlineLevel="0" collapsed="false">
      <c r="A24" s="56" t="s">
        <v>43</v>
      </c>
      <c r="B24" s="56"/>
      <c r="C24" s="56"/>
      <c r="D24" s="55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3" hidden="false" customHeight="false" outlineLevel="0" collapsed="false">
      <c r="A25" s="56"/>
      <c r="B25" s="56" t="s">
        <v>52</v>
      </c>
      <c r="C25" s="56"/>
      <c r="D25" s="55"/>
      <c r="E25" s="62" t="n">
        <v>25000</v>
      </c>
      <c r="F25" s="62" t="n">
        <v>25000</v>
      </c>
      <c r="G25" s="62" t="n">
        <v>25000</v>
      </c>
      <c r="H25" s="62" t="n">
        <v>25000</v>
      </c>
      <c r="I25" s="62" t="n">
        <v>25000</v>
      </c>
      <c r="J25" s="62" t="n">
        <v>25000</v>
      </c>
      <c r="K25" s="62" t="n">
        <v>25000</v>
      </c>
      <c r="L25" s="62" t="n">
        <v>25000</v>
      </c>
      <c r="M25" s="62" t="n">
        <v>25000</v>
      </c>
      <c r="N25" s="62" t="n">
        <v>25000</v>
      </c>
      <c r="O25" s="62" t="n">
        <v>25000</v>
      </c>
      <c r="P25" s="62" t="n">
        <v>25000</v>
      </c>
      <c r="Q25" s="62" t="n">
        <v>300000</v>
      </c>
    </row>
    <row r="26" customFormat="false" ht="13" hidden="false" customHeight="false" outlineLevel="0" collapsed="false">
      <c r="A26" s="56"/>
      <c r="B26" s="56" t="s">
        <v>53</v>
      </c>
      <c r="C26" s="56"/>
      <c r="D26" s="55"/>
      <c r="E26" s="62" t="n">
        <v>125000</v>
      </c>
      <c r="F26" s="62" t="n">
        <v>125000</v>
      </c>
      <c r="G26" s="62" t="n">
        <v>125000</v>
      </c>
      <c r="H26" s="62" t="n">
        <v>125000</v>
      </c>
      <c r="I26" s="62" t="n">
        <v>125000</v>
      </c>
      <c r="J26" s="62" t="n">
        <v>125000</v>
      </c>
      <c r="K26" s="62" t="n">
        <v>125000</v>
      </c>
      <c r="L26" s="62" t="n">
        <v>125000</v>
      </c>
      <c r="M26" s="62" t="n">
        <v>125000</v>
      </c>
      <c r="N26" s="62" t="n">
        <v>125000</v>
      </c>
      <c r="O26" s="62" t="n">
        <v>125000</v>
      </c>
      <c r="P26" s="62" t="n">
        <v>125000</v>
      </c>
      <c r="Q26" s="62" t="n">
        <v>1500000</v>
      </c>
    </row>
    <row r="27" customFormat="false" ht="13" hidden="false" customHeight="false" outlineLevel="0" collapsed="false">
      <c r="A27" s="56"/>
      <c r="B27" s="56" t="s">
        <v>55</v>
      </c>
      <c r="C27" s="56"/>
      <c r="D27" s="55"/>
      <c r="E27" s="62" t="n">
        <v>338000</v>
      </c>
      <c r="F27" s="62" t="n">
        <v>338000</v>
      </c>
      <c r="G27" s="62" t="n">
        <v>338000</v>
      </c>
      <c r="H27" s="62" t="n">
        <v>338000</v>
      </c>
      <c r="I27" s="62" t="n">
        <v>338000</v>
      </c>
      <c r="J27" s="62" t="n">
        <v>338000</v>
      </c>
      <c r="K27" s="62" t="n">
        <v>338000</v>
      </c>
      <c r="L27" s="62" t="n">
        <v>338000</v>
      </c>
      <c r="M27" s="62" t="n">
        <v>338000</v>
      </c>
      <c r="N27" s="62" t="n">
        <v>338000</v>
      </c>
      <c r="O27" s="62" t="n">
        <v>338000</v>
      </c>
      <c r="P27" s="62" t="n">
        <v>338000</v>
      </c>
      <c r="Q27" s="62" t="n">
        <v>4056000</v>
      </c>
    </row>
    <row r="28" customFormat="false" ht="13" hidden="false" customHeight="false" outlineLevel="0" collapsed="false">
      <c r="A28" s="56"/>
      <c r="B28" s="56" t="s">
        <v>58</v>
      </c>
      <c r="C28" s="56"/>
      <c r="D28" s="55"/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</row>
    <row r="29" customFormat="false" ht="13" hidden="false" customHeight="false" outlineLevel="0" collapsed="false">
      <c r="A29" s="56"/>
      <c r="B29" s="56" t="s">
        <v>59</v>
      </c>
      <c r="C29" s="56"/>
      <c r="D29" s="55"/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</row>
    <row r="30" customFormat="false" ht="13" hidden="false" customHeight="false" outlineLevel="0" collapsed="false">
      <c r="A30" s="56"/>
      <c r="B30" s="56" t="s">
        <v>61</v>
      </c>
      <c r="C30" s="56"/>
      <c r="D30" s="55"/>
      <c r="E30" s="67" t="n">
        <v>66612</v>
      </c>
      <c r="F30" s="67" t="n">
        <v>66612</v>
      </c>
      <c r="G30" s="67" t="n">
        <v>66612</v>
      </c>
      <c r="H30" s="67" t="n">
        <v>66612</v>
      </c>
      <c r="I30" s="67" t="n">
        <v>66612</v>
      </c>
      <c r="J30" s="67" t="n">
        <v>66612</v>
      </c>
      <c r="K30" s="67" t="n">
        <v>66612</v>
      </c>
      <c r="L30" s="67" t="n">
        <v>66612</v>
      </c>
      <c r="M30" s="67" t="n">
        <v>66612</v>
      </c>
      <c r="N30" s="67" t="n">
        <v>66612</v>
      </c>
      <c r="O30" s="67" t="n">
        <v>66612</v>
      </c>
      <c r="P30" s="67" t="n">
        <v>66612</v>
      </c>
      <c r="Q30" s="67" t="n">
        <v>799344</v>
      </c>
    </row>
    <row r="31" customFormat="false" ht="13" hidden="false" customHeight="false" outlineLevel="0" collapsed="false">
      <c r="A31" s="56" t="s">
        <v>160</v>
      </c>
      <c r="B31" s="56"/>
      <c r="C31" s="56"/>
      <c r="D31" s="55"/>
      <c r="E31" s="62" t="n">
        <v>554612</v>
      </c>
      <c r="F31" s="62" t="n">
        <v>554612</v>
      </c>
      <c r="G31" s="62" t="n">
        <v>554612</v>
      </c>
      <c r="H31" s="62" t="n">
        <v>554612</v>
      </c>
      <c r="I31" s="62" t="n">
        <v>554612</v>
      </c>
      <c r="J31" s="62" t="n">
        <v>554612</v>
      </c>
      <c r="K31" s="62" t="n">
        <v>554612</v>
      </c>
      <c r="L31" s="62" t="n">
        <v>554612</v>
      </c>
      <c r="M31" s="62" t="n">
        <v>554612</v>
      </c>
      <c r="N31" s="62" t="n">
        <v>554612</v>
      </c>
      <c r="O31" s="62" t="n">
        <v>554612</v>
      </c>
      <c r="P31" s="62" t="n">
        <v>554612</v>
      </c>
      <c r="Q31" s="62" t="n">
        <v>6655344</v>
      </c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56" t="s">
        <v>161</v>
      </c>
      <c r="B33" s="56"/>
      <c r="C33" s="56"/>
      <c r="D33" s="5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3" hidden="false" customHeight="false" outlineLevel="0" collapsed="false">
      <c r="A34" s="56"/>
      <c r="B34" s="56" t="s">
        <v>74</v>
      </c>
      <c r="C34" s="56"/>
      <c r="D34" s="55"/>
      <c r="E34" s="62" t="n">
        <v>168000</v>
      </c>
      <c r="F34" s="62" t="n">
        <v>168000</v>
      </c>
      <c r="G34" s="62" t="n">
        <v>168000</v>
      </c>
      <c r="H34" s="62" t="n">
        <v>168000</v>
      </c>
      <c r="I34" s="62" t="n">
        <v>168000</v>
      </c>
      <c r="J34" s="62" t="n">
        <v>168000</v>
      </c>
      <c r="K34" s="62" t="n">
        <v>168000</v>
      </c>
      <c r="L34" s="62" t="n">
        <v>168000</v>
      </c>
      <c r="M34" s="62" t="n">
        <v>168000</v>
      </c>
      <c r="N34" s="62" t="n">
        <v>168000</v>
      </c>
      <c r="O34" s="62" t="n">
        <v>168000</v>
      </c>
      <c r="P34" s="62" t="n">
        <v>168000</v>
      </c>
      <c r="Q34" s="62" t="n">
        <v>2016000</v>
      </c>
    </row>
    <row r="35" customFormat="false" ht="13" hidden="false" customHeight="false" outlineLevel="0" collapsed="false">
      <c r="A35" s="56"/>
      <c r="B35" s="56" t="s">
        <v>75</v>
      </c>
      <c r="C35" s="56"/>
      <c r="D35" s="55"/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3" hidden="false" customHeight="false" outlineLevel="0" collapsed="false">
      <c r="A36" s="56"/>
      <c r="B36" s="56" t="s">
        <v>76</v>
      </c>
      <c r="C36" s="56"/>
      <c r="D36" s="55"/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</row>
    <row r="37" customFormat="false" ht="13" hidden="false" customHeight="false" outlineLevel="0" collapsed="false">
      <c r="A37" s="56"/>
      <c r="B37" s="56" t="s">
        <v>77</v>
      </c>
      <c r="C37" s="56"/>
      <c r="D37" s="55"/>
      <c r="E37" s="62" t="n">
        <v>18665.92</v>
      </c>
      <c r="F37" s="62" t="n">
        <v>18665.92</v>
      </c>
      <c r="G37" s="62" t="n">
        <v>18665.92</v>
      </c>
      <c r="H37" s="62" t="n">
        <v>18665.92</v>
      </c>
      <c r="I37" s="62" t="n">
        <v>18665.92</v>
      </c>
      <c r="J37" s="62" t="n">
        <v>18665.92</v>
      </c>
      <c r="K37" s="62" t="n">
        <v>18665.92</v>
      </c>
      <c r="L37" s="62" t="n">
        <v>18665.92</v>
      </c>
      <c r="M37" s="62" t="n">
        <v>18665.92</v>
      </c>
      <c r="N37" s="62" t="n">
        <v>18665.92</v>
      </c>
      <c r="O37" s="62" t="n">
        <v>18665.92</v>
      </c>
      <c r="P37" s="62" t="n">
        <v>18665.92</v>
      </c>
      <c r="Q37" s="62" t="n">
        <v>223991.04</v>
      </c>
    </row>
    <row r="38" customFormat="false" ht="13" hidden="false" customHeight="false" outlineLevel="0" collapsed="false">
      <c r="A38" s="56"/>
      <c r="B38" s="56" t="s">
        <v>78</v>
      </c>
      <c r="C38" s="56"/>
      <c r="D38" s="55"/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</row>
    <row r="39" customFormat="false" ht="13" hidden="false" customHeight="false" outlineLevel="0" collapsed="false">
      <c r="A39" s="56"/>
      <c r="B39" s="56" t="s">
        <v>79</v>
      </c>
      <c r="C39" s="56"/>
      <c r="D39" s="55"/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</row>
    <row r="40" customFormat="false" ht="13" hidden="false" customHeight="false" outlineLevel="0" collapsed="false">
      <c r="A40" s="56"/>
      <c r="B40" s="56" t="s">
        <v>80</v>
      </c>
      <c r="C40" s="56"/>
      <c r="D40" s="55"/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</row>
    <row r="41" customFormat="false" ht="13" hidden="false" customHeight="false" outlineLevel="0" collapsed="false">
      <c r="A41" s="56"/>
      <c r="B41" s="56" t="s">
        <v>81</v>
      </c>
      <c r="C41" s="56"/>
      <c r="D41" s="55"/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</row>
    <row r="42" customFormat="false" ht="13" hidden="false" customHeight="false" outlineLevel="0" collapsed="false">
      <c r="A42" s="56"/>
      <c r="B42" s="56" t="s">
        <v>82</v>
      </c>
      <c r="C42" s="56"/>
      <c r="D42" s="55"/>
      <c r="E42" s="62" t="n">
        <v>9334.08</v>
      </c>
      <c r="F42" s="62" t="n">
        <v>9334.08</v>
      </c>
      <c r="G42" s="62" t="n">
        <v>9334.08</v>
      </c>
      <c r="H42" s="62" t="n">
        <v>9334.08</v>
      </c>
      <c r="I42" s="62" t="n">
        <v>9334.08</v>
      </c>
      <c r="J42" s="62" t="n">
        <v>9334.08</v>
      </c>
      <c r="K42" s="62" t="n">
        <v>9334.08</v>
      </c>
      <c r="L42" s="62" t="n">
        <v>9334.08</v>
      </c>
      <c r="M42" s="62" t="n">
        <v>9334.08</v>
      </c>
      <c r="N42" s="62" t="n">
        <v>9334.08</v>
      </c>
      <c r="O42" s="62" t="n">
        <v>9334.08</v>
      </c>
      <c r="P42" s="62" t="n">
        <v>9334.08</v>
      </c>
      <c r="Q42" s="62" t="n">
        <v>112008.96</v>
      </c>
    </row>
    <row r="43" customFormat="false" ht="13" hidden="false" customHeight="false" outlineLevel="0" collapsed="false">
      <c r="A43" s="56"/>
      <c r="B43" s="56" t="s">
        <v>83</v>
      </c>
      <c r="C43" s="56"/>
      <c r="D43" s="55"/>
      <c r="E43" s="62" t="n">
        <v>185.92</v>
      </c>
      <c r="F43" s="62" t="n">
        <v>185.92</v>
      </c>
      <c r="G43" s="62" t="n">
        <v>185.92</v>
      </c>
      <c r="H43" s="62" t="n">
        <v>185.92</v>
      </c>
      <c r="I43" s="62" t="n">
        <v>185.92</v>
      </c>
      <c r="J43" s="62" t="n">
        <v>185.92</v>
      </c>
      <c r="K43" s="62" t="n">
        <v>185.92</v>
      </c>
      <c r="L43" s="62" t="n">
        <v>185.92</v>
      </c>
      <c r="M43" s="62" t="n">
        <v>185.92</v>
      </c>
      <c r="N43" s="62" t="n">
        <v>185.92</v>
      </c>
      <c r="O43" s="62" t="n">
        <v>185.92</v>
      </c>
      <c r="P43" s="62" t="n">
        <v>185.92</v>
      </c>
      <c r="Q43" s="62" t="n">
        <v>2231.04</v>
      </c>
    </row>
    <row r="44" customFormat="false" ht="13" hidden="false" customHeight="false" outlineLevel="0" collapsed="false">
      <c r="A44" s="56"/>
      <c r="B44" s="56" t="s">
        <v>84</v>
      </c>
      <c r="C44" s="56"/>
      <c r="D44" s="55"/>
      <c r="E44" s="62" t="n">
        <v>7465.92</v>
      </c>
      <c r="F44" s="62" t="n">
        <v>7465.92</v>
      </c>
      <c r="G44" s="62" t="n">
        <v>7465.92</v>
      </c>
      <c r="H44" s="62" t="n">
        <v>7465.92</v>
      </c>
      <c r="I44" s="62" t="n">
        <v>7465.92</v>
      </c>
      <c r="J44" s="62" t="n">
        <v>7465.92</v>
      </c>
      <c r="K44" s="62" t="n">
        <v>7465.92</v>
      </c>
      <c r="L44" s="62" t="n">
        <v>7465.92</v>
      </c>
      <c r="M44" s="62" t="n">
        <v>7465.92</v>
      </c>
      <c r="N44" s="62" t="n">
        <v>7465.92</v>
      </c>
      <c r="O44" s="62" t="n">
        <v>7465.92</v>
      </c>
      <c r="P44" s="62" t="n">
        <v>7465.92</v>
      </c>
      <c r="Q44" s="62" t="n">
        <v>89591.04</v>
      </c>
    </row>
    <row r="45" customFormat="false" ht="13" hidden="false" customHeight="false" outlineLevel="0" collapsed="false">
      <c r="A45" s="56"/>
      <c r="B45" s="56" t="s">
        <v>85</v>
      </c>
      <c r="C45" s="56"/>
      <c r="D45" s="55"/>
      <c r="E45" s="62" t="n">
        <v>9334.08</v>
      </c>
      <c r="F45" s="62" t="n">
        <v>9334.08</v>
      </c>
      <c r="G45" s="62" t="n">
        <v>9334.08</v>
      </c>
      <c r="H45" s="62" t="n">
        <v>9334.08</v>
      </c>
      <c r="I45" s="62" t="n">
        <v>9334.08</v>
      </c>
      <c r="J45" s="62" t="n">
        <v>9334.08</v>
      </c>
      <c r="K45" s="62" t="n">
        <v>9334.08</v>
      </c>
      <c r="L45" s="62" t="n">
        <v>9334.08</v>
      </c>
      <c r="M45" s="62" t="n">
        <v>9334.08</v>
      </c>
      <c r="N45" s="62" t="n">
        <v>9334.08</v>
      </c>
      <c r="O45" s="62" t="n">
        <v>9334.08</v>
      </c>
      <c r="P45" s="62" t="n">
        <v>9334.08</v>
      </c>
      <c r="Q45" s="62" t="n">
        <v>112008.96</v>
      </c>
    </row>
    <row r="46" customFormat="false" ht="13" hidden="false" customHeight="false" outlineLevel="0" collapsed="false">
      <c r="A46" s="56"/>
      <c r="B46" s="56" t="s">
        <v>86</v>
      </c>
      <c r="C46" s="56"/>
      <c r="D46" s="55"/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</row>
    <row r="47" customFormat="false" ht="13" hidden="false" customHeight="false" outlineLevel="0" collapsed="false">
      <c r="A47" s="56"/>
      <c r="B47" s="56" t="s">
        <v>87</v>
      </c>
      <c r="C47" s="56"/>
      <c r="D47" s="55"/>
      <c r="E47" s="62" t="n">
        <v>2240</v>
      </c>
      <c r="F47" s="62" t="n">
        <v>2240</v>
      </c>
      <c r="G47" s="62" t="n">
        <v>2240</v>
      </c>
      <c r="H47" s="62" t="n">
        <v>2240</v>
      </c>
      <c r="I47" s="62" t="n">
        <v>2240</v>
      </c>
      <c r="J47" s="62" t="n">
        <v>2240</v>
      </c>
      <c r="K47" s="62" t="n">
        <v>2240</v>
      </c>
      <c r="L47" s="62" t="n">
        <v>2240</v>
      </c>
      <c r="M47" s="62" t="n">
        <v>2240</v>
      </c>
      <c r="N47" s="62" t="n">
        <v>2240</v>
      </c>
      <c r="O47" s="62" t="n">
        <v>2240</v>
      </c>
      <c r="P47" s="62" t="n">
        <v>2240</v>
      </c>
      <c r="Q47" s="62" t="n">
        <v>26880</v>
      </c>
    </row>
    <row r="48" customFormat="false" ht="13" hidden="false" customHeight="false" outlineLevel="0" collapsed="false">
      <c r="A48" s="56"/>
      <c r="B48" s="56" t="s">
        <v>88</v>
      </c>
      <c r="C48" s="56"/>
      <c r="D48" s="55"/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</row>
    <row r="49" customFormat="false" ht="13" hidden="false" customHeight="false" outlineLevel="0" collapsed="false">
      <c r="A49" s="56"/>
      <c r="B49" s="56" t="s">
        <v>89</v>
      </c>
      <c r="C49" s="56"/>
      <c r="D49" s="55"/>
      <c r="E49" s="62" t="n">
        <v>18665.92</v>
      </c>
      <c r="F49" s="62" t="n">
        <v>18665.92</v>
      </c>
      <c r="G49" s="62" t="n">
        <v>18665.92</v>
      </c>
      <c r="H49" s="62" t="n">
        <v>18665.92</v>
      </c>
      <c r="I49" s="62" t="n">
        <v>18665.92</v>
      </c>
      <c r="J49" s="62" t="n">
        <v>18665.92</v>
      </c>
      <c r="K49" s="62" t="n">
        <v>18665.92</v>
      </c>
      <c r="L49" s="62" t="n">
        <v>18665.92</v>
      </c>
      <c r="M49" s="62" t="n">
        <v>18665.92</v>
      </c>
      <c r="N49" s="62" t="n">
        <v>18665.92</v>
      </c>
      <c r="O49" s="62" t="n">
        <v>18665.92</v>
      </c>
      <c r="P49" s="62" t="n">
        <v>18665.92</v>
      </c>
      <c r="Q49" s="62" t="n">
        <v>223991.04</v>
      </c>
    </row>
    <row r="50" customFormat="false" ht="13" hidden="false" customHeight="false" outlineLevel="0" collapsed="false">
      <c r="A50" s="56"/>
      <c r="B50" s="56" t="s">
        <v>90</v>
      </c>
      <c r="C50" s="56"/>
      <c r="D50" s="55"/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</row>
    <row r="51" customFormat="false" ht="13" hidden="false" customHeight="false" outlineLevel="0" collapsed="false">
      <c r="A51" s="56"/>
      <c r="B51" s="56" t="s">
        <v>91</v>
      </c>
      <c r="C51" s="56"/>
      <c r="D51" s="55"/>
      <c r="E51" s="62" t="n">
        <v>2688</v>
      </c>
      <c r="F51" s="62" t="n">
        <v>2688</v>
      </c>
      <c r="G51" s="62" t="n">
        <v>2688</v>
      </c>
      <c r="H51" s="62" t="n">
        <v>2688</v>
      </c>
      <c r="I51" s="62" t="n">
        <v>2688</v>
      </c>
      <c r="J51" s="62" t="n">
        <v>2688</v>
      </c>
      <c r="K51" s="62" t="n">
        <v>2688</v>
      </c>
      <c r="L51" s="62" t="n">
        <v>2688</v>
      </c>
      <c r="M51" s="62" t="n">
        <v>2688</v>
      </c>
      <c r="N51" s="62" t="n">
        <v>2688</v>
      </c>
      <c r="O51" s="62" t="n">
        <v>2688</v>
      </c>
      <c r="P51" s="62" t="n">
        <v>2688</v>
      </c>
      <c r="Q51" s="62" t="n">
        <v>32256</v>
      </c>
    </row>
    <row r="52" customFormat="false" ht="13" hidden="false" customHeight="false" outlineLevel="0" collapsed="false">
      <c r="A52" s="56"/>
      <c r="B52" s="56" t="s">
        <v>92</v>
      </c>
      <c r="C52" s="56"/>
      <c r="D52" s="55"/>
      <c r="E52" s="62" t="n">
        <v>7468.16</v>
      </c>
      <c r="F52" s="62" t="n">
        <v>7468.16</v>
      </c>
      <c r="G52" s="62" t="n">
        <v>7468.16</v>
      </c>
      <c r="H52" s="62" t="n">
        <v>7468.16</v>
      </c>
      <c r="I52" s="62" t="n">
        <v>7468.16</v>
      </c>
      <c r="J52" s="62" t="n">
        <v>7468.16</v>
      </c>
      <c r="K52" s="62" t="n">
        <v>7468.16</v>
      </c>
      <c r="L52" s="62" t="n">
        <v>7468.16</v>
      </c>
      <c r="M52" s="62" t="n">
        <v>7468.16</v>
      </c>
      <c r="N52" s="62" t="n">
        <v>7468.16</v>
      </c>
      <c r="O52" s="62" t="n">
        <v>7468.16</v>
      </c>
      <c r="P52" s="62" t="n">
        <v>7468.16</v>
      </c>
      <c r="Q52" s="62" t="n">
        <v>89617.92</v>
      </c>
    </row>
    <row r="53" customFormat="false" ht="13" hidden="false" customHeight="false" outlineLevel="0" collapsed="false">
      <c r="A53" s="56"/>
      <c r="B53" s="56" t="s">
        <v>93</v>
      </c>
      <c r="C53" s="56"/>
      <c r="D53" s="55"/>
      <c r="E53" s="67" t="n">
        <v>336</v>
      </c>
      <c r="F53" s="67" t="n">
        <v>336</v>
      </c>
      <c r="G53" s="67" t="n">
        <v>336</v>
      </c>
      <c r="H53" s="67" t="n">
        <v>336</v>
      </c>
      <c r="I53" s="67" t="n">
        <v>336</v>
      </c>
      <c r="J53" s="67" t="n">
        <v>336</v>
      </c>
      <c r="K53" s="67" t="n">
        <v>336</v>
      </c>
      <c r="L53" s="67" t="n">
        <v>336</v>
      </c>
      <c r="M53" s="67" t="n">
        <v>336</v>
      </c>
      <c r="N53" s="67" t="n">
        <v>336</v>
      </c>
      <c r="O53" s="67" t="n">
        <v>336</v>
      </c>
      <c r="P53" s="67" t="n">
        <v>336</v>
      </c>
      <c r="Q53" s="67" t="n">
        <v>4032</v>
      </c>
    </row>
    <row r="54" customFormat="false" ht="13" hidden="false" customHeight="false" outlineLevel="0" collapsed="false">
      <c r="A54" s="56" t="s">
        <v>162</v>
      </c>
      <c r="B54" s="56"/>
      <c r="C54" s="56"/>
      <c r="D54" s="55"/>
      <c r="E54" s="62" t="n">
        <v>244384</v>
      </c>
      <c r="F54" s="62" t="n">
        <v>244384</v>
      </c>
      <c r="G54" s="62" t="n">
        <v>244384</v>
      </c>
      <c r="H54" s="62" t="n">
        <v>244384</v>
      </c>
      <c r="I54" s="62" t="n">
        <v>244384</v>
      </c>
      <c r="J54" s="62" t="n">
        <v>244384</v>
      </c>
      <c r="K54" s="62" t="n">
        <v>244384</v>
      </c>
      <c r="L54" s="62" t="n">
        <v>244384</v>
      </c>
      <c r="M54" s="62" t="n">
        <v>244384</v>
      </c>
      <c r="N54" s="62" t="n">
        <v>244384</v>
      </c>
      <c r="O54" s="62" t="n">
        <v>244384</v>
      </c>
      <c r="P54" s="62" t="n">
        <v>244384</v>
      </c>
      <c r="Q54" s="62" t="n">
        <v>2932608</v>
      </c>
    </row>
    <row r="55" customFormat="false" ht="13" hidden="false" customHeight="false" outlineLevel="0" collapsed="false">
      <c r="A55" s="56"/>
      <c r="B55" s="56"/>
      <c r="C55" s="56"/>
      <c r="D55" s="55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3" hidden="false" customHeight="false" outlineLevel="0" collapsed="false">
      <c r="A56" s="56" t="s">
        <v>95</v>
      </c>
      <c r="B56" s="56"/>
      <c r="C56" s="56"/>
      <c r="D56" s="55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3" hidden="false" customHeight="false" outlineLevel="0" collapsed="false">
      <c r="A57" s="56"/>
      <c r="B57" s="56" t="s">
        <v>163</v>
      </c>
      <c r="C57" s="56"/>
      <c r="D57" s="55"/>
      <c r="E57" s="62" t="n">
        <v>41571.3555555556</v>
      </c>
      <c r="F57" s="62" t="n">
        <v>41571.3555555556</v>
      </c>
      <c r="G57" s="62" t="n">
        <v>41571.3555555556</v>
      </c>
      <c r="H57" s="62" t="n">
        <v>41571.3555555556</v>
      </c>
      <c r="I57" s="62" t="n">
        <v>41571.3555555556</v>
      </c>
      <c r="J57" s="62" t="n">
        <v>41571.3555555556</v>
      </c>
      <c r="K57" s="62" t="n">
        <v>41571.3555555556</v>
      </c>
      <c r="L57" s="62" t="n">
        <v>41571.3555555556</v>
      </c>
      <c r="M57" s="62" t="n">
        <v>41571.3555555556</v>
      </c>
      <c r="N57" s="62" t="n">
        <v>41571.3555555556</v>
      </c>
      <c r="O57" s="62" t="n">
        <v>41571.3555555556</v>
      </c>
      <c r="P57" s="62" t="n">
        <v>41571.3555555556</v>
      </c>
      <c r="Q57" s="62" t="n">
        <v>498856.266666667</v>
      </c>
    </row>
    <row r="58" customFormat="false" ht="13" hidden="false" customHeight="false" outlineLevel="0" collapsed="false">
      <c r="A58" s="56"/>
      <c r="B58" s="56" t="s">
        <v>4</v>
      </c>
      <c r="C58" s="56"/>
      <c r="D58" s="55"/>
      <c r="E58" s="62" t="n">
        <v>142.857142857143</v>
      </c>
      <c r="F58" s="62" t="n">
        <v>142.857142857143</v>
      </c>
      <c r="G58" s="62" t="n">
        <v>142.857142857143</v>
      </c>
      <c r="H58" s="62" t="n">
        <v>142.857142857143</v>
      </c>
      <c r="I58" s="62" t="n">
        <v>142.857142857143</v>
      </c>
      <c r="J58" s="62" t="n">
        <v>142.857142857143</v>
      </c>
      <c r="K58" s="62" t="n">
        <v>142.857142857143</v>
      </c>
      <c r="L58" s="62" t="n">
        <v>142.857142857143</v>
      </c>
      <c r="M58" s="62" t="n">
        <v>142.857142857143</v>
      </c>
      <c r="N58" s="62" t="n">
        <v>142.857142857143</v>
      </c>
      <c r="O58" s="62" t="n">
        <v>142.857142857143</v>
      </c>
      <c r="P58" s="62" t="n">
        <v>142.857142857143</v>
      </c>
      <c r="Q58" s="62" t="n">
        <v>1714.28571428571</v>
      </c>
    </row>
    <row r="59" customFormat="false" ht="13" hidden="false" customHeight="false" outlineLevel="0" collapsed="false">
      <c r="A59" s="56"/>
      <c r="B59" s="56" t="s">
        <v>96</v>
      </c>
      <c r="C59" s="56"/>
      <c r="D59" s="55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3" hidden="false" customHeight="false" outlineLevel="0" collapsed="false">
      <c r="A60" s="56"/>
      <c r="B60" s="56"/>
      <c r="C60" s="56" t="s">
        <v>37</v>
      </c>
      <c r="D60" s="55"/>
      <c r="E60" s="62" t="n">
        <v>0.000889245497231255</v>
      </c>
      <c r="F60" s="62" t="n">
        <v>0.000876824635989982</v>
      </c>
      <c r="G60" s="62" t="n">
        <v>0.000864331319724803</v>
      </c>
      <c r="H60" s="62" t="n">
        <v>0.000851765125781409</v>
      </c>
      <c r="I60" s="62" t="n">
        <v>0.000839125629040013</v>
      </c>
      <c r="J60" s="62" t="n">
        <v>0.000826412401900959</v>
      </c>
      <c r="K60" s="62" t="n">
        <v>0.00081362501427026</v>
      </c>
      <c r="L60" s="62" t="n">
        <v>0.000800763033545049</v>
      </c>
      <c r="M60" s="62" t="n">
        <v>0.00078782602459894</v>
      </c>
      <c r="N60" s="62" t="n">
        <v>0.000774813549767313</v>
      </c>
      <c r="O60" s="62" t="n">
        <v>0.000761725168832501</v>
      </c>
      <c r="P60" s="62" t="n">
        <v>0.000748560439008903</v>
      </c>
      <c r="Q60" s="62" t="n">
        <v>0.00983501783969139</v>
      </c>
    </row>
    <row r="61" customFormat="false" ht="13" hidden="false" customHeight="false" outlineLevel="0" collapsed="false">
      <c r="A61" s="56"/>
      <c r="B61" s="56"/>
      <c r="C61" s="56" t="s">
        <v>38</v>
      </c>
      <c r="D61" s="55"/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</row>
    <row r="62" customFormat="false" ht="13" hidden="false" customHeight="false" outlineLevel="0" collapsed="false">
      <c r="A62" s="56"/>
      <c r="B62" s="56"/>
      <c r="C62" s="56" t="s">
        <v>164</v>
      </c>
      <c r="D62" s="55"/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</row>
    <row r="63" customFormat="false" ht="13" hidden="false" customHeight="false" outlineLevel="0" collapsed="false">
      <c r="A63" s="56"/>
      <c r="B63" s="56"/>
      <c r="C63" s="56" t="s">
        <v>165</v>
      </c>
      <c r="D63" s="56"/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</row>
    <row r="64" customFormat="false" ht="13" hidden="false" customHeight="false" outlineLevel="0" collapsed="false">
      <c r="A64" s="56"/>
      <c r="B64" s="56"/>
      <c r="C64" s="56" t="s">
        <v>166</v>
      </c>
      <c r="D64" s="56"/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</row>
    <row r="65" customFormat="false" ht="13" hidden="false" customHeight="false" outlineLevel="0" collapsed="false">
      <c r="A65" s="56"/>
      <c r="B65" s="56"/>
      <c r="C65" s="56" t="s">
        <v>167</v>
      </c>
      <c r="D65" s="56"/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</row>
    <row r="66" customFormat="false" ht="13" hidden="false" customHeight="false" outlineLevel="0" collapsed="false">
      <c r="A66" s="56"/>
      <c r="B66" s="56" t="s">
        <v>168</v>
      </c>
      <c r="C66" s="56"/>
      <c r="D66" s="55"/>
      <c r="E66" s="67" t="n">
        <v>2271422.22839358</v>
      </c>
      <c r="F66" s="67" t="n">
        <v>2271422.22839606</v>
      </c>
      <c r="G66" s="67" t="n">
        <v>2271422.22839856</v>
      </c>
      <c r="H66" s="67" t="n">
        <v>2271422.22840108</v>
      </c>
      <c r="I66" s="67" t="n">
        <v>2271422.2284036</v>
      </c>
      <c r="J66" s="67" t="n">
        <v>2271422.22840615</v>
      </c>
      <c r="K66" s="67" t="n">
        <v>2271422.2284087</v>
      </c>
      <c r="L66" s="67" t="n">
        <v>2271422.22841128</v>
      </c>
      <c r="M66" s="67" t="n">
        <v>2271422.22841386</v>
      </c>
      <c r="N66" s="67" t="n">
        <v>2271422.22841647</v>
      </c>
      <c r="O66" s="67" t="n">
        <v>2271422.22841908</v>
      </c>
      <c r="P66" s="67" t="n">
        <v>2271422.22842172</v>
      </c>
      <c r="Q66" s="67" t="n">
        <v>27257066.7408901</v>
      </c>
    </row>
    <row r="67" customFormat="false" ht="13" hidden="false" customHeight="false" outlineLevel="0" collapsed="false">
      <c r="A67" s="56" t="s">
        <v>97</v>
      </c>
      <c r="B67" s="56"/>
      <c r="C67" s="56"/>
      <c r="D67" s="55"/>
      <c r="E67" s="62" t="n">
        <v>2313136.44198124</v>
      </c>
      <c r="F67" s="62" t="n">
        <v>2313136.4419713</v>
      </c>
      <c r="G67" s="62" t="n">
        <v>2313136.44196131</v>
      </c>
      <c r="H67" s="62" t="n">
        <v>2313136.44195125</v>
      </c>
      <c r="I67" s="62" t="n">
        <v>2313136.44194114</v>
      </c>
      <c r="J67" s="62" t="n">
        <v>2313136.44193097</v>
      </c>
      <c r="K67" s="62" t="n">
        <v>2313136.44192074</v>
      </c>
      <c r="L67" s="62" t="n">
        <v>2313136.44191045</v>
      </c>
      <c r="M67" s="62" t="n">
        <v>2313136.4419001</v>
      </c>
      <c r="N67" s="62" t="n">
        <v>2313136.44188969</v>
      </c>
      <c r="O67" s="62" t="n">
        <v>2313136.44187922</v>
      </c>
      <c r="P67" s="62" t="n">
        <v>2313136.44186869</v>
      </c>
      <c r="Q67" s="62" t="n">
        <v>27757637.3031061</v>
      </c>
    </row>
    <row r="68" customFormat="false" ht="13" hidden="false" customHeight="false" outlineLevel="0" collapsed="false">
      <c r="A68" s="56"/>
      <c r="B68" s="56"/>
      <c r="C68" s="56"/>
      <c r="D68" s="55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" hidden="false" customHeight="false" outlineLevel="0" collapsed="false">
      <c r="A69" s="56" t="s">
        <v>169</v>
      </c>
      <c r="B69" s="56"/>
      <c r="C69" s="56"/>
      <c r="D69" s="55"/>
      <c r="E69" s="123" t="n">
        <v>9044117.55801876</v>
      </c>
      <c r="F69" s="123" t="n">
        <v>9044117.5580287</v>
      </c>
      <c r="G69" s="123" t="n">
        <v>9044117.55803869</v>
      </c>
      <c r="H69" s="123" t="n">
        <v>9044117.55804875</v>
      </c>
      <c r="I69" s="123" t="n">
        <v>9044117.55805886</v>
      </c>
      <c r="J69" s="123" t="n">
        <v>9044117.55806903</v>
      </c>
      <c r="K69" s="123" t="n">
        <v>9044117.55807926</v>
      </c>
      <c r="L69" s="123" t="n">
        <v>9044117.55808955</v>
      </c>
      <c r="M69" s="123" t="n">
        <v>9044117.5580999</v>
      </c>
      <c r="N69" s="123" t="n">
        <v>9044117.55811031</v>
      </c>
      <c r="O69" s="123" t="n">
        <v>9044117.55812078</v>
      </c>
      <c r="P69" s="123" t="n">
        <v>9044117.55813131</v>
      </c>
      <c r="Q69" s="123" t="n">
        <v>108529410.696894</v>
      </c>
    </row>
    <row r="70" customFormat="false" ht="13" hidden="false" customHeight="false" outlineLevel="0" collapsed="false">
      <c r="A70" s="56"/>
      <c r="B70" s="5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3" hidden="false" customHeight="false" outlineLevel="0" collapsed="false">
      <c r="A71" s="56"/>
      <c r="B71" s="5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82"/>
    </row>
    <row r="72" customFormat="false" ht="13" hidden="false" customHeight="false" outlineLevel="0" collapsed="false">
      <c r="A72" s="56"/>
      <c r="B72" s="5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3" hidden="false" customHeight="false" outlineLevel="0" collapsed="false">
      <c r="A73" s="56"/>
      <c r="B73" s="56"/>
      <c r="C73" s="56"/>
      <c r="D73" s="55"/>
      <c r="E73" s="124" t="n">
        <v>11357111.1419679</v>
      </c>
      <c r="F73" s="124" t="n">
        <v>11357111.1419803</v>
      </c>
      <c r="G73" s="124" t="n">
        <v>11357111.1419928</v>
      </c>
      <c r="H73" s="124" t="n">
        <v>11357111.1420054</v>
      </c>
      <c r="I73" s="124" t="n">
        <v>11357111.142018</v>
      </c>
      <c r="J73" s="124" t="n">
        <v>11357111.1420307</v>
      </c>
      <c r="K73" s="124" t="n">
        <v>11357111.1420435</v>
      </c>
      <c r="L73" s="124" t="n">
        <v>11357111.1420564</v>
      </c>
      <c r="M73" s="124" t="n">
        <v>11357111.1420693</v>
      </c>
      <c r="N73" s="124" t="n">
        <v>11357111.1420823</v>
      </c>
      <c r="O73" s="124" t="n">
        <v>11357111.1420954</v>
      </c>
      <c r="P73" s="124" t="n">
        <v>11357111.1421086</v>
      </c>
      <c r="Q7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14"/>
    <col collapsed="false" customWidth="true" hidden="false" outlineLevel="0" max="3" min="3" style="1" width="26.13"/>
    <col collapsed="false" customWidth="false" hidden="false" outlineLevel="0" max="4" min="4" style="1" width="9.14"/>
    <col collapsed="false" customWidth="true" hidden="false" outlineLevel="0" max="9" min="5" style="1" width="10.99"/>
    <col collapsed="false" customWidth="true" hidden="false" outlineLevel="0" max="17" min="10" style="1" width="11.99"/>
    <col collapsed="false" customWidth="false" hidden="false" outlineLevel="0" max="257" min="18" style="1" width="9.14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0" t="s">
        <v>2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02</v>
      </c>
      <c r="F6" s="58" t="s">
        <v>103</v>
      </c>
      <c r="G6" s="58" t="s">
        <v>104</v>
      </c>
      <c r="H6" s="58" t="s">
        <v>105</v>
      </c>
      <c r="I6" s="58" t="s">
        <v>106</v>
      </c>
      <c r="J6" s="58" t="s">
        <v>107</v>
      </c>
      <c r="K6" s="58" t="s">
        <v>108</v>
      </c>
      <c r="L6" s="58" t="s">
        <v>109</v>
      </c>
      <c r="M6" s="58" t="s">
        <v>110</v>
      </c>
      <c r="N6" s="58" t="s">
        <v>111</v>
      </c>
      <c r="O6" s="58" t="s">
        <v>112</v>
      </c>
      <c r="P6" s="58" t="s">
        <v>113</v>
      </c>
      <c r="Q6" s="58" t="s">
        <v>3</v>
      </c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3" hidden="false" customHeight="false" outlineLevel="0" collapsed="false">
      <c r="A8" s="43" t="s">
        <v>171</v>
      </c>
      <c r="B8" s="43"/>
      <c r="C8" s="43"/>
      <c r="D8" s="40"/>
      <c r="E8" s="62" t="n">
        <v>57411206.5268182</v>
      </c>
      <c r="F8" s="62" t="n">
        <v>60847835.5237997</v>
      </c>
      <c r="G8" s="62" t="n">
        <v>69287589.5207812</v>
      </c>
      <c r="H8" s="62" t="n">
        <v>73830576.8325744</v>
      </c>
      <c r="I8" s="62" t="n">
        <v>85187830.8295559</v>
      </c>
      <c r="J8" s="62" t="n">
        <v>96545084.8265373</v>
      </c>
      <c r="K8" s="62" t="n">
        <v>101088072.138308</v>
      </c>
      <c r="L8" s="62" t="n">
        <v>112445326.135289</v>
      </c>
      <c r="M8" s="62" t="n">
        <v>123802580.132271</v>
      </c>
      <c r="N8" s="62" t="n">
        <v>128345567.444019</v>
      </c>
      <c r="O8" s="62" t="n">
        <v>139702821.441</v>
      </c>
      <c r="P8" s="62" t="n">
        <v>151060075.437981</v>
      </c>
      <c r="Q8" s="62"/>
    </row>
    <row r="9" customFormat="false" ht="13" hidden="false" customHeight="false" outlineLevel="0" collapsed="false">
      <c r="A9" s="43"/>
      <c r="B9" s="43"/>
      <c r="C9" s="43"/>
      <c r="D9" s="40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3" hidden="false" customHeight="false" outlineLevel="0" collapsed="false">
      <c r="A10" s="43" t="s">
        <v>172</v>
      </c>
      <c r="B10" s="43"/>
      <c r="C10" s="43"/>
      <c r="D10" s="40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3" hidden="false" customHeight="false" outlineLevel="0" collapsed="false">
      <c r="A11" s="43"/>
      <c r="B11" s="43" t="s">
        <v>173</v>
      </c>
      <c r="C11" s="43"/>
      <c r="D11" s="40"/>
      <c r="E11" s="62" t="n">
        <v>2900000</v>
      </c>
      <c r="F11" s="62" t="n">
        <v>2900000</v>
      </c>
      <c r="G11" s="62" t="n">
        <v>2900000</v>
      </c>
      <c r="H11" s="62" t="n">
        <v>2900000</v>
      </c>
      <c r="I11" s="62" t="n">
        <v>2900000</v>
      </c>
      <c r="J11" s="62" t="n">
        <v>2900000</v>
      </c>
      <c r="K11" s="62" t="n">
        <v>2900000</v>
      </c>
      <c r="L11" s="62" t="n">
        <v>2900000</v>
      </c>
      <c r="M11" s="62" t="n">
        <v>2900000</v>
      </c>
      <c r="N11" s="62" t="n">
        <v>2900000</v>
      </c>
      <c r="O11" s="62" t="n">
        <v>2900000</v>
      </c>
      <c r="P11" s="62" t="n">
        <v>2900000</v>
      </c>
      <c r="Q11" s="62" t="n">
        <v>34800000</v>
      </c>
    </row>
    <row r="12" customFormat="false" ht="13" hidden="false" customHeight="false" outlineLevel="0" collapsed="false">
      <c r="A12" s="43"/>
      <c r="B12" s="43" t="s">
        <v>174</v>
      </c>
      <c r="C12" s="43"/>
      <c r="D12" s="40"/>
      <c r="E12" s="67" t="n">
        <v>4640000</v>
      </c>
      <c r="F12" s="67" t="n">
        <v>8120000</v>
      </c>
      <c r="G12" s="67" t="n">
        <v>11600000</v>
      </c>
      <c r="H12" s="67" t="n">
        <v>11600000</v>
      </c>
      <c r="I12" s="67" t="n">
        <v>11600000</v>
      </c>
      <c r="J12" s="67" t="n">
        <v>11600000</v>
      </c>
      <c r="K12" s="67" t="n">
        <v>11600000</v>
      </c>
      <c r="L12" s="67" t="n">
        <v>11600000</v>
      </c>
      <c r="M12" s="67" t="n">
        <v>11600000</v>
      </c>
      <c r="N12" s="67" t="n">
        <v>11600000</v>
      </c>
      <c r="O12" s="67" t="n">
        <v>11600000</v>
      </c>
      <c r="P12" s="67" t="n">
        <v>11600000</v>
      </c>
      <c r="Q12" s="67" t="n">
        <v>128760000</v>
      </c>
    </row>
    <row r="13" customFormat="false" ht="13" hidden="false" customHeight="false" outlineLevel="0" collapsed="false">
      <c r="A13" s="43" t="s">
        <v>175</v>
      </c>
      <c r="B13" s="43"/>
      <c r="C13" s="43"/>
      <c r="D13" s="40"/>
      <c r="E13" s="62" t="n">
        <v>7540000</v>
      </c>
      <c r="F13" s="62" t="n">
        <v>11020000</v>
      </c>
      <c r="G13" s="62" t="n">
        <v>14500000</v>
      </c>
      <c r="H13" s="62" t="n">
        <v>14500000</v>
      </c>
      <c r="I13" s="62" t="n">
        <v>14500000</v>
      </c>
      <c r="J13" s="62" t="n">
        <v>14500000</v>
      </c>
      <c r="K13" s="62" t="n">
        <v>14500000</v>
      </c>
      <c r="L13" s="62" t="n">
        <v>14500000</v>
      </c>
      <c r="M13" s="62" t="n">
        <v>14500000</v>
      </c>
      <c r="N13" s="62" t="n">
        <v>14500000</v>
      </c>
      <c r="O13" s="62" t="n">
        <v>14500000</v>
      </c>
      <c r="P13" s="62" t="n">
        <v>14500000</v>
      </c>
      <c r="Q13" s="62" t="n">
        <v>163560000</v>
      </c>
    </row>
    <row r="14" customFormat="false" ht="13" hidden="false" customHeight="false" outlineLevel="0" collapsed="false">
      <c r="A14" s="43"/>
      <c r="B14" s="43"/>
      <c r="C14" s="43"/>
      <c r="D14" s="40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3" hidden="false" customHeight="false" outlineLevel="0" collapsed="false">
      <c r="A15" s="43" t="s">
        <v>176</v>
      </c>
      <c r="B15" s="43"/>
      <c r="C15" s="43"/>
      <c r="D15" s="40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" hidden="false" customHeight="false" outlineLevel="0" collapsed="false">
      <c r="A16" s="43"/>
      <c r="B16" s="56" t="s">
        <v>177</v>
      </c>
      <c r="C16" s="56"/>
      <c r="D16" s="40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3" hidden="false" customHeight="false" outlineLevel="0" collapsed="false">
      <c r="A17" s="43"/>
      <c r="B17" s="56"/>
      <c r="C17" s="43" t="s">
        <v>178</v>
      </c>
      <c r="D17" s="40"/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2" t="n">
        <v>0</v>
      </c>
    </row>
    <row r="18" customFormat="false" ht="13" hidden="false" customHeight="false" outlineLevel="0" collapsed="false">
      <c r="A18" s="43"/>
      <c r="B18" s="56"/>
      <c r="C18" s="43" t="s">
        <v>179</v>
      </c>
      <c r="D18" s="40"/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2" t="n">
        <v>0</v>
      </c>
    </row>
    <row r="19" customFormat="false" ht="13" hidden="false" customHeight="false" outlineLevel="0" collapsed="false">
      <c r="A19" s="43"/>
      <c r="B19" s="43"/>
      <c r="C19" s="43" t="s">
        <v>158</v>
      </c>
      <c r="D19" s="40"/>
      <c r="E19" s="62" t="n">
        <v>3304375</v>
      </c>
      <c r="F19" s="62" t="n">
        <v>1781250</v>
      </c>
      <c r="G19" s="62" t="n">
        <v>2343750</v>
      </c>
      <c r="H19" s="62" t="n">
        <v>2343750</v>
      </c>
      <c r="I19" s="62" t="n">
        <v>2343750</v>
      </c>
      <c r="J19" s="62" t="n">
        <v>2343750</v>
      </c>
      <c r="K19" s="62" t="n">
        <v>2343750</v>
      </c>
      <c r="L19" s="62" t="n">
        <v>2343750</v>
      </c>
      <c r="M19" s="62" t="n">
        <v>2343750</v>
      </c>
      <c r="N19" s="62" t="n">
        <v>2343750</v>
      </c>
      <c r="O19" s="62" t="n">
        <v>2343750</v>
      </c>
      <c r="P19" s="62" t="n">
        <v>2343750</v>
      </c>
      <c r="Q19" s="62" t="n">
        <v>28523125</v>
      </c>
    </row>
    <row r="20" customFormat="false" ht="13" hidden="false" customHeight="false" outlineLevel="0" collapsed="false">
      <c r="A20" s="43"/>
      <c r="B20" s="43" t="s">
        <v>180</v>
      </c>
      <c r="C20" s="43"/>
      <c r="D20" s="40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3" hidden="false" customHeight="false" outlineLevel="0" collapsed="false">
      <c r="A21" s="43"/>
      <c r="B21" s="43"/>
      <c r="C21" s="43" t="s">
        <v>43</v>
      </c>
      <c r="D21" s="40"/>
      <c r="E21" s="62" t="n">
        <v>554612</v>
      </c>
      <c r="F21" s="62" t="n">
        <v>554612</v>
      </c>
      <c r="G21" s="62" t="n">
        <v>554612</v>
      </c>
      <c r="H21" s="62" t="n">
        <v>554612</v>
      </c>
      <c r="I21" s="62" t="n">
        <v>554612</v>
      </c>
      <c r="J21" s="62" t="n">
        <v>554612</v>
      </c>
      <c r="K21" s="62" t="n">
        <v>554612</v>
      </c>
      <c r="L21" s="62" t="n">
        <v>554612</v>
      </c>
      <c r="M21" s="62" t="n">
        <v>554612</v>
      </c>
      <c r="N21" s="62" t="n">
        <v>554612</v>
      </c>
      <c r="O21" s="62" t="n">
        <v>554612</v>
      </c>
      <c r="P21" s="62" t="n">
        <v>554612</v>
      </c>
      <c r="Q21" s="62" t="n">
        <v>6655344</v>
      </c>
    </row>
    <row r="22" customFormat="false" ht="13" hidden="false" customHeight="false" outlineLevel="0" collapsed="false">
      <c r="A22" s="43"/>
      <c r="B22" s="43"/>
      <c r="C22" s="43" t="s">
        <v>161</v>
      </c>
      <c r="D22" s="40"/>
      <c r="E22" s="62" t="n">
        <v>244384</v>
      </c>
      <c r="F22" s="62" t="n">
        <v>244384</v>
      </c>
      <c r="G22" s="62" t="n">
        <v>244384</v>
      </c>
      <c r="H22" s="62" t="n">
        <v>244384</v>
      </c>
      <c r="I22" s="62" t="n">
        <v>244384</v>
      </c>
      <c r="J22" s="62" t="n">
        <v>244384</v>
      </c>
      <c r="K22" s="62" t="n">
        <v>244384</v>
      </c>
      <c r="L22" s="62" t="n">
        <v>244384</v>
      </c>
      <c r="M22" s="62" t="n">
        <v>244384</v>
      </c>
      <c r="N22" s="62" t="n">
        <v>244384</v>
      </c>
      <c r="O22" s="62" t="n">
        <v>244384</v>
      </c>
      <c r="P22" s="62" t="n">
        <v>244384</v>
      </c>
      <c r="Q22" s="62" t="n">
        <v>2932608</v>
      </c>
    </row>
    <row r="23" customFormat="false" ht="13" hidden="false" customHeight="false" outlineLevel="0" collapsed="false">
      <c r="A23" s="43"/>
      <c r="B23" s="43"/>
      <c r="C23" s="43" t="s">
        <v>168</v>
      </c>
      <c r="D23" s="40"/>
      <c r="E23" s="62" t="n">
        <v>0</v>
      </c>
      <c r="F23" s="62" t="n">
        <v>0</v>
      </c>
      <c r="G23" s="62" t="n">
        <v>6814266.68518821</v>
      </c>
      <c r="H23" s="62" t="n">
        <v>0</v>
      </c>
      <c r="I23" s="62" t="n">
        <v>0</v>
      </c>
      <c r="J23" s="62" t="n">
        <v>6814266.68521083</v>
      </c>
      <c r="K23" s="62" t="n">
        <v>0</v>
      </c>
      <c r="L23" s="62" t="n">
        <v>0</v>
      </c>
      <c r="M23" s="62" t="n">
        <v>6814266.68523384</v>
      </c>
      <c r="N23" s="62" t="n">
        <v>0</v>
      </c>
      <c r="O23" s="62" t="n">
        <v>0</v>
      </c>
      <c r="P23" s="62" t="n">
        <v>6814266.68525727</v>
      </c>
      <c r="Q23" s="62" t="n">
        <v>27257066.7408901</v>
      </c>
    </row>
    <row r="24" customFormat="false" ht="13" hidden="false" customHeight="false" outlineLevel="0" collapsed="false">
      <c r="A24" s="43"/>
      <c r="B24" s="43" t="s">
        <v>181</v>
      </c>
      <c r="C24" s="43"/>
      <c r="D24" s="40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 t="n">
        <v>0</v>
      </c>
    </row>
    <row r="25" customFormat="false" ht="13" hidden="false" customHeight="false" outlineLevel="0" collapsed="false">
      <c r="A25" s="43"/>
      <c r="B25" s="43"/>
      <c r="C25" s="43" t="s">
        <v>182</v>
      </c>
      <c r="D25" s="40"/>
      <c r="E25" s="62" t="n">
        <v>0.00301853599573506</v>
      </c>
      <c r="F25" s="62" t="n">
        <v>0.00301853599573506</v>
      </c>
      <c r="G25" s="62" t="n">
        <v>0.00301853599573506</v>
      </c>
      <c r="H25" s="62" t="n">
        <v>0.00301853599573506</v>
      </c>
      <c r="I25" s="62" t="n">
        <v>0.00301853599573506</v>
      </c>
      <c r="J25" s="62" t="n">
        <v>0.00301853599573506</v>
      </c>
      <c r="K25" s="62" t="n">
        <v>0.00301853599573506</v>
      </c>
      <c r="L25" s="62" t="n">
        <v>0.00301853599573506</v>
      </c>
      <c r="M25" s="62" t="n">
        <v>0.00301853599573506</v>
      </c>
      <c r="N25" s="62" t="n">
        <v>0.00301853599573506</v>
      </c>
      <c r="O25" s="62" t="n">
        <v>0.00301853599573506</v>
      </c>
      <c r="P25" s="62" t="n">
        <v>0.00301853599573506</v>
      </c>
      <c r="Q25" s="62" t="n">
        <v>0.0362224319488208</v>
      </c>
    </row>
    <row r="26" customFormat="false" ht="13" hidden="false" customHeight="false" outlineLevel="0" collapsed="false">
      <c r="A26" s="43"/>
      <c r="B26" s="43"/>
      <c r="C26" s="43" t="s">
        <v>183</v>
      </c>
      <c r="D26" s="40"/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</row>
    <row r="27" customFormat="false" ht="13" hidden="false" customHeight="false" outlineLevel="0" collapsed="false">
      <c r="A27" s="43"/>
      <c r="B27" s="43"/>
      <c r="C27" s="43" t="s">
        <v>184</v>
      </c>
      <c r="D27" s="40"/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2" t="n">
        <v>0</v>
      </c>
    </row>
    <row r="28" customFormat="false" ht="13" hidden="false" customHeight="false" outlineLevel="0" collapsed="false">
      <c r="A28" s="56"/>
      <c r="B28" s="56"/>
      <c r="C28" s="56" t="s">
        <v>185</v>
      </c>
      <c r="D28" s="55"/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7" t="n">
        <v>0</v>
      </c>
    </row>
    <row r="29" customFormat="false" ht="13" hidden="false" customHeight="false" outlineLevel="0" collapsed="false">
      <c r="A29" s="56" t="s">
        <v>186</v>
      </c>
      <c r="B29" s="56"/>
      <c r="C29" s="56"/>
      <c r="D29" s="55"/>
      <c r="E29" s="62" t="n">
        <v>4103371.00301854</v>
      </c>
      <c r="F29" s="62" t="n">
        <v>2580246.00301854</v>
      </c>
      <c r="G29" s="62" t="n">
        <v>9957012.68820674</v>
      </c>
      <c r="H29" s="62" t="n">
        <v>3142746.00301854</v>
      </c>
      <c r="I29" s="62" t="n">
        <v>3142746.00301854</v>
      </c>
      <c r="J29" s="62" t="n">
        <v>9957012.68822936</v>
      </c>
      <c r="K29" s="62" t="n">
        <v>3142746.00301854</v>
      </c>
      <c r="L29" s="62" t="n">
        <v>3142746.00301854</v>
      </c>
      <c r="M29" s="62" t="n">
        <v>9957012.68825238</v>
      </c>
      <c r="N29" s="62" t="n">
        <v>3142746.00301854</v>
      </c>
      <c r="O29" s="62" t="n">
        <v>3142746.00301854</v>
      </c>
      <c r="P29" s="62" t="n">
        <v>9957012.6882758</v>
      </c>
      <c r="Q29" s="62" t="n">
        <v>65368143.7771126</v>
      </c>
    </row>
    <row r="30" customFormat="false" ht="13" hidden="false" customHeight="false" outlineLevel="0" collapsed="false">
      <c r="A30" s="56"/>
      <c r="B30" s="56"/>
      <c r="C30" s="56"/>
      <c r="D30" s="55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3" hidden="false" customHeight="false" outlineLevel="0" collapsed="false">
      <c r="A31" s="56" t="s">
        <v>187</v>
      </c>
      <c r="B31" s="56"/>
      <c r="C31" s="56"/>
      <c r="D31" s="55"/>
      <c r="E31" s="62" t="n">
        <v>3436628.99698146</v>
      </c>
      <c r="F31" s="62" t="n">
        <v>8439753.99698146</v>
      </c>
      <c r="G31" s="62" t="n">
        <v>4542987.31179326</v>
      </c>
      <c r="H31" s="62" t="n">
        <v>11357253.9969815</v>
      </c>
      <c r="I31" s="62" t="n">
        <v>11357253.9969815</v>
      </c>
      <c r="J31" s="62" t="n">
        <v>4542987.31177064</v>
      </c>
      <c r="K31" s="62" t="n">
        <v>11357253.9969815</v>
      </c>
      <c r="L31" s="62" t="n">
        <v>11357253.9969815</v>
      </c>
      <c r="M31" s="62" t="n">
        <v>4542987.31174762</v>
      </c>
      <c r="N31" s="62" t="n">
        <v>11357253.9969815</v>
      </c>
      <c r="O31" s="62" t="n">
        <v>11357253.9969815</v>
      </c>
      <c r="P31" s="62" t="n">
        <v>4542987.3117242</v>
      </c>
      <c r="Q31" s="62" t="n">
        <v>98191856.2228874</v>
      </c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56" t="s">
        <v>188</v>
      </c>
      <c r="B33" s="56"/>
      <c r="C33" s="56"/>
      <c r="D33" s="55"/>
      <c r="E33" s="67" t="n">
        <v>60847835.5237997</v>
      </c>
      <c r="F33" s="67" t="n">
        <v>69287589.5207812</v>
      </c>
      <c r="G33" s="67" t="n">
        <v>73830576.8325744</v>
      </c>
      <c r="H33" s="67" t="n">
        <v>85187830.8295559</v>
      </c>
      <c r="I33" s="67" t="n">
        <v>96545084.8265373</v>
      </c>
      <c r="J33" s="67" t="n">
        <v>101088072.138308</v>
      </c>
      <c r="K33" s="67" t="n">
        <v>112445326.135289</v>
      </c>
      <c r="L33" s="67" t="n">
        <v>123802580.132271</v>
      </c>
      <c r="M33" s="67" t="n">
        <v>128345567.444019</v>
      </c>
      <c r="N33" s="67" t="n">
        <v>139702821.441</v>
      </c>
      <c r="O33" s="67" t="n">
        <v>151060075.437981</v>
      </c>
      <c r="P33" s="67" t="n">
        <v>155603062.749706</v>
      </c>
      <c r="Q33" s="67"/>
    </row>
    <row r="34" customFormat="false" ht="13" hidden="false" customHeight="false" outlineLevel="0" collapsed="false">
      <c r="A34" s="56"/>
      <c r="B34" s="56"/>
      <c r="C34" s="56"/>
      <c r="D34" s="5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3" hidden="false" customHeight="false" outlineLevel="0" collapsed="false">
      <c r="A35" s="56" t="s">
        <v>189</v>
      </c>
      <c r="B35" s="56"/>
      <c r="C35" s="56"/>
      <c r="D35" s="55"/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3" hidden="false" customHeight="false" outlineLevel="0" collapsed="false">
      <c r="A36" s="56"/>
      <c r="B36" s="56"/>
      <c r="C36" s="56"/>
      <c r="D36" s="5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" hidden="false" customHeight="false" outlineLevel="0" collapsed="false">
      <c r="A37" s="56" t="s">
        <v>190</v>
      </c>
      <c r="B37" s="56"/>
      <c r="C37" s="56"/>
      <c r="D37" s="55"/>
      <c r="E37" s="72" t="n">
        <v>60847835.5237997</v>
      </c>
      <c r="F37" s="72" t="n">
        <v>69287589.5207812</v>
      </c>
      <c r="G37" s="72" t="n">
        <v>73830576.8325744</v>
      </c>
      <c r="H37" s="72" t="n">
        <v>85187830.8295559</v>
      </c>
      <c r="I37" s="72" t="n">
        <v>96545084.8265373</v>
      </c>
      <c r="J37" s="72" t="n">
        <v>101088072.138308</v>
      </c>
      <c r="K37" s="72" t="n">
        <v>112445326.135289</v>
      </c>
      <c r="L37" s="72" t="n">
        <v>123802580.132271</v>
      </c>
      <c r="M37" s="72" t="n">
        <v>128345567.444019</v>
      </c>
      <c r="N37" s="72" t="n">
        <v>139702821.441</v>
      </c>
      <c r="O37" s="72" t="n">
        <v>151060075.437981</v>
      </c>
      <c r="P37" s="72" t="n">
        <v>155603062.749706</v>
      </c>
      <c r="Q37" s="72"/>
    </row>
    <row r="38" customFormat="false" ht="13" hidden="false" customHeight="false" outlineLevel="0" collapsed="false">
      <c r="A38" s="56"/>
      <c r="B38" s="56"/>
      <c r="C38" s="56"/>
      <c r="D38" s="55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3" hidden="false" customHeight="false" outlineLevel="0" collapsed="false">
      <c r="A39" s="56"/>
      <c r="B39" s="56"/>
      <c r="C39" s="56"/>
      <c r="D39" s="55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3" hidden="false" customHeight="false" outlineLevel="0" collapsed="false">
      <c r="A40" s="56" t="s">
        <v>191</v>
      </c>
      <c r="B40" s="56"/>
      <c r="C40" s="56"/>
      <c r="D40" s="55"/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/>
    </row>
    <row r="41" customFormat="false" ht="13" hidden="false" customHeight="false" outlineLevel="0" collapsed="false">
      <c r="A41" s="56"/>
      <c r="B41" s="56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3" hidden="false" customHeight="false" outlineLevel="0" collapsed="false">
      <c r="A42" s="56"/>
      <c r="B42" s="56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3" hidden="false" customHeight="false" outlineLevel="0" collapsed="false">
      <c r="A43" s="56"/>
      <c r="B43" s="56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3" hidden="false" customHeight="false" outlineLevel="0" collapsed="false">
      <c r="A44" s="56"/>
      <c r="B44" s="56"/>
      <c r="C44" s="56"/>
      <c r="D44" s="55"/>
      <c r="E44" s="82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3" hidden="false" customHeight="false" outlineLevel="0" collapsed="false">
      <c r="A45" s="56"/>
      <c r="B45" s="56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3" hidden="false" customHeight="false" outlineLevel="0" collapsed="false">
      <c r="A46" s="56"/>
      <c r="B46" s="56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3" hidden="false" customHeight="false" outlineLevel="0" collapsed="false">
      <c r="A47" s="56"/>
      <c r="B47" s="56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3" hidden="false" customHeight="false" outlineLevel="0" collapsed="false">
      <c r="A48" s="56"/>
      <c r="B48" s="56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3" hidden="false" customHeight="false" outlineLevel="0" collapsed="false">
      <c r="A49" s="56"/>
      <c r="B49" s="56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3" hidden="false" customHeight="false" outlineLevel="0" collapsed="false">
      <c r="A50" s="56"/>
      <c r="B50" s="56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false" hidden="false" outlineLevel="0" max="7" min="6" style="1" width="9.14"/>
    <col collapsed="false" customWidth="true" hidden="false" outlineLevel="0" max="8" min="8" style="1" width="13.3"/>
    <col collapsed="false" customWidth="false" hidden="false" outlineLevel="0" max="257" min="9" style="1" width="9.14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</row>
    <row r="2" customFormat="false" ht="14.2" hidden="false" customHeight="false" outlineLevel="0" collapsed="false">
      <c r="A2" s="100" t="s">
        <v>227</v>
      </c>
      <c r="B2" s="52"/>
      <c r="C2" s="52"/>
      <c r="D2" s="52"/>
      <c r="E2" s="52"/>
      <c r="F2" s="52"/>
      <c r="G2" s="52"/>
      <c r="H2" s="52"/>
      <c r="I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223</v>
      </c>
      <c r="F6" s="45"/>
      <c r="G6" s="46"/>
      <c r="H6" s="58" t="s">
        <v>228</v>
      </c>
      <c r="I6" s="45"/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</row>
    <row r="8" customFormat="false" ht="13" hidden="false" customHeight="false" outlineLevel="0" collapsed="false">
      <c r="A8" s="43" t="s">
        <v>195</v>
      </c>
      <c r="B8" s="43"/>
      <c r="C8" s="43"/>
      <c r="D8" s="40"/>
      <c r="E8" s="62"/>
      <c r="F8" s="62"/>
      <c r="G8" s="62"/>
      <c r="H8" s="62"/>
      <c r="I8" s="40"/>
    </row>
    <row r="9" customFormat="false" ht="13" hidden="false" customHeight="false" outlineLevel="0" collapsed="false">
      <c r="A9" s="43"/>
      <c r="B9" s="43" t="s">
        <v>196</v>
      </c>
      <c r="C9" s="43"/>
      <c r="D9" s="40"/>
      <c r="E9" s="62"/>
      <c r="F9" s="62"/>
      <c r="G9" s="62"/>
      <c r="H9" s="62"/>
      <c r="I9" s="40"/>
    </row>
    <row r="10" customFormat="false" ht="13" hidden="false" customHeight="false" outlineLevel="0" collapsed="false">
      <c r="A10" s="43"/>
      <c r="B10" s="43"/>
      <c r="C10" s="43" t="s">
        <v>197</v>
      </c>
      <c r="D10" s="40"/>
      <c r="E10" s="62" t="n">
        <v>57411206.5268182</v>
      </c>
      <c r="F10" s="62"/>
      <c r="G10" s="62"/>
      <c r="H10" s="126" t="n">
        <v>155603062.749706</v>
      </c>
      <c r="I10" s="40"/>
    </row>
    <row r="11" customFormat="false" ht="13" hidden="false" customHeight="false" outlineLevel="0" collapsed="false">
      <c r="A11" s="43"/>
      <c r="B11" s="43"/>
      <c r="C11" s="43" t="s">
        <v>174</v>
      </c>
      <c r="D11" s="40"/>
      <c r="E11" s="62" t="n">
        <v>6960000</v>
      </c>
      <c r="F11" s="62"/>
      <c r="G11" s="62"/>
      <c r="H11" s="62" t="n">
        <v>17400000</v>
      </c>
      <c r="I11" s="40"/>
    </row>
    <row r="12" customFormat="false" ht="13" hidden="false" customHeight="false" outlineLevel="0" collapsed="false">
      <c r="A12" s="43"/>
      <c r="B12" s="43"/>
      <c r="C12" s="43" t="s">
        <v>19</v>
      </c>
      <c r="D12" s="40"/>
      <c r="E12" s="62" t="n">
        <v>500000</v>
      </c>
      <c r="F12" s="62"/>
      <c r="G12" s="62"/>
      <c r="H12" s="62" t="n">
        <v>500000</v>
      </c>
      <c r="I12" s="40"/>
    </row>
    <row r="13" customFormat="false" ht="13" hidden="false" customHeight="false" outlineLevel="0" collapsed="false">
      <c r="A13" s="43"/>
      <c r="B13" s="43"/>
      <c r="C13" s="43" t="s">
        <v>198</v>
      </c>
      <c r="D13" s="40"/>
      <c r="E13" s="62" t="n">
        <v>498522.933333333</v>
      </c>
      <c r="F13" s="62"/>
      <c r="G13" s="62"/>
      <c r="H13" s="62" t="n">
        <v>0</v>
      </c>
      <c r="I13" s="40"/>
    </row>
    <row r="14" customFormat="false" ht="13" hidden="false" customHeight="false" outlineLevel="0" collapsed="false">
      <c r="A14" s="43"/>
      <c r="B14" s="43"/>
      <c r="C14" s="43" t="s">
        <v>199</v>
      </c>
      <c r="D14" s="40"/>
      <c r="E14" s="67" t="n">
        <v>333.333333333333</v>
      </c>
      <c r="F14" s="62"/>
      <c r="G14" s="62"/>
      <c r="H14" s="67" t="n">
        <v>1.13686837721616E-013</v>
      </c>
      <c r="I14" s="40"/>
    </row>
    <row r="15" customFormat="false" ht="13" hidden="false" customHeight="false" outlineLevel="0" collapsed="false">
      <c r="A15" s="43"/>
      <c r="B15" s="43" t="s">
        <v>200</v>
      </c>
      <c r="C15" s="43"/>
      <c r="D15" s="40"/>
      <c r="E15" s="62" t="n">
        <v>65370062.7934849</v>
      </c>
      <c r="F15" s="62"/>
      <c r="G15" s="62"/>
      <c r="H15" s="62" t="n">
        <v>173503062.749706</v>
      </c>
      <c r="I15" s="62"/>
    </row>
    <row r="16" customFormat="false" ht="13" hidden="false" customHeight="false" outlineLevel="0" collapsed="false">
      <c r="A16" s="43"/>
      <c r="B16" s="56"/>
      <c r="C16" s="56"/>
      <c r="D16" s="40"/>
      <c r="E16" s="62"/>
      <c r="F16" s="62"/>
      <c r="G16" s="62"/>
      <c r="H16" s="62"/>
      <c r="I16" s="62"/>
    </row>
    <row r="17" customFormat="false" ht="13" hidden="false" customHeight="false" outlineLevel="0" collapsed="false">
      <c r="A17" s="43"/>
      <c r="B17" s="56" t="s">
        <v>6</v>
      </c>
      <c r="C17" s="43"/>
      <c r="D17" s="40"/>
      <c r="E17" s="62"/>
      <c r="F17" s="62"/>
      <c r="G17" s="62"/>
      <c r="H17" s="62"/>
      <c r="I17" s="69"/>
    </row>
    <row r="18" customFormat="false" ht="13" hidden="false" customHeight="false" outlineLevel="0" collapsed="false">
      <c r="A18" s="43"/>
      <c r="B18" s="43"/>
      <c r="C18" s="43" t="s">
        <v>7</v>
      </c>
      <c r="D18" s="40"/>
      <c r="E18" s="62" t="n">
        <v>0</v>
      </c>
      <c r="F18" s="62"/>
      <c r="G18" s="62"/>
      <c r="H18" s="62" t="n">
        <v>0</v>
      </c>
      <c r="I18" s="69"/>
    </row>
    <row r="19" customFormat="false" ht="13" hidden="false" customHeight="false" outlineLevel="0" collapsed="false">
      <c r="A19" s="43"/>
      <c r="B19" s="43"/>
      <c r="C19" s="43" t="s">
        <v>8</v>
      </c>
      <c r="D19" s="40"/>
      <c r="E19" s="62" t="n">
        <v>0</v>
      </c>
      <c r="F19" s="62"/>
      <c r="G19" s="62"/>
      <c r="H19" s="62" t="n">
        <v>0</v>
      </c>
      <c r="I19" s="62"/>
    </row>
    <row r="20" customFormat="false" ht="13" hidden="false" customHeight="false" outlineLevel="0" collapsed="false">
      <c r="A20" s="43"/>
      <c r="B20" s="43"/>
      <c r="C20" s="43" t="s">
        <v>10</v>
      </c>
      <c r="D20" s="40"/>
      <c r="E20" s="62" t="n">
        <v>0</v>
      </c>
      <c r="F20" s="62"/>
      <c r="G20" s="62"/>
      <c r="H20" s="62" t="n">
        <v>0</v>
      </c>
      <c r="I20" s="62"/>
    </row>
    <row r="21" customFormat="false" ht="13" hidden="false" customHeight="false" outlineLevel="0" collapsed="false">
      <c r="A21" s="43"/>
      <c r="B21" s="43"/>
      <c r="C21" s="43" t="s">
        <v>11</v>
      </c>
      <c r="D21" s="40"/>
      <c r="E21" s="62" t="n">
        <v>5000</v>
      </c>
      <c r="F21" s="62"/>
      <c r="G21" s="62"/>
      <c r="H21" s="62" t="n">
        <v>5000</v>
      </c>
      <c r="I21" s="69"/>
    </row>
    <row r="22" customFormat="false" ht="13" hidden="false" customHeight="false" outlineLevel="0" collapsed="false">
      <c r="A22" s="43"/>
      <c r="B22" s="43"/>
      <c r="C22" s="43" t="s">
        <v>12</v>
      </c>
      <c r="D22" s="40"/>
      <c r="E22" s="62" t="n">
        <v>5000</v>
      </c>
      <c r="F22" s="62"/>
      <c r="G22" s="62"/>
      <c r="H22" s="62" t="n">
        <v>5000</v>
      </c>
      <c r="I22" s="69"/>
    </row>
    <row r="23" customFormat="false" ht="13" hidden="false" customHeight="false" outlineLevel="0" collapsed="false">
      <c r="A23" s="43"/>
      <c r="B23" s="43"/>
      <c r="C23" s="43" t="s">
        <v>13</v>
      </c>
      <c r="D23" s="40"/>
      <c r="E23" s="62" t="n">
        <v>0</v>
      </c>
      <c r="F23" s="62"/>
      <c r="G23" s="62"/>
      <c r="H23" s="62" t="n">
        <v>0</v>
      </c>
      <c r="I23" s="69"/>
    </row>
    <row r="24" customFormat="false" ht="13" hidden="false" customHeight="false" outlineLevel="0" collapsed="false">
      <c r="A24" s="43"/>
      <c r="B24" s="43"/>
      <c r="C24" s="43" t="s">
        <v>14</v>
      </c>
      <c r="D24" s="40"/>
      <c r="E24" s="67" t="n">
        <v>0</v>
      </c>
      <c r="F24" s="62"/>
      <c r="G24" s="62"/>
      <c r="H24" s="67" t="n">
        <v>0</v>
      </c>
      <c r="I24" s="62"/>
    </row>
    <row r="25" customFormat="false" ht="13" hidden="false" customHeight="false" outlineLevel="0" collapsed="false">
      <c r="A25" s="43"/>
      <c r="B25" s="43" t="s">
        <v>15</v>
      </c>
      <c r="C25" s="43"/>
      <c r="D25" s="40"/>
      <c r="E25" s="62" t="n">
        <v>10000</v>
      </c>
      <c r="F25" s="62"/>
      <c r="G25" s="62"/>
      <c r="H25" s="62" t="n">
        <v>10000</v>
      </c>
      <c r="I25" s="62"/>
    </row>
    <row r="26" customFormat="false" ht="13" hidden="false" customHeight="false" outlineLevel="0" collapsed="false">
      <c r="A26" s="43"/>
      <c r="B26" s="43"/>
      <c r="C26" s="43"/>
      <c r="D26" s="40"/>
      <c r="E26" s="62"/>
      <c r="F26" s="62"/>
      <c r="G26" s="62"/>
      <c r="H26" s="62"/>
      <c r="I26" s="69"/>
    </row>
    <row r="27" customFormat="false" ht="13" hidden="false" customHeight="false" outlineLevel="0" collapsed="false">
      <c r="A27" s="56"/>
      <c r="B27" s="56" t="s">
        <v>201</v>
      </c>
      <c r="C27" s="56"/>
      <c r="D27" s="55"/>
      <c r="E27" s="62" t="n">
        <v>3428.57142857143</v>
      </c>
      <c r="F27" s="62"/>
      <c r="G27" s="62"/>
      <c r="H27" s="62" t="n">
        <v>5142.85714285714</v>
      </c>
      <c r="I27" s="40"/>
    </row>
    <row r="28" customFormat="false" ht="13" hidden="false" customHeight="false" outlineLevel="0" collapsed="false">
      <c r="A28" s="56"/>
      <c r="B28" s="56"/>
      <c r="C28" s="56"/>
      <c r="D28" s="55"/>
      <c r="E28" s="67"/>
      <c r="F28" s="62"/>
      <c r="G28" s="62"/>
      <c r="H28" s="67"/>
      <c r="I28" s="40"/>
    </row>
    <row r="29" customFormat="false" ht="13" hidden="false" customHeight="false" outlineLevel="0" collapsed="false">
      <c r="A29" s="56" t="s">
        <v>202</v>
      </c>
      <c r="B29" s="56"/>
      <c r="C29" s="56"/>
      <c r="D29" s="55"/>
      <c r="E29" s="72" t="n">
        <v>65376634</v>
      </c>
      <c r="F29" s="62"/>
      <c r="G29" s="62"/>
      <c r="H29" s="72" t="n">
        <v>173507919</v>
      </c>
      <c r="I29" s="40"/>
    </row>
    <row r="30" customFormat="false" ht="13" hidden="false" customHeight="false" outlineLevel="0" collapsed="false">
      <c r="A30" s="56"/>
      <c r="B30" s="56"/>
      <c r="C30" s="56"/>
      <c r="D30" s="55"/>
      <c r="E30" s="62"/>
      <c r="F30" s="62"/>
      <c r="G30" s="62"/>
      <c r="H30" s="62"/>
      <c r="I30" s="40"/>
    </row>
    <row r="31" customFormat="false" ht="13" hidden="false" customHeight="false" outlineLevel="0" collapsed="false">
      <c r="A31" s="56"/>
      <c r="B31" s="56"/>
      <c r="C31" s="56"/>
      <c r="D31" s="55"/>
      <c r="E31" s="62"/>
      <c r="F31" s="62"/>
      <c r="G31" s="62"/>
      <c r="H31" s="62"/>
      <c r="I31" s="40"/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40"/>
    </row>
    <row r="33" customFormat="false" ht="13" hidden="false" customHeight="false" outlineLevel="0" collapsed="false">
      <c r="A33" s="56" t="s">
        <v>203</v>
      </c>
      <c r="B33" s="56"/>
      <c r="C33" s="56"/>
      <c r="D33" s="55"/>
      <c r="E33" s="62"/>
      <c r="F33" s="62"/>
      <c r="G33" s="62"/>
      <c r="H33" s="62"/>
      <c r="I33" s="40"/>
    </row>
    <row r="34" customFormat="false" ht="13" hidden="false" customHeight="false" outlineLevel="0" collapsed="false">
      <c r="A34" s="56"/>
      <c r="B34" s="56" t="s">
        <v>204</v>
      </c>
      <c r="C34" s="56"/>
      <c r="D34" s="55"/>
      <c r="E34" s="62"/>
      <c r="F34" s="62"/>
      <c r="G34" s="62"/>
      <c r="H34" s="62"/>
      <c r="I34" s="40"/>
    </row>
    <row r="35" customFormat="false" ht="13" hidden="false" customHeight="false" outlineLevel="0" collapsed="false">
      <c r="A35" s="56"/>
      <c r="B35" s="56"/>
      <c r="C35" s="56" t="s">
        <v>205</v>
      </c>
      <c r="D35" s="55"/>
      <c r="E35" s="62" t="n">
        <v>58750</v>
      </c>
      <c r="F35" s="62"/>
      <c r="G35" s="62"/>
      <c r="H35" s="62" t="n">
        <v>-339375</v>
      </c>
      <c r="I35" s="62"/>
    </row>
    <row r="36" customFormat="false" ht="13" hidden="false" customHeight="false" outlineLevel="0" collapsed="false">
      <c r="A36" s="56"/>
      <c r="B36" s="56"/>
      <c r="C36" s="56" t="s">
        <v>224</v>
      </c>
      <c r="D36" s="55"/>
      <c r="E36" s="62" t="n">
        <v>-0.247557914667224</v>
      </c>
      <c r="F36" s="62"/>
      <c r="G36" s="62"/>
      <c r="H36" s="62" t="n">
        <v>-0.273945328776353</v>
      </c>
      <c r="I36" s="69"/>
    </row>
    <row r="37" customFormat="false" ht="13" hidden="false" customHeight="false" outlineLevel="0" collapsed="false">
      <c r="A37" s="56"/>
      <c r="B37" s="56"/>
      <c r="C37" s="56" t="s">
        <v>207</v>
      </c>
      <c r="D37" s="55"/>
      <c r="E37" s="62" t="n">
        <v>0</v>
      </c>
      <c r="F37" s="62"/>
      <c r="G37" s="62"/>
      <c r="H37" s="62" t="n">
        <v>0</v>
      </c>
      <c r="I37" s="40"/>
    </row>
    <row r="38" customFormat="false" ht="13" hidden="false" customHeight="false" outlineLevel="0" collapsed="false">
      <c r="A38" s="56"/>
      <c r="B38" s="56"/>
      <c r="C38" s="56" t="s">
        <v>165</v>
      </c>
      <c r="D38" s="55"/>
      <c r="E38" s="62" t="n">
        <v>0</v>
      </c>
      <c r="F38" s="62"/>
      <c r="G38" s="62"/>
      <c r="H38" s="62" t="n">
        <v>0</v>
      </c>
      <c r="I38" s="40"/>
    </row>
    <row r="39" customFormat="false" ht="13" hidden="false" customHeight="false" outlineLevel="0" collapsed="false">
      <c r="A39" s="56"/>
      <c r="B39" s="56"/>
      <c r="C39" s="56" t="s">
        <v>166</v>
      </c>
      <c r="D39" s="55"/>
      <c r="E39" s="62" t="n">
        <v>0</v>
      </c>
      <c r="F39" s="62"/>
      <c r="G39" s="62"/>
      <c r="H39" s="62" t="n">
        <v>0</v>
      </c>
      <c r="I39" s="40"/>
    </row>
    <row r="40" customFormat="false" ht="13" hidden="false" customHeight="false" outlineLevel="0" collapsed="false">
      <c r="A40" s="56"/>
      <c r="B40" s="56"/>
      <c r="C40" s="56" t="s">
        <v>167</v>
      </c>
      <c r="D40" s="55"/>
      <c r="E40" s="62" t="n">
        <v>0</v>
      </c>
      <c r="F40" s="62"/>
      <c r="G40" s="62"/>
      <c r="H40" s="62" t="n">
        <v>0</v>
      </c>
      <c r="I40" s="40"/>
    </row>
    <row r="41" customFormat="false" ht="13" hidden="false" customHeight="false" outlineLevel="0" collapsed="false">
      <c r="A41" s="56"/>
      <c r="B41" s="56"/>
      <c r="C41" s="56" t="s">
        <v>191</v>
      </c>
      <c r="D41" s="55"/>
      <c r="E41" s="67" t="n">
        <v>0</v>
      </c>
      <c r="F41" s="62"/>
      <c r="G41" s="62"/>
      <c r="H41" s="67" t="n">
        <v>0</v>
      </c>
      <c r="I41" s="40"/>
    </row>
    <row r="42" customFormat="false" ht="13" hidden="false" customHeight="false" outlineLevel="0" collapsed="false">
      <c r="A42" s="56"/>
      <c r="B42" s="56" t="s">
        <v>208</v>
      </c>
      <c r="C42" s="56"/>
      <c r="D42" s="55"/>
      <c r="E42" s="62" t="n">
        <v>58749.7524420853</v>
      </c>
      <c r="F42" s="62"/>
      <c r="G42" s="62"/>
      <c r="H42" s="62" t="n">
        <v>-339375.273945329</v>
      </c>
      <c r="I42" s="40"/>
    </row>
    <row r="43" customFormat="false" ht="13" hidden="false" customHeight="false" outlineLevel="0" collapsed="false">
      <c r="A43" s="56"/>
      <c r="B43" s="56"/>
      <c r="C43" s="56"/>
      <c r="D43" s="55"/>
      <c r="E43" s="62"/>
      <c r="F43" s="62"/>
      <c r="G43" s="62"/>
      <c r="H43" s="62"/>
      <c r="I43" s="55"/>
    </row>
    <row r="44" customFormat="false" ht="13" hidden="false" customHeight="false" outlineLevel="0" collapsed="false">
      <c r="A44" s="56"/>
      <c r="B44" s="56" t="s">
        <v>34</v>
      </c>
      <c r="C44" s="56"/>
      <c r="D44" s="55"/>
      <c r="E44" s="62"/>
      <c r="F44" s="62"/>
      <c r="G44" s="62"/>
      <c r="H44" s="62"/>
      <c r="I44" s="55"/>
    </row>
    <row r="45" customFormat="false" ht="13" hidden="false" customHeight="false" outlineLevel="0" collapsed="false">
      <c r="A45" s="56"/>
      <c r="B45" s="56"/>
      <c r="C45" s="56" t="s">
        <v>209</v>
      </c>
      <c r="D45" s="55"/>
      <c r="E45" s="62" t="n">
        <v>2006569</v>
      </c>
      <c r="F45" s="62"/>
      <c r="G45" s="62"/>
      <c r="H45" s="62" t="n">
        <v>2006569</v>
      </c>
      <c r="I45" s="55"/>
    </row>
    <row r="46" customFormat="false" ht="13" hidden="false" customHeight="false" outlineLevel="0" collapsed="false">
      <c r="A46" s="56"/>
      <c r="B46" s="56"/>
      <c r="C46" s="56" t="s">
        <v>210</v>
      </c>
      <c r="D46" s="55"/>
      <c r="E46" s="62" t="n">
        <v>63311315.4696143</v>
      </c>
      <c r="F46" s="62"/>
      <c r="G46" s="62"/>
      <c r="H46" s="62" t="n">
        <v>171840726.166508</v>
      </c>
      <c r="I46" s="55"/>
    </row>
    <row r="47" customFormat="false" ht="13" hidden="false" customHeight="false" outlineLevel="0" collapsed="false">
      <c r="A47" s="56"/>
      <c r="B47" s="56"/>
      <c r="C47" s="56" t="s">
        <v>211</v>
      </c>
      <c r="D47" s="55"/>
      <c r="E47" s="67" t="n">
        <v>0</v>
      </c>
      <c r="F47" s="62"/>
      <c r="G47" s="62"/>
      <c r="H47" s="67" t="n">
        <v>0</v>
      </c>
      <c r="I47" s="55"/>
    </row>
    <row r="48" customFormat="false" ht="13" hidden="false" customHeight="false" outlineLevel="0" collapsed="false">
      <c r="A48" s="56"/>
      <c r="B48" s="56" t="s">
        <v>212</v>
      </c>
      <c r="C48" s="56"/>
      <c r="D48" s="55"/>
      <c r="E48" s="62" t="n">
        <v>65317884.4696143</v>
      </c>
      <c r="F48" s="62"/>
      <c r="G48" s="62"/>
      <c r="H48" s="62" t="n">
        <v>173847295.166508</v>
      </c>
      <c r="I48" s="55"/>
    </row>
    <row r="49" customFormat="false" ht="13" hidden="false" customHeight="false" outlineLevel="0" collapsed="false">
      <c r="A49" s="56"/>
      <c r="B49" s="56"/>
      <c r="C49" s="56"/>
      <c r="D49" s="55"/>
      <c r="E49" s="67"/>
      <c r="F49" s="62"/>
      <c r="G49" s="62"/>
      <c r="H49" s="67"/>
      <c r="I49" s="55"/>
    </row>
    <row r="50" customFormat="false" ht="13" hidden="false" customHeight="false" outlineLevel="0" collapsed="false">
      <c r="A50" s="56" t="s">
        <v>213</v>
      </c>
      <c r="B50" s="56"/>
      <c r="C50" s="56"/>
      <c r="D50" s="55"/>
      <c r="E50" s="72" t="n">
        <v>65376634</v>
      </c>
      <c r="F50" s="62"/>
      <c r="G50" s="62"/>
      <c r="H50" s="72" t="n">
        <v>173507919</v>
      </c>
      <c r="I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</row>
    <row r="53" customFormat="false" ht="13" hidden="false" customHeight="false" outlineLevel="0" collapsed="false">
      <c r="A53" s="56"/>
      <c r="B53" s="56"/>
      <c r="C53" s="56"/>
      <c r="D53" s="55"/>
      <c r="E53" s="73" t="s">
        <v>214</v>
      </c>
      <c r="F53" s="55"/>
      <c r="G53" s="55"/>
      <c r="H53" s="73" t="s">
        <v>214</v>
      </c>
      <c r="I53" s="55"/>
    </row>
    <row r="54" customFormat="false" ht="13" hidden="false" customHeight="false" outlineLevel="0" collapsed="false">
      <c r="A54" s="56"/>
      <c r="B54" s="56"/>
      <c r="C54" s="56"/>
      <c r="D54" s="55"/>
      <c r="E54" s="55"/>
      <c r="F54" s="55"/>
      <c r="G54" s="55"/>
      <c r="H54" s="55"/>
      <c r="I54" s="55"/>
    </row>
    <row r="55" customFormat="false" ht="13" hidden="false" customHeight="false" outlineLevel="0" collapsed="false">
      <c r="A55" s="56"/>
      <c r="B55" s="56"/>
      <c r="C55" s="56"/>
      <c r="D55" s="55"/>
      <c r="E55" s="55"/>
      <c r="F55" s="55"/>
      <c r="G55" s="55"/>
      <c r="H55" s="55"/>
      <c r="I55" s="55"/>
    </row>
    <row r="56" customFormat="false" ht="13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13" hidden="false" customHeight="false" outlineLevel="0" collapsed="false">
      <c r="A58" s="52"/>
      <c r="B58" s="52"/>
      <c r="C58" s="52"/>
      <c r="D58" s="52"/>
      <c r="E58" s="117"/>
      <c r="F58" s="117"/>
      <c r="G58" s="117"/>
      <c r="H58" s="117"/>
      <c r="I58" s="117"/>
    </row>
    <row r="59" customFormat="false" ht="13" hidden="false" customHeight="false" outlineLevel="0" collapsed="false">
      <c r="A59" s="52"/>
      <c r="B59" s="52"/>
      <c r="C59" s="52"/>
      <c r="D59" s="52"/>
      <c r="E59" s="117"/>
      <c r="F59" s="117"/>
      <c r="G59" s="117"/>
      <c r="H59" s="117"/>
      <c r="I59" s="117"/>
    </row>
    <row r="60" customFormat="false" ht="13" hidden="false" customHeight="false" outlineLevel="0" collapsed="false">
      <c r="A60" s="52"/>
      <c r="B60" s="52"/>
      <c r="C60" s="52"/>
      <c r="D60" s="52"/>
      <c r="E60" s="117"/>
      <c r="F60" s="117"/>
      <c r="G60" s="117"/>
      <c r="H60" s="117"/>
      <c r="I60" s="117"/>
    </row>
    <row r="61" customFormat="false" ht="13" hidden="false" customHeight="false" outlineLevel="0" collapsed="false">
      <c r="A61" s="52"/>
      <c r="B61" s="52"/>
      <c r="C61" s="52"/>
      <c r="D61" s="90"/>
      <c r="E61" s="117"/>
      <c r="F61" s="117"/>
      <c r="G61" s="117"/>
      <c r="H61" s="117"/>
      <c r="I61" s="117"/>
    </row>
    <row r="62" customFormat="false" ht="13" hidden="false" customHeight="false" outlineLevel="0" collapsed="false">
      <c r="A62" s="52"/>
      <c r="B62" s="52"/>
      <c r="C62" s="52"/>
      <c r="D62" s="90"/>
      <c r="E62" s="117"/>
      <c r="F62" s="117"/>
      <c r="G62" s="117"/>
      <c r="H62" s="117"/>
      <c r="I62" s="117"/>
    </row>
    <row r="63" customFormat="false" ht="13" hidden="false" customHeight="false" outlineLevel="0" collapsed="false">
      <c r="A63" s="52"/>
      <c r="B63" s="52"/>
      <c r="C63" s="52"/>
      <c r="D63" s="90"/>
      <c r="E63" s="117"/>
      <c r="F63" s="117"/>
      <c r="G63" s="117"/>
      <c r="H63" s="117"/>
      <c r="I63" s="117"/>
    </row>
    <row r="64" customFormat="false" ht="13" hidden="false" customHeight="false" outlineLevel="0" collapsed="false">
      <c r="A64" s="52"/>
      <c r="B64" s="52"/>
      <c r="C64" s="52"/>
      <c r="D64" s="90"/>
      <c r="E64" s="117"/>
      <c r="F64" s="117"/>
      <c r="G64" s="117"/>
      <c r="H64" s="117"/>
      <c r="I64" s="117"/>
    </row>
    <row r="65" customFormat="false" ht="13" hidden="false" customHeight="false" outlineLevel="0" collapsed="false">
      <c r="D65" s="90"/>
      <c r="E65" s="117"/>
      <c r="F65" s="117"/>
      <c r="G65" s="117"/>
      <c r="H65" s="117"/>
      <c r="I65" s="117"/>
    </row>
    <row r="66" customFormat="false" ht="13" hidden="false" customHeight="false" outlineLevel="0" collapsed="false">
      <c r="D66" s="52"/>
      <c r="E66" s="117"/>
      <c r="F66" s="117"/>
      <c r="G66" s="117"/>
      <c r="H66" s="117"/>
      <c r="I66" s="117"/>
    </row>
    <row r="67" customFormat="false" ht="13" hidden="false" customHeight="false" outlineLevel="0" collapsed="false">
      <c r="D67" s="52"/>
      <c r="E67" s="117"/>
      <c r="F67" s="117"/>
      <c r="G67" s="117"/>
      <c r="H67" s="117"/>
      <c r="I67" s="117"/>
    </row>
    <row r="68" customFormat="false" ht="13" hidden="false" customHeight="false" outlineLevel="0" collapsed="false">
      <c r="D68" s="52"/>
      <c r="E68" s="117"/>
      <c r="F68" s="117"/>
      <c r="G68" s="117"/>
      <c r="H68" s="117"/>
      <c r="I68" s="117"/>
    </row>
    <row r="69" customFormat="false" ht="13" hidden="false" customHeight="false" outlineLevel="0" collapsed="false">
      <c r="D69" s="52"/>
      <c r="E69" s="117"/>
      <c r="F69" s="117"/>
      <c r="G69" s="117"/>
      <c r="H69" s="117"/>
      <c r="I69" s="117"/>
    </row>
    <row r="70" customFormat="false" ht="13" hidden="false" customHeight="false" outlineLevel="0" collapsed="false">
      <c r="D70" s="52"/>
      <c r="E70" s="52"/>
      <c r="F70" s="52"/>
      <c r="G70" s="52"/>
      <c r="H70" s="52"/>
      <c r="I70" s="52"/>
    </row>
    <row r="71" customFormat="false" ht="13" hidden="false" customHeight="false" outlineLevel="0" collapsed="false">
      <c r="D71" s="52"/>
      <c r="E71" s="52"/>
      <c r="F71" s="52"/>
      <c r="G71" s="52"/>
      <c r="H71" s="52"/>
      <c r="I71" s="52"/>
    </row>
    <row r="72" customFormat="false" ht="13" hidden="false" customHeight="false" outlineLevel="0" collapsed="false">
      <c r="D72" s="52"/>
      <c r="E72" s="52"/>
      <c r="F72" s="52"/>
      <c r="G72" s="52"/>
      <c r="H72" s="52"/>
      <c r="I7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7.57"/>
    <col collapsed="false" customWidth="false" hidden="false" outlineLevel="0" max="257" min="4" style="1" width="9.14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4.2" hidden="false" customHeight="false" outlineLevel="0" collapsed="false">
      <c r="A2" s="100" t="s">
        <v>2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" hidden="false" customHeight="false" outlineLevel="0" collapsed="false">
      <c r="A3" s="52"/>
      <c r="B3" s="52"/>
      <c r="C3" s="52"/>
      <c r="D3" s="55"/>
      <c r="E3" s="55"/>
      <c r="F3" s="40"/>
      <c r="G3" s="55"/>
      <c r="H3" s="55"/>
      <c r="I3" s="55"/>
      <c r="J3" s="55"/>
      <c r="K3" s="55"/>
      <c r="L3" s="55"/>
    </row>
    <row r="4" customFormat="false" ht="13" hidden="false" customHeight="false" outlineLevel="0" collapsed="false">
      <c r="A4" s="52"/>
      <c r="B4" s="52"/>
      <c r="C4" s="52"/>
      <c r="D4" s="55"/>
      <c r="E4" s="55"/>
      <c r="F4" s="40"/>
      <c r="G4" s="55"/>
      <c r="H4" s="55"/>
      <c r="I4" s="55"/>
      <c r="J4" s="55"/>
      <c r="K4" s="55"/>
      <c r="L4" s="55"/>
    </row>
    <row r="5" customFormat="false" ht="13" hidden="false" customHeight="false" outlineLevel="0" collapsed="false">
      <c r="A5" s="52"/>
      <c r="B5" s="52"/>
      <c r="C5" s="52"/>
      <c r="D5" s="55"/>
      <c r="E5" s="55"/>
      <c r="F5" s="40"/>
      <c r="G5" s="55"/>
      <c r="H5" s="55"/>
      <c r="I5" s="55"/>
      <c r="J5" s="55"/>
      <c r="K5" s="55"/>
      <c r="L5" s="55"/>
    </row>
    <row r="6" customFormat="false" ht="13" hidden="false" customHeight="false" outlineLevel="0" collapsed="false">
      <c r="A6" s="43" t="s">
        <v>230</v>
      </c>
      <c r="B6" s="43"/>
      <c r="C6" s="43"/>
      <c r="D6" s="46"/>
      <c r="E6" s="58" t="s">
        <v>48</v>
      </c>
      <c r="F6" s="46"/>
      <c r="G6" s="58" t="s">
        <v>49</v>
      </c>
      <c r="H6" s="46"/>
      <c r="I6" s="58" t="s">
        <v>50</v>
      </c>
      <c r="J6" s="40"/>
      <c r="K6" s="127" t="s">
        <v>231</v>
      </c>
      <c r="L6" s="40"/>
    </row>
    <row r="7" customFormat="false" ht="13" hidden="false" customHeight="false" outlineLevel="0" collapsed="false">
      <c r="A7" s="43"/>
      <c r="B7" s="43" t="s">
        <v>232</v>
      </c>
      <c r="C7" s="43"/>
      <c r="D7" s="40"/>
      <c r="E7" s="61"/>
      <c r="F7" s="40"/>
      <c r="G7" s="101"/>
      <c r="H7" s="40"/>
      <c r="I7" s="40"/>
      <c r="J7" s="40"/>
      <c r="K7" s="40"/>
      <c r="L7" s="40"/>
    </row>
    <row r="8" customFormat="false" ht="13" hidden="false" customHeight="false" outlineLevel="0" collapsed="false">
      <c r="A8" s="43"/>
      <c r="B8" s="43"/>
      <c r="C8" s="43" t="s">
        <v>233</v>
      </c>
      <c r="D8" s="40"/>
      <c r="E8" s="128" t="n">
        <v>45.0743764678123</v>
      </c>
      <c r="F8" s="128"/>
      <c r="G8" s="128" t="n">
        <v>1112.68660847424</v>
      </c>
      <c r="H8" s="128"/>
      <c r="I8" s="128" t="n">
        <v>-511.242497818671</v>
      </c>
      <c r="J8" s="129"/>
      <c r="K8" s="130"/>
      <c r="L8" s="40"/>
    </row>
    <row r="9" customFormat="false" ht="13" hidden="false" customHeight="false" outlineLevel="0" collapsed="false">
      <c r="A9" s="43"/>
      <c r="B9" s="43"/>
      <c r="C9" s="43" t="s">
        <v>234</v>
      </c>
      <c r="D9" s="40"/>
      <c r="E9" s="128" t="n">
        <v>42.1697206017764</v>
      </c>
      <c r="F9" s="128"/>
      <c r="G9" s="128" t="n">
        <v>1095.68472803821</v>
      </c>
      <c r="H9" s="128"/>
      <c r="I9" s="128" t="n">
        <v>-509.769202507002</v>
      </c>
      <c r="J9" s="129"/>
      <c r="K9" s="129"/>
      <c r="L9" s="40"/>
    </row>
    <row r="10" customFormat="false" ht="13" hidden="false" customHeight="false" outlineLevel="0" collapsed="false">
      <c r="A10" s="43"/>
      <c r="B10" s="43" t="s">
        <v>235</v>
      </c>
      <c r="C10" s="43"/>
      <c r="D10" s="40"/>
      <c r="E10" s="128"/>
      <c r="F10" s="128"/>
      <c r="G10" s="128"/>
      <c r="H10" s="128"/>
      <c r="I10" s="128"/>
      <c r="J10" s="129"/>
      <c r="K10" s="129"/>
      <c r="L10" s="40"/>
    </row>
    <row r="11" customFormat="false" ht="13" hidden="false" customHeight="false" outlineLevel="0" collapsed="false">
      <c r="A11" s="43"/>
      <c r="B11" s="43"/>
      <c r="C11" s="43" t="s">
        <v>236</v>
      </c>
      <c r="D11" s="40"/>
      <c r="E11" s="128" t="n">
        <v>0.0226806507224606</v>
      </c>
      <c r="F11" s="128"/>
      <c r="G11" s="128" t="n">
        <v>0.000899443589135463</v>
      </c>
      <c r="H11" s="128"/>
      <c r="I11" s="128" t="n">
        <v>-0.00195214583937173</v>
      </c>
      <c r="J11" s="129"/>
      <c r="K11" s="129"/>
      <c r="L11" s="40"/>
    </row>
    <row r="12" customFormat="false" ht="13" hidden="false" customHeight="false" outlineLevel="0" collapsed="false">
      <c r="A12" s="43"/>
      <c r="B12" s="43"/>
      <c r="C12" s="43" t="s">
        <v>237</v>
      </c>
      <c r="D12" s="40"/>
      <c r="E12" s="128" t="n">
        <v>40.2022409753702</v>
      </c>
      <c r="F12" s="128"/>
      <c r="G12" s="128" t="n">
        <v>724.86216079234</v>
      </c>
      <c r="H12" s="128"/>
      <c r="I12" s="128" t="n">
        <v>-319.796795214055</v>
      </c>
      <c r="J12" s="129"/>
      <c r="K12" s="129"/>
      <c r="L12" s="40"/>
    </row>
    <row r="13" customFormat="false" ht="13" hidden="false" customHeight="false" outlineLevel="0" collapsed="false">
      <c r="A13" s="43"/>
      <c r="B13" s="43" t="s">
        <v>238</v>
      </c>
      <c r="C13" s="43"/>
      <c r="D13" s="117"/>
      <c r="E13" s="131"/>
      <c r="F13" s="131"/>
      <c r="G13" s="131"/>
      <c r="H13" s="131"/>
      <c r="I13" s="131"/>
      <c r="J13" s="43"/>
      <c r="K13" s="43"/>
      <c r="L13" s="40"/>
    </row>
    <row r="14" customFormat="false" ht="13" hidden="false" customHeight="false" outlineLevel="0" collapsed="false">
      <c r="A14" s="43"/>
      <c r="B14" s="43"/>
      <c r="C14" s="43" t="s">
        <v>239</v>
      </c>
      <c r="D14" s="117"/>
      <c r="E14" s="132" t="n">
        <v>0</v>
      </c>
      <c r="F14" s="132"/>
      <c r="G14" s="132" t="n">
        <v>1</v>
      </c>
      <c r="H14" s="132"/>
      <c r="I14" s="132" t="n">
        <v>1.5</v>
      </c>
      <c r="J14" s="133"/>
      <c r="K14" s="133"/>
      <c r="L14" s="40"/>
    </row>
    <row r="15" customFormat="false" ht="13" hidden="false" customHeight="false" outlineLevel="0" collapsed="false">
      <c r="A15" s="43"/>
      <c r="B15" s="43"/>
      <c r="C15" s="43" t="s">
        <v>240</v>
      </c>
      <c r="D15" s="40"/>
      <c r="E15" s="132" t="n">
        <v>0.161637931034483</v>
      </c>
      <c r="F15" s="132"/>
      <c r="G15" s="132" t="n">
        <v>0.161637931034483</v>
      </c>
      <c r="H15" s="132"/>
      <c r="I15" s="132" t="n">
        <v>0.161637931034483</v>
      </c>
      <c r="J15" s="133"/>
      <c r="K15" s="133"/>
      <c r="L15" s="40"/>
    </row>
    <row r="16" customFormat="false" ht="13" hidden="false" customHeight="false" outlineLevel="0" collapsed="false">
      <c r="A16" s="43"/>
      <c r="B16" s="43"/>
      <c r="C16" s="43" t="s">
        <v>241</v>
      </c>
      <c r="D16" s="40"/>
      <c r="E16" s="132" t="n">
        <v>0.838362068965517</v>
      </c>
      <c r="F16" s="132"/>
      <c r="G16" s="132" t="n">
        <v>0.838362068965517</v>
      </c>
      <c r="H16" s="132"/>
      <c r="I16" s="132" t="n">
        <v>0.838362068965517</v>
      </c>
      <c r="J16" s="133"/>
      <c r="K16" s="133"/>
      <c r="L16" s="40"/>
    </row>
    <row r="17" customFormat="false" ht="13" hidden="false" customHeight="false" outlineLevel="0" collapsed="false">
      <c r="A17" s="43"/>
      <c r="B17" s="43"/>
      <c r="C17" s="43" t="s">
        <v>242</v>
      </c>
      <c r="D17" s="40"/>
      <c r="E17" s="132" t="n">
        <v>0.0758697931034483</v>
      </c>
      <c r="F17" s="132"/>
      <c r="G17" s="132" t="n">
        <v>0.0645835862068965</v>
      </c>
      <c r="H17" s="132"/>
      <c r="I17" s="132" t="n">
        <v>0.0551031724137931</v>
      </c>
      <c r="J17" s="133"/>
      <c r="K17" s="133"/>
      <c r="L17" s="40"/>
    </row>
    <row r="18" customFormat="false" ht="13" hidden="false" customHeight="false" outlineLevel="0" collapsed="false">
      <c r="A18" s="43"/>
      <c r="B18" s="43"/>
      <c r="C18" s="43" t="s">
        <v>243</v>
      </c>
      <c r="D18" s="40"/>
      <c r="E18" s="132" t="n">
        <v>0.595619461325963</v>
      </c>
      <c r="F18" s="132"/>
      <c r="G18" s="132" t="n">
        <v>0.61183560654412</v>
      </c>
      <c r="H18" s="132"/>
      <c r="I18" s="132" t="n">
        <v>0.623732245384448</v>
      </c>
      <c r="J18" s="133"/>
      <c r="K18" s="133"/>
      <c r="L18" s="40"/>
    </row>
    <row r="19" customFormat="false" ht="13" hidden="false" customHeight="false" outlineLevel="0" collapsed="false">
      <c r="A19" s="43"/>
      <c r="B19" s="43"/>
      <c r="C19" s="43" t="s">
        <v>244</v>
      </c>
      <c r="D19" s="40"/>
      <c r="E19" s="132" t="n">
        <v>0.911737579990158</v>
      </c>
      <c r="F19" s="132"/>
      <c r="G19" s="132" t="n">
        <v>0.651946378258479</v>
      </c>
      <c r="H19" s="132"/>
      <c r="I19" s="132" t="n">
        <v>0.624280122350746</v>
      </c>
      <c r="J19" s="133"/>
      <c r="K19" s="133"/>
      <c r="L19" s="40"/>
    </row>
    <row r="20" customFormat="false" ht="13" hidden="false" customHeight="false" outlineLevel="0" collapsed="false">
      <c r="A20" s="43"/>
      <c r="B20" s="43"/>
      <c r="C20" s="43" t="s">
        <v>245</v>
      </c>
      <c r="D20" s="40"/>
      <c r="E20" s="132" t="n">
        <v>0.891517386751519</v>
      </c>
      <c r="F20" s="132"/>
      <c r="G20" s="132" t="n">
        <v>0.651360518430342</v>
      </c>
      <c r="H20" s="132"/>
      <c r="I20" s="132" t="n">
        <v>0.625501195117751</v>
      </c>
      <c r="J20" s="133"/>
      <c r="K20" s="133"/>
      <c r="L20" s="40"/>
    </row>
    <row r="21" customFormat="false" ht="13" hidden="false" customHeight="false" outlineLevel="0" collapsed="false">
      <c r="A21" s="43"/>
      <c r="B21" s="43"/>
      <c r="C21" s="43" t="s">
        <v>246</v>
      </c>
      <c r="D21" s="40"/>
      <c r="E21" s="132" t="n">
        <v>0.00172413793103448</v>
      </c>
      <c r="F21" s="132"/>
      <c r="G21" s="132" t="n">
        <v>0.00172413793103448</v>
      </c>
      <c r="H21" s="132"/>
      <c r="I21" s="132" t="n">
        <v>0.00172413793103448</v>
      </c>
      <c r="J21" s="133"/>
      <c r="K21" s="133"/>
      <c r="L21" s="40"/>
    </row>
    <row r="22" customFormat="false" ht="13" hidden="false" customHeight="false" outlineLevel="0" collapsed="false">
      <c r="A22" s="43"/>
      <c r="B22" s="43" t="s">
        <v>247</v>
      </c>
      <c r="C22" s="43"/>
      <c r="D22" s="40"/>
      <c r="E22" s="131"/>
      <c r="F22" s="131"/>
      <c r="G22" s="131"/>
      <c r="H22" s="131"/>
      <c r="I22" s="131"/>
      <c r="J22" s="43"/>
      <c r="K22" s="43"/>
      <c r="L22" s="40"/>
    </row>
    <row r="23" customFormat="false" ht="13" hidden="false" customHeight="false" outlineLevel="0" collapsed="false">
      <c r="A23" s="43"/>
      <c r="B23" s="43"/>
      <c r="C23" s="43" t="s">
        <v>248</v>
      </c>
      <c r="D23" s="40"/>
      <c r="E23" s="128" t="n">
        <v>36</v>
      </c>
      <c r="F23" s="128"/>
      <c r="G23" s="128" t="n">
        <v>36</v>
      </c>
      <c r="H23" s="128"/>
      <c r="I23" s="128" t="n">
        <v>36</v>
      </c>
      <c r="J23" s="129"/>
      <c r="K23" s="129"/>
      <c r="L23" s="40"/>
    </row>
    <row r="24" customFormat="false" ht="13" hidden="false" customHeight="false" outlineLevel="0" collapsed="false">
      <c r="A24" s="43"/>
      <c r="B24" s="43"/>
      <c r="C24" s="43" t="s">
        <v>249</v>
      </c>
      <c r="D24" s="40"/>
      <c r="E24" s="128" t="n">
        <v>10</v>
      </c>
      <c r="F24" s="128"/>
      <c r="G24" s="128" t="n">
        <v>10</v>
      </c>
      <c r="H24" s="128"/>
      <c r="I24" s="128" t="n">
        <v>10</v>
      </c>
      <c r="J24" s="129"/>
      <c r="K24" s="129"/>
      <c r="L24" s="40"/>
    </row>
    <row r="25" customFormat="false" ht="13" hidden="false" customHeight="false" outlineLevel="0" collapsed="false">
      <c r="A25" s="43"/>
      <c r="B25" s="43"/>
      <c r="C25" s="43" t="s">
        <v>250</v>
      </c>
      <c r="D25" s="40"/>
      <c r="E25" s="128" t="n">
        <v>32</v>
      </c>
      <c r="F25" s="128"/>
      <c r="G25" s="128" t="n">
        <v>16</v>
      </c>
      <c r="H25" s="128"/>
      <c r="I25" s="128" t="n">
        <v>6.4</v>
      </c>
      <c r="J25" s="129"/>
      <c r="K25" s="129"/>
      <c r="L25" s="40"/>
    </row>
    <row r="26" customFormat="false" ht="13" hidden="false" customHeight="false" outlineLevel="0" collapsed="false">
      <c r="A26" s="43"/>
      <c r="B26" s="43"/>
      <c r="C26" s="43" t="s">
        <v>251</v>
      </c>
      <c r="D26" s="64"/>
      <c r="E26" s="128" t="n">
        <v>11.25</v>
      </c>
      <c r="F26" s="128"/>
      <c r="G26" s="128" t="n">
        <v>22.5</v>
      </c>
      <c r="H26" s="128"/>
      <c r="I26" s="128" t="n">
        <v>56.25</v>
      </c>
      <c r="J26" s="129"/>
      <c r="K26" s="129"/>
      <c r="L26" s="40"/>
    </row>
    <row r="27" customFormat="false" ht="13" hidden="false" customHeight="false" outlineLevel="0" collapsed="false">
      <c r="A27" s="43"/>
      <c r="B27" s="43"/>
      <c r="C27" s="43" t="s">
        <v>252</v>
      </c>
      <c r="D27" s="64"/>
      <c r="E27" s="128" t="n">
        <v>1.49679022368885</v>
      </c>
      <c r="F27" s="128"/>
      <c r="G27" s="128" t="n">
        <v>1.06460054214477</v>
      </c>
      <c r="H27" s="128"/>
      <c r="I27" s="128" t="n">
        <v>1.00283607228325</v>
      </c>
      <c r="J27" s="129"/>
      <c r="K27" s="129"/>
      <c r="L27" s="40"/>
    </row>
    <row r="28" customFormat="false" ht="13" hidden="false" customHeight="false" outlineLevel="0" collapsed="false">
      <c r="A28" s="43"/>
      <c r="B28" s="43"/>
      <c r="C28" s="43"/>
      <c r="D28" s="65"/>
      <c r="E28" s="101"/>
      <c r="F28" s="62"/>
      <c r="G28" s="62"/>
      <c r="H28" s="62"/>
      <c r="I28" s="62"/>
      <c r="J28" s="40"/>
      <c r="K28" s="40"/>
      <c r="L28" s="40"/>
    </row>
    <row r="29" customFormat="false" ht="13" hidden="false" customHeight="false" outlineLevel="0" collapsed="false">
      <c r="A29" s="43"/>
      <c r="B29" s="43"/>
      <c r="C29" s="43"/>
      <c r="D29" s="40"/>
      <c r="E29" s="62"/>
      <c r="F29" s="62"/>
      <c r="G29" s="62"/>
      <c r="H29" s="62"/>
      <c r="I29" s="62"/>
      <c r="J29" s="40"/>
      <c r="K29" s="40"/>
      <c r="L29" s="40"/>
    </row>
    <row r="30" customFormat="false" ht="13" hidden="false" customHeight="false" outlineLevel="0" collapsed="false">
      <c r="A30" s="43"/>
      <c r="B30" s="43"/>
      <c r="C30" s="43"/>
      <c r="D30" s="40"/>
      <c r="E30" s="62"/>
      <c r="F30" s="62"/>
      <c r="G30" s="62"/>
      <c r="H30" s="62"/>
      <c r="I30" s="62"/>
      <c r="J30" s="40"/>
      <c r="K30" s="40"/>
      <c r="L30" s="40"/>
    </row>
    <row r="31" customFormat="false" ht="13" hidden="false" customHeight="false" outlineLevel="0" collapsed="false">
      <c r="A31" s="43"/>
      <c r="B31" s="43"/>
      <c r="C31" s="43"/>
      <c r="D31" s="64"/>
      <c r="E31" s="64"/>
      <c r="F31" s="62"/>
      <c r="G31" s="62"/>
      <c r="H31" s="62"/>
      <c r="I31" s="62"/>
      <c r="J31" s="40"/>
      <c r="K31" s="40"/>
      <c r="L31" s="40"/>
    </row>
    <row r="32" customFormat="false" ht="13" hidden="false" customHeight="false" outlineLevel="0" collapsed="false">
      <c r="A32" s="43"/>
      <c r="B32" s="43"/>
      <c r="C32" s="43"/>
      <c r="D32" s="65"/>
      <c r="E32" s="62"/>
      <c r="F32" s="62"/>
      <c r="G32" s="62"/>
      <c r="H32" s="62"/>
      <c r="I32" s="62"/>
      <c r="J32" s="40"/>
      <c r="K32" s="40"/>
      <c r="L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</row>
    <row r="2" customFormat="false" ht="14.2" hidden="false" customHeight="false" outlineLevel="0" collapsed="false">
      <c r="A2" s="100" t="s">
        <v>253</v>
      </c>
      <c r="B2" s="52"/>
      <c r="C2" s="52"/>
      <c r="D2" s="52"/>
      <c r="E2" s="52"/>
      <c r="F2" s="52"/>
      <c r="G2" s="52"/>
      <c r="H2" s="52"/>
    </row>
    <row r="3" customFormat="false" ht="13" hidden="false" customHeight="false" outlineLevel="0" collapsed="false">
      <c r="A3" s="52"/>
      <c r="B3" s="52"/>
      <c r="C3" s="55"/>
      <c r="D3" s="55"/>
      <c r="E3" s="40"/>
      <c r="F3" s="55"/>
      <c r="G3" s="55"/>
      <c r="H3" s="55"/>
    </row>
    <row r="4" customFormat="false" ht="13" hidden="false" customHeight="false" outlineLevel="0" collapsed="false">
      <c r="A4" s="52"/>
      <c r="B4" s="52"/>
      <c r="C4" s="55"/>
      <c r="D4" s="55"/>
      <c r="E4" s="40"/>
      <c r="F4" s="55"/>
      <c r="G4" s="55"/>
      <c r="H4" s="55"/>
    </row>
    <row r="5" customFormat="false" ht="13" hidden="false" customHeight="false" outlineLevel="0" collapsed="false">
      <c r="A5" s="52"/>
      <c r="B5" s="52"/>
      <c r="C5" s="55"/>
      <c r="D5" s="55"/>
      <c r="E5" s="40"/>
      <c r="F5" s="55"/>
      <c r="G5" s="55"/>
      <c r="H5" s="55"/>
    </row>
    <row r="6" customFormat="false" ht="13" hidden="false" customHeight="false" outlineLevel="0" collapsed="false">
      <c r="A6" s="43" t="s">
        <v>253</v>
      </c>
      <c r="B6" s="43"/>
      <c r="C6" s="46"/>
      <c r="D6" s="46" t="s">
        <v>254</v>
      </c>
      <c r="E6" s="46"/>
      <c r="F6" s="46" t="s">
        <v>255</v>
      </c>
      <c r="G6" s="46"/>
      <c r="H6" s="46"/>
    </row>
    <row r="7" customFormat="false" ht="13" hidden="false" customHeight="false" outlineLevel="0" collapsed="false">
      <c r="A7" s="43"/>
      <c r="B7" s="43" t="s">
        <v>256</v>
      </c>
      <c r="C7" s="40"/>
      <c r="D7" s="61" t="n">
        <v>34800000</v>
      </c>
      <c r="E7" s="40"/>
      <c r="F7" s="101" t="n">
        <v>1</v>
      </c>
      <c r="G7" s="40"/>
      <c r="H7" s="40"/>
    </row>
    <row r="8" customFormat="false" ht="13" hidden="false" customHeight="false" outlineLevel="0" collapsed="false">
      <c r="A8" s="43"/>
      <c r="B8" s="43" t="s">
        <v>158</v>
      </c>
      <c r="C8" s="40"/>
      <c r="D8" s="67" t="n">
        <v>5625000</v>
      </c>
      <c r="E8" s="40"/>
      <c r="F8" s="80" t="n">
        <v>0.161637931034483</v>
      </c>
      <c r="G8" s="101"/>
      <c r="H8" s="101"/>
    </row>
    <row r="9" customFormat="false" ht="13" hidden="false" customHeight="false" outlineLevel="0" collapsed="false">
      <c r="A9" s="43"/>
      <c r="B9" s="43" t="s">
        <v>125</v>
      </c>
      <c r="C9" s="40"/>
      <c r="D9" s="62" t="n">
        <f aca="false">SUM(D7:D8)</f>
        <v>40425000</v>
      </c>
      <c r="E9" s="40"/>
      <c r="F9" s="101" t="n">
        <v>0.838362068965517</v>
      </c>
      <c r="G9" s="101"/>
      <c r="H9" s="101"/>
    </row>
    <row r="10" customFormat="false" ht="13" hidden="false" customHeight="false" outlineLevel="0" collapsed="false">
      <c r="A10" s="43"/>
      <c r="B10" s="43"/>
      <c r="C10" s="40"/>
      <c r="D10" s="62"/>
      <c r="E10" s="40"/>
      <c r="F10" s="101"/>
      <c r="G10" s="101"/>
      <c r="H10" s="101"/>
    </row>
    <row r="11" customFormat="false" ht="13" hidden="false" customHeight="false" outlineLevel="0" collapsed="false">
      <c r="A11" s="43"/>
      <c r="B11" s="43" t="s">
        <v>43</v>
      </c>
      <c r="C11" s="40"/>
      <c r="D11" s="62" t="n">
        <v>1331068.8</v>
      </c>
      <c r="E11" s="40"/>
      <c r="F11" s="101"/>
      <c r="G11" s="101"/>
      <c r="H11" s="101"/>
    </row>
    <row r="12" customFormat="false" ht="13" hidden="false" customHeight="false" outlineLevel="0" collapsed="false">
      <c r="A12" s="43"/>
      <c r="B12" s="43" t="s">
        <v>72</v>
      </c>
      <c r="C12" s="40"/>
      <c r="D12" s="67" t="n">
        <v>1310914.29898727</v>
      </c>
      <c r="E12" s="40"/>
      <c r="F12" s="40"/>
      <c r="G12" s="40"/>
      <c r="H12" s="40"/>
    </row>
    <row r="13" customFormat="false" ht="13" hidden="false" customHeight="false" outlineLevel="0" collapsed="false">
      <c r="A13" s="43"/>
      <c r="B13" s="56" t="s">
        <v>162</v>
      </c>
      <c r="C13" s="52"/>
      <c r="D13" s="125" t="n">
        <f aca="false">SUM(D11:D12)</f>
        <v>2641983.09898727</v>
      </c>
      <c r="E13" s="40"/>
      <c r="F13" s="40"/>
      <c r="G13" s="40"/>
      <c r="H13" s="40"/>
    </row>
    <row r="14" customFormat="false" ht="13" hidden="false" customHeight="false" outlineLevel="0" collapsed="false">
      <c r="A14" s="43"/>
      <c r="B14" s="52"/>
      <c r="C14" s="52"/>
      <c r="D14" s="52"/>
      <c r="E14" s="61"/>
      <c r="F14" s="62"/>
      <c r="G14" s="62"/>
      <c r="H14" s="62"/>
    </row>
    <row r="15" customFormat="false" ht="13" hidden="false" customHeight="false" outlineLevel="0" collapsed="false">
      <c r="A15" s="43"/>
      <c r="B15" s="43" t="s">
        <v>257</v>
      </c>
      <c r="C15" s="40"/>
      <c r="D15" s="67" t="n">
        <v>2641983.09898727</v>
      </c>
      <c r="E15" s="62"/>
      <c r="F15" s="62"/>
      <c r="G15" s="62"/>
      <c r="H15" s="62"/>
    </row>
    <row r="16" customFormat="false" ht="13" hidden="false" customHeight="false" outlineLevel="0" collapsed="false">
      <c r="A16" s="43"/>
      <c r="B16" s="43"/>
      <c r="C16" s="40"/>
      <c r="D16" s="101" t="n">
        <v>0.838362068965517</v>
      </c>
      <c r="E16" s="62"/>
      <c r="F16" s="62"/>
      <c r="G16" s="62"/>
      <c r="H16" s="62"/>
    </row>
    <row r="17" customFormat="false" ht="13" hidden="false" customHeight="false" outlineLevel="0" collapsed="false">
      <c r="A17" s="43"/>
      <c r="B17" s="43"/>
      <c r="C17" s="40"/>
      <c r="D17" s="67"/>
      <c r="E17" s="62"/>
      <c r="F17" s="62"/>
      <c r="G17" s="62"/>
      <c r="H17" s="62"/>
    </row>
    <row r="18" customFormat="false" ht="13" hidden="false" customHeight="false" outlineLevel="0" collapsed="false">
      <c r="A18" s="43"/>
      <c r="B18" s="43" t="s">
        <v>258</v>
      </c>
      <c r="C18" s="40"/>
      <c r="D18" s="134" t="n">
        <v>3151362.87385628</v>
      </c>
      <c r="E18" s="62"/>
      <c r="F18" s="62"/>
      <c r="G18" s="62"/>
      <c r="H18" s="62"/>
    </row>
    <row r="19" customFormat="false" ht="13" hidden="false" customHeight="false" outlineLevel="0" collapsed="false">
      <c r="A19" s="43"/>
      <c r="B19" s="43"/>
      <c r="C19" s="40"/>
      <c r="D19" s="135"/>
      <c r="E19" s="62"/>
      <c r="F19" s="62"/>
      <c r="G19" s="62"/>
      <c r="H19" s="62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" zeroHeight="false" outlineLevelRow="0" outlineLevelCol="0"/>
  <cols>
    <col collapsed="false" customWidth="true" hidden="false" outlineLevel="0" max="1" min="1" style="37" width="12.14"/>
    <col collapsed="false" customWidth="false" hidden="false" outlineLevel="0" max="2" min="2" style="37" width="9.14"/>
    <col collapsed="false" customWidth="true" hidden="false" outlineLevel="0" max="3" min="3" style="37" width="3.99"/>
    <col collapsed="false" customWidth="true" hidden="false" outlineLevel="0" max="4" min="4" style="37" width="23.28"/>
    <col collapsed="false" customWidth="true" hidden="false" outlineLevel="0" max="5" min="5" style="37" width="3.28"/>
    <col collapsed="false" customWidth="true" hidden="false" outlineLevel="0" max="6" min="6" style="37" width="3.8"/>
    <col collapsed="false" customWidth="true" hidden="false" outlineLevel="0" max="7" min="7" style="37" width="9.88"/>
    <col collapsed="false" customWidth="true" hidden="false" outlineLevel="0" max="8" min="8" style="37" width="8.96"/>
    <col collapsed="false" customWidth="true" hidden="false" outlineLevel="0" max="9" min="9" style="37" width="2.52"/>
    <col collapsed="false" customWidth="true" hidden="false" outlineLevel="0" max="10" min="10" style="37" width="11.07"/>
    <col collapsed="false" customWidth="true" hidden="false" outlineLevel="0" max="11" min="11" style="37" width="10.86"/>
    <col collapsed="false" customWidth="true" hidden="false" outlineLevel="0" max="12" min="12" style="37" width="11.5"/>
    <col collapsed="false" customWidth="false" hidden="false" outlineLevel="0" max="257" min="13" style="37" width="9.14"/>
  </cols>
  <sheetData>
    <row r="1" customFormat="false" ht="16.6" hidden="false" customHeight="false" outlineLevel="0" collapsed="false">
      <c r="A1" s="38" t="s">
        <v>0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 t="n">
        <v>40392.0106476852</v>
      </c>
    </row>
    <row r="2" customFormat="false" ht="13" hidden="false" customHeight="false" outlineLevel="0" collapsed="false">
      <c r="A2" s="42" t="s">
        <v>4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3" hidden="false" customHeight="false" outlineLevel="0" collapsed="false">
      <c r="A3" s="40"/>
      <c r="B3" s="40"/>
      <c r="C3" s="40"/>
      <c r="D3" s="40"/>
      <c r="E3" s="43"/>
      <c r="F3" s="44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3" hidden="false" customHeight="false" outlineLevel="0" collapsed="false">
      <c r="A4" s="40"/>
      <c r="B4" s="40"/>
      <c r="C4" s="40"/>
      <c r="D4" s="40"/>
      <c r="E4" s="40"/>
      <c r="F4" s="44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3" hidden="false" customHeight="false" outlineLevel="0" collapsed="false">
      <c r="A5" s="40"/>
      <c r="B5" s="40"/>
      <c r="C5" s="40"/>
      <c r="D5" s="40"/>
      <c r="E5" s="40"/>
      <c r="F5" s="44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3" hidden="false" customHeight="false" outlineLevel="0" collapsed="false">
      <c r="A6" s="43" t="s">
        <v>44</v>
      </c>
      <c r="B6" s="40"/>
      <c r="C6" s="40"/>
      <c r="D6" s="40"/>
      <c r="E6" s="40"/>
      <c r="F6" s="45" t="s">
        <v>45</v>
      </c>
      <c r="G6" s="46" t="s">
        <v>46</v>
      </c>
      <c r="H6" s="46" t="s">
        <v>47</v>
      </c>
      <c r="I6" s="46"/>
      <c r="J6" s="46" t="s">
        <v>48</v>
      </c>
      <c r="K6" s="46" t="s">
        <v>49</v>
      </c>
      <c r="L6" s="46" t="s">
        <v>50</v>
      </c>
      <c r="M6" s="40"/>
      <c r="N6" s="40"/>
      <c r="O6" s="40"/>
    </row>
    <row r="7" customFormat="false" ht="13" hidden="false" customHeight="false" outlineLevel="0" collapsed="false">
      <c r="A7" s="40"/>
      <c r="B7" s="40"/>
      <c r="C7" s="40"/>
      <c r="D7" s="40"/>
      <c r="E7" s="40"/>
      <c r="F7" s="44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3" hidden="false" customHeight="false" outlineLevel="0" collapsed="false">
      <c r="A8" s="43" t="s">
        <v>51</v>
      </c>
      <c r="B8" s="40"/>
      <c r="C8" s="40"/>
      <c r="D8" s="40"/>
      <c r="E8" s="40"/>
      <c r="F8" s="44"/>
      <c r="G8" s="40"/>
      <c r="H8" s="40"/>
      <c r="I8" s="40"/>
      <c r="J8" s="40"/>
      <c r="K8" s="47" t="n">
        <v>1</v>
      </c>
      <c r="L8" s="47" t="n">
        <v>1.5</v>
      </c>
      <c r="M8" s="40"/>
      <c r="N8" s="40"/>
      <c r="O8" s="40"/>
    </row>
    <row r="9" customFormat="false" ht="13" hidden="false" customHeight="false" outlineLevel="0" collapsed="false">
      <c r="A9" s="40"/>
      <c r="B9" s="40"/>
      <c r="C9" s="40"/>
      <c r="D9" s="40"/>
      <c r="E9" s="40"/>
      <c r="F9" s="44"/>
      <c r="G9" s="48"/>
      <c r="H9" s="48"/>
      <c r="I9" s="48"/>
      <c r="J9" s="48"/>
      <c r="K9" s="48"/>
      <c r="L9" s="48"/>
      <c r="M9" s="48"/>
      <c r="N9" s="40"/>
      <c r="O9" s="40"/>
    </row>
    <row r="10" customFormat="false" ht="13" hidden="false" customHeight="false" outlineLevel="0" collapsed="false">
      <c r="A10" s="43" t="s">
        <v>43</v>
      </c>
      <c r="B10" s="40"/>
      <c r="C10" s="40"/>
      <c r="D10" s="40"/>
      <c r="E10" s="40"/>
      <c r="F10" s="44"/>
      <c r="G10" s="48"/>
      <c r="H10" s="48"/>
      <c r="I10" s="48"/>
      <c r="J10" s="48"/>
      <c r="K10" s="48"/>
      <c r="L10" s="48"/>
      <c r="M10" s="48"/>
      <c r="N10" s="40"/>
      <c r="O10" s="40"/>
    </row>
    <row r="11" customFormat="false" ht="13" hidden="false" customHeight="false" outlineLevel="0" collapsed="false">
      <c r="A11" s="40"/>
      <c r="B11" s="43" t="s">
        <v>52</v>
      </c>
      <c r="C11" s="40"/>
      <c r="D11" s="40"/>
      <c r="E11" s="40"/>
      <c r="F11" s="49" t="n">
        <v>1</v>
      </c>
      <c r="G11" s="48"/>
      <c r="H11" s="18" t="n">
        <v>5000</v>
      </c>
      <c r="I11" s="48"/>
      <c r="J11" s="48" t="n">
        <v>60000</v>
      </c>
      <c r="K11" s="48" t="n">
        <v>120000</v>
      </c>
      <c r="L11" s="48" t="n">
        <v>300000</v>
      </c>
      <c r="M11" s="48"/>
      <c r="N11" s="40"/>
      <c r="O11" s="40"/>
    </row>
    <row r="12" customFormat="false" ht="13" hidden="false" customHeight="false" outlineLevel="0" collapsed="false">
      <c r="A12" s="40"/>
      <c r="B12" s="43" t="s">
        <v>53</v>
      </c>
      <c r="C12" s="40"/>
      <c r="D12" s="40"/>
      <c r="E12" s="40"/>
      <c r="F12" s="49" t="n">
        <v>1</v>
      </c>
      <c r="G12" s="48"/>
      <c r="H12" s="18" t="n">
        <v>25000</v>
      </c>
      <c r="I12" s="48"/>
      <c r="J12" s="48" t="n">
        <v>300000</v>
      </c>
      <c r="K12" s="48" t="n">
        <v>600000</v>
      </c>
      <c r="L12" s="48" t="n">
        <v>1500000</v>
      </c>
      <c r="M12" s="48"/>
      <c r="N12" s="40"/>
      <c r="O12" s="40"/>
    </row>
    <row r="13" customFormat="false" ht="13" hidden="false" customHeight="false" outlineLevel="0" collapsed="false">
      <c r="A13" s="40"/>
      <c r="B13" s="43" t="s">
        <v>54</v>
      </c>
      <c r="C13" s="40"/>
      <c r="D13" s="40"/>
      <c r="E13" s="40"/>
      <c r="F13" s="44"/>
      <c r="G13" s="48"/>
      <c r="H13" s="48"/>
      <c r="I13" s="48"/>
      <c r="J13" s="48"/>
      <c r="K13" s="48"/>
      <c r="L13" s="48"/>
      <c r="M13" s="48"/>
      <c r="N13" s="40"/>
      <c r="O13" s="40"/>
    </row>
    <row r="14" customFormat="false" ht="13" hidden="false" customHeight="false" outlineLevel="0" collapsed="false">
      <c r="A14" s="40"/>
      <c r="B14" s="40"/>
      <c r="C14" s="43" t="s">
        <v>55</v>
      </c>
      <c r="D14" s="40"/>
      <c r="E14" s="40"/>
      <c r="F14" s="49" t="n">
        <v>6</v>
      </c>
      <c r="G14" s="48"/>
      <c r="H14" s="48" t="n">
        <v>67600</v>
      </c>
      <c r="I14" s="48"/>
      <c r="J14" s="48" t="n">
        <v>811200</v>
      </c>
      <c r="K14" s="48" t="n">
        <v>1622400</v>
      </c>
      <c r="L14" s="48" t="n">
        <v>4056000</v>
      </c>
      <c r="M14" s="48"/>
      <c r="N14" s="40"/>
      <c r="O14" s="40"/>
    </row>
    <row r="15" customFormat="false" ht="13" hidden="false" customHeight="false" outlineLevel="0" collapsed="false">
      <c r="A15" s="40"/>
      <c r="B15" s="40"/>
      <c r="C15" s="40"/>
      <c r="D15" s="43" t="s">
        <v>56</v>
      </c>
      <c r="E15" s="40"/>
      <c r="F15" s="44"/>
      <c r="G15" s="18" t="n">
        <v>40</v>
      </c>
      <c r="H15" s="48"/>
      <c r="I15" s="48"/>
      <c r="J15" s="48"/>
      <c r="K15" s="48"/>
      <c r="L15" s="48"/>
      <c r="M15" s="48"/>
      <c r="N15" s="40"/>
      <c r="O15" s="40"/>
    </row>
    <row r="16" customFormat="false" ht="13" hidden="false" customHeight="false" outlineLevel="0" collapsed="false">
      <c r="A16" s="40"/>
      <c r="B16" s="40"/>
      <c r="C16" s="40"/>
      <c r="D16" s="43" t="s">
        <v>57</v>
      </c>
      <c r="E16" s="40"/>
      <c r="F16" s="44"/>
      <c r="G16" s="18" t="n">
        <v>65</v>
      </c>
      <c r="H16" s="48"/>
      <c r="I16" s="48"/>
      <c r="J16" s="48"/>
      <c r="K16" s="48"/>
      <c r="L16" s="48"/>
      <c r="M16" s="48"/>
      <c r="N16" s="40"/>
      <c r="O16" s="40"/>
    </row>
    <row r="17" customFormat="false" ht="13" hidden="false" customHeight="false" outlineLevel="0" collapsed="false">
      <c r="A17" s="40"/>
      <c r="B17" s="40"/>
      <c r="C17" s="43" t="s">
        <v>58</v>
      </c>
      <c r="D17" s="40"/>
      <c r="E17" s="40"/>
      <c r="F17" s="49" t="n">
        <v>0</v>
      </c>
      <c r="G17" s="48"/>
      <c r="H17" s="48" t="n">
        <v>0</v>
      </c>
      <c r="I17" s="48"/>
      <c r="J17" s="48" t="n">
        <v>0</v>
      </c>
      <c r="K17" s="48" t="n">
        <v>0</v>
      </c>
      <c r="L17" s="48" t="n">
        <v>0</v>
      </c>
      <c r="M17" s="48"/>
      <c r="N17" s="40"/>
      <c r="O17" s="40"/>
    </row>
    <row r="18" customFormat="false" ht="13" hidden="false" customHeight="false" outlineLevel="0" collapsed="false">
      <c r="A18" s="40"/>
      <c r="B18" s="40"/>
      <c r="C18" s="40"/>
      <c r="D18" s="43" t="s">
        <v>56</v>
      </c>
      <c r="E18" s="40"/>
      <c r="F18" s="44"/>
      <c r="G18" s="18" t="n">
        <v>0</v>
      </c>
      <c r="H18" s="48"/>
      <c r="I18" s="48"/>
      <c r="J18" s="48"/>
      <c r="K18" s="48"/>
      <c r="L18" s="48"/>
      <c r="M18" s="48"/>
      <c r="N18" s="40"/>
      <c r="O18" s="40"/>
    </row>
    <row r="19" customFormat="false" ht="13" hidden="false" customHeight="false" outlineLevel="0" collapsed="false">
      <c r="A19" s="40"/>
      <c r="B19" s="40"/>
      <c r="C19" s="40"/>
      <c r="D19" s="43" t="s">
        <v>57</v>
      </c>
      <c r="E19" s="40"/>
      <c r="F19" s="44"/>
      <c r="G19" s="18" t="n">
        <v>0</v>
      </c>
      <c r="H19" s="48"/>
      <c r="I19" s="48"/>
      <c r="J19" s="48"/>
      <c r="K19" s="48"/>
      <c r="L19" s="48"/>
      <c r="M19" s="48"/>
      <c r="N19" s="40"/>
      <c r="O19" s="40"/>
    </row>
    <row r="20" customFormat="false" ht="13" hidden="false" customHeight="false" outlineLevel="0" collapsed="false">
      <c r="A20" s="40"/>
      <c r="B20" s="43" t="s">
        <v>59</v>
      </c>
      <c r="C20" s="40"/>
      <c r="D20" s="40"/>
      <c r="E20" s="40"/>
      <c r="F20" s="44"/>
      <c r="G20" s="48"/>
      <c r="H20" s="48" t="n">
        <v>0</v>
      </c>
      <c r="I20" s="48"/>
      <c r="J20" s="48" t="n">
        <v>0</v>
      </c>
      <c r="K20" s="48" t="n">
        <v>0</v>
      </c>
      <c r="L20" s="48" t="n">
        <v>0</v>
      </c>
      <c r="M20" s="48"/>
      <c r="N20" s="40"/>
      <c r="O20" s="40"/>
    </row>
    <row r="21" customFormat="false" ht="13" hidden="false" customHeight="false" outlineLevel="0" collapsed="false">
      <c r="A21" s="43" t="s">
        <v>60</v>
      </c>
      <c r="B21" s="40"/>
      <c r="C21" s="40"/>
      <c r="D21" s="40"/>
      <c r="E21" s="40"/>
      <c r="F21" s="44" t="n">
        <v>8</v>
      </c>
      <c r="G21" s="48"/>
      <c r="H21" s="48" t="n">
        <v>97600</v>
      </c>
      <c r="I21" s="48"/>
      <c r="J21" s="48" t="n">
        <v>1171200</v>
      </c>
      <c r="K21" s="48" t="n">
        <v>2342400</v>
      </c>
      <c r="L21" s="48" t="n">
        <v>5856000</v>
      </c>
      <c r="M21" s="48"/>
      <c r="N21" s="40"/>
      <c r="O21" s="40"/>
    </row>
    <row r="22" customFormat="false" ht="13" hidden="false" customHeight="false" outlineLevel="0" collapsed="false">
      <c r="A22" s="40"/>
      <c r="B22" s="40"/>
      <c r="C22" s="40"/>
      <c r="D22" s="40"/>
      <c r="E22" s="40"/>
      <c r="F22" s="44"/>
      <c r="G22" s="48"/>
      <c r="H22" s="48"/>
      <c r="I22" s="48"/>
      <c r="J22" s="48"/>
      <c r="K22" s="48"/>
      <c r="L22" s="48"/>
      <c r="M22" s="48"/>
      <c r="N22" s="40"/>
      <c r="O22" s="40"/>
    </row>
    <row r="23" customFormat="false" ht="13" hidden="false" customHeight="false" outlineLevel="0" collapsed="false">
      <c r="A23" s="43" t="s">
        <v>61</v>
      </c>
      <c r="B23" s="40"/>
      <c r="C23" s="40"/>
      <c r="D23" s="40"/>
      <c r="E23" s="40"/>
      <c r="F23" s="44"/>
      <c r="G23" s="48"/>
      <c r="H23" s="48"/>
      <c r="I23" s="48"/>
      <c r="J23" s="48"/>
      <c r="K23" s="48"/>
      <c r="L23" s="48"/>
      <c r="M23" s="48"/>
      <c r="N23" s="40"/>
      <c r="O23" s="40"/>
    </row>
    <row r="24" customFormat="false" ht="13" hidden="false" customHeight="false" outlineLevel="0" collapsed="false">
      <c r="A24" s="40"/>
      <c r="B24" s="43" t="s">
        <v>62</v>
      </c>
      <c r="C24" s="40"/>
      <c r="D24" s="40"/>
      <c r="E24" s="40"/>
      <c r="F24" s="44"/>
      <c r="G24" s="18" t="n">
        <v>0.062</v>
      </c>
      <c r="H24" s="48" t="n">
        <v>6051.2</v>
      </c>
      <c r="I24" s="48"/>
      <c r="J24" s="48" t="n">
        <v>72614.4</v>
      </c>
      <c r="K24" s="48" t="n">
        <v>145228.8</v>
      </c>
      <c r="L24" s="48" t="n">
        <v>363072</v>
      </c>
      <c r="M24" s="48"/>
      <c r="N24" s="40"/>
      <c r="O24" s="40"/>
    </row>
    <row r="25" customFormat="false" ht="13" hidden="false" customHeight="false" outlineLevel="0" collapsed="false">
      <c r="A25" s="40"/>
      <c r="B25" s="43" t="s">
        <v>63</v>
      </c>
      <c r="C25" s="40"/>
      <c r="D25" s="40"/>
      <c r="E25" s="40"/>
      <c r="F25" s="44"/>
      <c r="G25" s="18" t="n">
        <v>0.0145</v>
      </c>
      <c r="H25" s="48" t="n">
        <v>1415.2</v>
      </c>
      <c r="I25" s="48"/>
      <c r="J25" s="48" t="n">
        <v>16982.4</v>
      </c>
      <c r="K25" s="48" t="n">
        <v>33964.8</v>
      </c>
      <c r="L25" s="48" t="n">
        <v>84912</v>
      </c>
      <c r="M25" s="48"/>
      <c r="N25" s="40"/>
      <c r="O25" s="40"/>
    </row>
    <row r="26" customFormat="false" ht="13" hidden="false" customHeight="false" outlineLevel="0" collapsed="false">
      <c r="A26" s="40"/>
      <c r="B26" s="43" t="s">
        <v>64</v>
      </c>
      <c r="C26" s="40"/>
      <c r="D26" s="40"/>
      <c r="E26" s="40"/>
      <c r="F26" s="44"/>
      <c r="G26" s="18" t="n">
        <v>0.008</v>
      </c>
      <c r="H26" s="48" t="n">
        <v>0</v>
      </c>
      <c r="I26" s="48"/>
      <c r="J26" s="48" t="n">
        <v>0</v>
      </c>
      <c r="K26" s="48" t="n">
        <v>0</v>
      </c>
      <c r="L26" s="48" t="n">
        <v>0</v>
      </c>
      <c r="M26" s="48"/>
      <c r="N26" s="40"/>
      <c r="O26" s="40"/>
    </row>
    <row r="27" customFormat="false" ht="13" hidden="false" customHeight="false" outlineLevel="0" collapsed="false">
      <c r="A27" s="40"/>
      <c r="B27" s="43" t="s">
        <v>65</v>
      </c>
      <c r="C27" s="40"/>
      <c r="D27" s="40"/>
      <c r="E27" s="40"/>
      <c r="F27" s="44"/>
      <c r="G27" s="18" t="n">
        <v>0.027</v>
      </c>
      <c r="H27" s="48" t="n">
        <v>0</v>
      </c>
      <c r="I27" s="48"/>
      <c r="J27" s="48" t="n">
        <v>0</v>
      </c>
      <c r="K27" s="48" t="n">
        <v>0</v>
      </c>
      <c r="L27" s="48" t="n">
        <v>0</v>
      </c>
      <c r="M27" s="48"/>
      <c r="N27" s="40"/>
      <c r="O27" s="40"/>
    </row>
    <row r="28" customFormat="false" ht="13" hidden="false" customHeight="false" outlineLevel="0" collapsed="false">
      <c r="A28" s="40"/>
      <c r="B28" s="43" t="s">
        <v>66</v>
      </c>
      <c r="C28" s="40"/>
      <c r="D28" s="40"/>
      <c r="E28" s="40"/>
      <c r="F28" s="44"/>
      <c r="G28" s="18" t="n">
        <v>0</v>
      </c>
      <c r="H28" s="48" t="n">
        <v>0</v>
      </c>
      <c r="I28" s="48"/>
      <c r="J28" s="48" t="n">
        <v>0</v>
      </c>
      <c r="K28" s="48" t="n">
        <v>0</v>
      </c>
      <c r="L28" s="48" t="n">
        <v>0</v>
      </c>
      <c r="M28" s="48"/>
      <c r="N28" s="40"/>
      <c r="O28" s="40"/>
    </row>
    <row r="29" customFormat="false" ht="13" hidden="false" customHeight="false" outlineLevel="0" collapsed="false">
      <c r="A29" s="40"/>
      <c r="B29" s="43" t="s">
        <v>67</v>
      </c>
      <c r="C29" s="40"/>
      <c r="D29" s="40"/>
      <c r="E29" s="40"/>
      <c r="F29" s="44"/>
      <c r="G29" s="18" t="n">
        <v>0</v>
      </c>
      <c r="H29" s="18" t="n">
        <v>0</v>
      </c>
      <c r="I29" s="48"/>
      <c r="J29" s="48" t="n">
        <v>0</v>
      </c>
      <c r="K29" s="48" t="n">
        <v>0</v>
      </c>
      <c r="L29" s="48" t="n">
        <v>0</v>
      </c>
      <c r="M29" s="48"/>
      <c r="N29" s="40"/>
      <c r="O29" s="40"/>
    </row>
    <row r="30" customFormat="false" ht="13" hidden="false" customHeight="false" outlineLevel="0" collapsed="false">
      <c r="A30" s="40"/>
      <c r="B30" s="43" t="s">
        <v>68</v>
      </c>
      <c r="C30" s="40"/>
      <c r="D30" s="40"/>
      <c r="E30" s="40"/>
      <c r="F30" s="44"/>
      <c r="G30" s="18" t="n">
        <v>0.02</v>
      </c>
      <c r="H30" s="18" t="n">
        <v>1952</v>
      </c>
      <c r="I30" s="48"/>
      <c r="J30" s="48" t="n">
        <v>23424</v>
      </c>
      <c r="K30" s="48" t="n">
        <v>46848</v>
      </c>
      <c r="L30" s="48" t="n">
        <v>117120</v>
      </c>
      <c r="M30" s="48"/>
      <c r="N30" s="40"/>
      <c r="O30" s="40"/>
    </row>
    <row r="31" customFormat="false" ht="13" hidden="false" customHeight="false" outlineLevel="0" collapsed="false">
      <c r="A31" s="40"/>
      <c r="B31" s="43" t="s">
        <v>69</v>
      </c>
      <c r="C31" s="40"/>
      <c r="D31" s="40"/>
      <c r="E31" s="40"/>
      <c r="F31" s="44"/>
      <c r="G31" s="18" t="n">
        <v>0.04</v>
      </c>
      <c r="H31" s="18" t="n">
        <v>3904</v>
      </c>
      <c r="I31" s="48"/>
      <c r="J31" s="48" t="n">
        <v>46848</v>
      </c>
      <c r="K31" s="48" t="n">
        <v>93696</v>
      </c>
      <c r="L31" s="48" t="n">
        <v>234240</v>
      </c>
      <c r="M31" s="48"/>
      <c r="N31" s="40"/>
      <c r="O31" s="40"/>
    </row>
    <row r="32" customFormat="false" ht="13" hidden="false" customHeight="false" outlineLevel="0" collapsed="false">
      <c r="A32" s="43" t="s">
        <v>70</v>
      </c>
      <c r="B32" s="40"/>
      <c r="C32" s="40"/>
      <c r="D32" s="40"/>
      <c r="E32" s="40"/>
      <c r="F32" s="44"/>
      <c r="G32" s="48"/>
      <c r="H32" s="48" t="n">
        <v>13322.4</v>
      </c>
      <c r="I32" s="48"/>
      <c r="J32" s="48" t="n">
        <v>159868.8</v>
      </c>
      <c r="K32" s="48" t="n">
        <v>319737.6</v>
      </c>
      <c r="L32" s="48" t="n">
        <v>799344</v>
      </c>
      <c r="M32" s="48"/>
      <c r="N32" s="40"/>
      <c r="O32" s="40"/>
    </row>
    <row r="33" customFormat="false" ht="13" hidden="false" customHeight="false" outlineLevel="0" collapsed="false">
      <c r="A33" s="40"/>
      <c r="B33" s="40"/>
      <c r="C33" s="40"/>
      <c r="D33" s="40"/>
      <c r="E33" s="40"/>
      <c r="F33" s="44"/>
      <c r="G33" s="48"/>
      <c r="H33" s="48"/>
      <c r="I33" s="48"/>
      <c r="J33" s="48"/>
      <c r="K33" s="48"/>
      <c r="L33" s="48"/>
      <c r="M33" s="48"/>
      <c r="N33" s="40"/>
      <c r="O33" s="40"/>
    </row>
    <row r="34" customFormat="false" ht="13" hidden="false" customHeight="false" outlineLevel="0" collapsed="false">
      <c r="A34" s="40"/>
      <c r="B34" s="40"/>
      <c r="C34" s="40"/>
      <c r="D34" s="40"/>
      <c r="E34" s="40"/>
      <c r="F34" s="44"/>
      <c r="G34" s="48"/>
      <c r="H34" s="48"/>
      <c r="I34" s="48"/>
      <c r="J34" s="48"/>
      <c r="K34" s="48"/>
      <c r="L34" s="48"/>
      <c r="M34" s="48"/>
      <c r="N34" s="40"/>
      <c r="O34" s="40"/>
    </row>
    <row r="35" customFormat="false" ht="13" hidden="false" customHeight="false" outlineLevel="0" collapsed="false">
      <c r="A35" s="43" t="s">
        <v>71</v>
      </c>
      <c r="B35" s="40"/>
      <c r="C35" s="40"/>
      <c r="D35" s="40"/>
      <c r="E35" s="40"/>
      <c r="F35" s="44"/>
      <c r="G35" s="48"/>
      <c r="H35" s="48" t="n">
        <v>110922.4</v>
      </c>
      <c r="I35" s="48"/>
      <c r="J35" s="48" t="n">
        <v>1331068.8</v>
      </c>
      <c r="K35" s="48" t="n">
        <v>2662137.6</v>
      </c>
      <c r="L35" s="48" t="n">
        <v>6655344</v>
      </c>
      <c r="M35" s="48"/>
      <c r="N35" s="40"/>
      <c r="O35" s="40"/>
    </row>
    <row r="36" customFormat="false" ht="13" hidden="false" customHeight="false" outlineLevel="0" collapsed="false">
      <c r="A36" s="40"/>
      <c r="B36" s="40"/>
      <c r="C36" s="40"/>
      <c r="D36" s="40"/>
      <c r="E36" s="40"/>
      <c r="F36" s="44"/>
      <c r="G36" s="48"/>
      <c r="H36" s="48"/>
      <c r="I36" s="48"/>
      <c r="J36" s="48"/>
      <c r="K36" s="48"/>
      <c r="L36" s="48"/>
      <c r="M36" s="48"/>
      <c r="N36" s="40"/>
      <c r="O36" s="40"/>
    </row>
    <row r="37" customFormat="false" ht="13" hidden="false" customHeight="false" outlineLevel="0" collapsed="false">
      <c r="A37" s="40"/>
      <c r="B37" s="40"/>
      <c r="C37" s="40"/>
      <c r="D37" s="40"/>
      <c r="E37" s="40"/>
      <c r="F37" s="44"/>
      <c r="G37" s="48"/>
      <c r="H37" s="48"/>
      <c r="I37" s="48"/>
      <c r="J37" s="48"/>
      <c r="K37" s="48"/>
      <c r="L37" s="48"/>
      <c r="M37" s="48"/>
      <c r="N37" s="40"/>
      <c r="O37" s="40"/>
    </row>
    <row r="38" customFormat="false" ht="13" hidden="false" customHeight="false" outlineLevel="0" collapsed="false">
      <c r="A38" s="40"/>
      <c r="B38" s="40"/>
      <c r="C38" s="40"/>
      <c r="D38" s="40"/>
      <c r="E38" s="40"/>
      <c r="F38" s="44"/>
      <c r="G38" s="48"/>
      <c r="H38" s="48"/>
      <c r="I38" s="48"/>
      <c r="J38" s="48"/>
      <c r="K38" s="48"/>
      <c r="L38" s="48"/>
      <c r="M38" s="48"/>
      <c r="N38" s="40"/>
      <c r="O38" s="40"/>
    </row>
    <row r="39" customFormat="false" ht="13" hidden="false" customHeight="false" outlineLevel="0" collapsed="false">
      <c r="A39" s="40"/>
      <c r="B39" s="40"/>
      <c r="C39" s="40"/>
      <c r="D39" s="40"/>
      <c r="E39" s="40"/>
      <c r="F39" s="44"/>
      <c r="G39" s="48"/>
      <c r="H39" s="48"/>
      <c r="I39" s="48"/>
      <c r="J39" s="48"/>
      <c r="K39" s="48"/>
      <c r="L39" s="48"/>
      <c r="M39" s="48"/>
      <c r="N39" s="40"/>
      <c r="O39" s="40"/>
    </row>
    <row r="40" customFormat="false" ht="13" hidden="false" customHeight="false" outlineLevel="0" collapsed="false">
      <c r="A40" s="40"/>
      <c r="B40" s="40"/>
      <c r="C40" s="40"/>
      <c r="D40" s="40"/>
      <c r="E40" s="40"/>
      <c r="F40" s="44"/>
      <c r="G40" s="48"/>
      <c r="H40" s="48"/>
      <c r="I40" s="48"/>
      <c r="J40" s="48"/>
      <c r="K40" s="48"/>
      <c r="L40" s="48"/>
      <c r="M40" s="48"/>
      <c r="N40" s="40"/>
      <c r="O40" s="40"/>
    </row>
    <row r="41" customFormat="false" ht="13" hidden="false" customHeight="false" outlineLevel="0" collapsed="false">
      <c r="A41" s="40"/>
      <c r="B41" s="40"/>
      <c r="C41" s="40"/>
      <c r="D41" s="40"/>
      <c r="E41" s="40"/>
      <c r="F41" s="44"/>
      <c r="G41" s="48"/>
      <c r="H41" s="48"/>
      <c r="I41" s="48"/>
      <c r="J41" s="48"/>
      <c r="K41" s="48"/>
      <c r="L41" s="48"/>
      <c r="M41" s="48"/>
      <c r="N41" s="40"/>
      <c r="O41" s="40"/>
    </row>
    <row r="42" customFormat="false" ht="13" hidden="false" customHeight="false" outlineLevel="0" collapsed="false">
      <c r="A42" s="40"/>
      <c r="B42" s="40"/>
      <c r="C42" s="40"/>
      <c r="D42" s="40"/>
      <c r="E42" s="40"/>
      <c r="F42" s="44"/>
      <c r="G42" s="48"/>
      <c r="H42" s="48"/>
      <c r="I42" s="48"/>
      <c r="J42" s="48"/>
      <c r="K42" s="48"/>
      <c r="L42" s="48"/>
      <c r="M42" s="48"/>
      <c r="N42" s="40"/>
      <c r="O42" s="40"/>
    </row>
    <row r="43" customFormat="false" ht="13" hidden="false" customHeight="false" outlineLevel="0" collapsed="false">
      <c r="A43" s="40"/>
      <c r="B43" s="40"/>
      <c r="C43" s="40"/>
      <c r="D43" s="40"/>
      <c r="E43" s="40"/>
      <c r="F43" s="44"/>
      <c r="G43" s="48"/>
      <c r="H43" s="48"/>
      <c r="I43" s="48"/>
      <c r="J43" s="48"/>
      <c r="K43" s="48"/>
      <c r="L43" s="48"/>
      <c r="M43" s="48"/>
      <c r="N43" s="40"/>
      <c r="O43" s="40"/>
    </row>
    <row r="44" customFormat="false" ht="13" hidden="false" customHeight="false" outlineLevel="0" collapsed="false">
      <c r="A44" s="40"/>
      <c r="B44" s="40"/>
      <c r="C44" s="40"/>
      <c r="D44" s="40"/>
      <c r="E44" s="40"/>
      <c r="F44" s="44"/>
      <c r="G44" s="48"/>
      <c r="H44" s="48"/>
      <c r="I44" s="48"/>
      <c r="J44" s="48"/>
      <c r="K44" s="48"/>
      <c r="L44" s="48"/>
      <c r="M44" s="48"/>
      <c r="N44" s="40"/>
      <c r="O44" s="40"/>
    </row>
    <row r="45" customFormat="false" ht="13" hidden="false" customHeight="false" outlineLevel="0" collapsed="false">
      <c r="A45" s="40"/>
      <c r="B45" s="40"/>
      <c r="C45" s="40"/>
      <c r="D45" s="40"/>
      <c r="E45" s="40"/>
      <c r="F45" s="44"/>
      <c r="G45" s="48"/>
      <c r="H45" s="48"/>
      <c r="I45" s="48"/>
      <c r="J45" s="48"/>
      <c r="K45" s="48"/>
      <c r="L45" s="48"/>
      <c r="M45" s="48"/>
      <c r="N45" s="40"/>
      <c r="O45" s="40"/>
    </row>
    <row r="46" customFormat="false" ht="13" hidden="false" customHeight="false" outlineLevel="0" collapsed="false">
      <c r="A46" s="40"/>
      <c r="B46" s="40"/>
      <c r="C46" s="40"/>
      <c r="D46" s="40"/>
      <c r="E46" s="40"/>
      <c r="F46" s="44"/>
      <c r="G46" s="48"/>
      <c r="H46" s="48"/>
      <c r="I46" s="48"/>
      <c r="J46" s="48"/>
      <c r="K46" s="48"/>
      <c r="L46" s="48"/>
      <c r="M46" s="48"/>
      <c r="N46" s="40"/>
      <c r="O46" s="40"/>
    </row>
    <row r="47" customFormat="false" ht="13" hidden="false" customHeight="false" outlineLevel="0" collapsed="false">
      <c r="A47" s="40"/>
      <c r="B47" s="40"/>
      <c r="C47" s="40"/>
      <c r="D47" s="40"/>
      <c r="E47" s="40"/>
      <c r="F47" s="44"/>
      <c r="G47" s="48"/>
      <c r="H47" s="48"/>
      <c r="I47" s="48"/>
      <c r="J47" s="48"/>
      <c r="K47" s="48"/>
      <c r="L47" s="48"/>
      <c r="M47" s="48"/>
      <c r="N47" s="40"/>
      <c r="O47" s="40"/>
    </row>
    <row r="48" customFormat="false" ht="13" hidden="false" customHeight="false" outlineLevel="0" collapsed="false">
      <c r="A48" s="40"/>
      <c r="B48" s="40"/>
      <c r="C48" s="40"/>
      <c r="D48" s="40"/>
      <c r="E48" s="40"/>
      <c r="F48" s="44"/>
      <c r="G48" s="48"/>
      <c r="H48" s="48"/>
      <c r="I48" s="48"/>
      <c r="J48" s="48"/>
      <c r="K48" s="48"/>
      <c r="L48" s="48"/>
      <c r="M48" s="48"/>
      <c r="N48" s="40"/>
      <c r="O48" s="40"/>
    </row>
    <row r="49" customFormat="false" ht="13" hidden="false" customHeight="false" outlineLevel="0" collapsed="false">
      <c r="E49" s="40"/>
      <c r="F49" s="44"/>
      <c r="G49" s="48"/>
      <c r="H49" s="48"/>
      <c r="I49" s="48"/>
      <c r="J49" s="48"/>
      <c r="K49" s="48"/>
      <c r="L49" s="48"/>
      <c r="M49" s="48"/>
      <c r="N49" s="40"/>
      <c r="O49" s="40"/>
    </row>
    <row r="50" customFormat="false" ht="13" hidden="false" customHeight="false" outlineLevel="0" collapsed="false">
      <c r="E50" s="40"/>
      <c r="F50" s="44"/>
      <c r="G50" s="48"/>
      <c r="H50" s="48"/>
      <c r="I50" s="48"/>
      <c r="J50" s="48"/>
      <c r="K50" s="48"/>
      <c r="L50" s="48"/>
      <c r="M50" s="48"/>
      <c r="N50" s="40"/>
      <c r="O50" s="40"/>
    </row>
    <row r="51" customFormat="false" ht="13" hidden="false" customHeight="false" outlineLevel="0" collapsed="false">
      <c r="E51" s="40"/>
      <c r="F51" s="40"/>
      <c r="G51" s="48"/>
      <c r="H51" s="48"/>
      <c r="I51" s="48"/>
      <c r="J51" s="48"/>
      <c r="K51" s="48"/>
      <c r="L51" s="48"/>
      <c r="M51" s="48"/>
      <c r="N51" s="40"/>
      <c r="O51" s="40"/>
    </row>
    <row r="52" customFormat="false" ht="13" hidden="false" customHeight="false" outlineLevel="0" collapsed="false">
      <c r="E52" s="40"/>
      <c r="F52" s="40"/>
      <c r="G52" s="48"/>
      <c r="H52" s="48"/>
      <c r="I52" s="48"/>
      <c r="J52" s="48"/>
      <c r="K52" s="48"/>
      <c r="L52" s="48"/>
      <c r="M52" s="48"/>
      <c r="N52" s="40"/>
      <c r="O52" s="40"/>
    </row>
    <row r="53" customFormat="false" ht="13" hidden="false" customHeight="false" outlineLevel="0" collapsed="false"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3" hidden="false" customHeight="false" outlineLevel="0" collapsed="false"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3" hidden="false" customHeight="false" outlineLevel="0" collapsed="false"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3" hidden="false" customHeight="false" outlineLevel="0" collapsed="false"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3" hidden="false" customHeight="false" outlineLevel="0" collapsed="false"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3" hidden="false" customHeight="false" outlineLevel="0" collapsed="false"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7"/>
    <col collapsed="false" customWidth="true" hidden="false" outlineLevel="0" max="3" min="3" style="1" width="3.28"/>
    <col collapsed="false" customWidth="false" hidden="false" outlineLevel="0" max="4" min="4" style="1" width="11.42"/>
    <col collapsed="false" customWidth="true" hidden="false" outlineLevel="0" max="5" min="5" style="1" width="3.28"/>
    <col collapsed="false" customWidth="false" hidden="false" outlineLevel="0" max="257" min="6" style="1" width="11.42"/>
  </cols>
  <sheetData>
    <row r="1" customFormat="false" ht="16.6" hidden="false" customHeight="false" outlineLevel="0" collapsed="false">
      <c r="A1" s="5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3" t="n">
        <v>40392.0106476852</v>
      </c>
    </row>
    <row r="2" customFormat="false" ht="13" hidden="false" customHeight="false" outlineLevel="0" collapsed="false">
      <c r="A2" s="54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" hidden="false" customHeight="false" outlineLevel="0" collapsed="false">
      <c r="A3" s="52"/>
      <c r="B3" s="52"/>
      <c r="C3" s="55"/>
      <c r="D3" s="55"/>
      <c r="E3" s="40"/>
      <c r="F3" s="55"/>
      <c r="G3" s="55"/>
      <c r="H3" s="55"/>
      <c r="I3" s="55"/>
      <c r="J3" s="55"/>
      <c r="K3" s="55"/>
    </row>
    <row r="4" customFormat="false" ht="13" hidden="false" customHeight="false" outlineLevel="0" collapsed="false">
      <c r="A4" s="52"/>
      <c r="B4" s="52"/>
      <c r="C4" s="55"/>
      <c r="D4" s="55"/>
      <c r="E4" s="40"/>
      <c r="F4" s="55"/>
      <c r="G4" s="55"/>
      <c r="H4" s="55"/>
      <c r="I4" s="55"/>
      <c r="J4" s="55"/>
      <c r="K4" s="55"/>
    </row>
    <row r="5" customFormat="false" ht="13" hidden="false" customHeight="false" outlineLevel="0" collapsed="false">
      <c r="A5" s="52"/>
      <c r="B5" s="52"/>
      <c r="C5" s="55"/>
      <c r="D5" s="55"/>
      <c r="E5" s="40"/>
      <c r="F5" s="55"/>
      <c r="G5" s="55"/>
      <c r="H5" s="55"/>
      <c r="I5" s="55"/>
      <c r="J5" s="55"/>
      <c r="K5" s="55"/>
    </row>
    <row r="6" customFormat="false" ht="13" hidden="false" customHeight="false" outlineLevel="0" collapsed="false">
      <c r="A6" s="56" t="s">
        <v>72</v>
      </c>
      <c r="B6" s="52"/>
      <c r="C6" s="57"/>
      <c r="D6" s="58" t="s">
        <v>47</v>
      </c>
      <c r="E6" s="46"/>
      <c r="F6" s="58" t="s">
        <v>48</v>
      </c>
      <c r="G6" s="58" t="s">
        <v>49</v>
      </c>
      <c r="H6" s="58" t="s">
        <v>50</v>
      </c>
      <c r="I6" s="55"/>
      <c r="J6" s="55"/>
      <c r="K6" s="55"/>
    </row>
    <row r="7" customFormat="false" ht="13" hidden="false" customHeight="false" outlineLevel="0" collapsed="false">
      <c r="A7" s="52"/>
      <c r="B7" s="52"/>
      <c r="C7" s="55"/>
      <c r="D7" s="55"/>
      <c r="E7" s="40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6" t="s">
        <v>51</v>
      </c>
      <c r="B8" s="52"/>
      <c r="C8" s="55"/>
      <c r="D8" s="55"/>
      <c r="E8" s="40"/>
      <c r="F8" s="55"/>
      <c r="G8" s="47" t="n">
        <v>0.4</v>
      </c>
      <c r="H8" s="47" t="n">
        <v>0.6</v>
      </c>
      <c r="I8" s="55"/>
      <c r="J8" s="55"/>
      <c r="K8" s="55"/>
    </row>
    <row r="9" customFormat="false" ht="13" hidden="false" customHeight="false" outlineLevel="0" collapsed="false">
      <c r="A9" s="52"/>
      <c r="B9" s="52"/>
      <c r="C9" s="55"/>
      <c r="D9" s="55"/>
      <c r="E9" s="40"/>
      <c r="F9" s="55"/>
      <c r="G9" s="55"/>
      <c r="H9" s="55"/>
      <c r="I9" s="55"/>
      <c r="J9" s="55"/>
      <c r="K9" s="55"/>
    </row>
    <row r="10" customFormat="false" ht="13" hidden="false" customHeight="false" outlineLevel="0" collapsed="false">
      <c r="A10" s="43" t="s">
        <v>73</v>
      </c>
      <c r="B10" s="43"/>
      <c r="C10" s="40"/>
      <c r="D10" s="40"/>
      <c r="E10" s="40"/>
      <c r="F10" s="40"/>
      <c r="G10" s="40"/>
      <c r="H10" s="40"/>
      <c r="I10" s="55"/>
      <c r="J10" s="55"/>
      <c r="K10" s="55"/>
    </row>
    <row r="11" customFormat="false" ht="13" hidden="false" customHeight="false" outlineLevel="0" collapsed="false">
      <c r="A11" s="43"/>
      <c r="B11" s="59" t="s">
        <v>74</v>
      </c>
      <c r="C11" s="40"/>
      <c r="D11" s="60" t="n">
        <v>75000</v>
      </c>
      <c r="E11" s="61"/>
      <c r="F11" s="62" t="n">
        <v>900000</v>
      </c>
      <c r="G11" s="62" t="n">
        <v>1260000</v>
      </c>
      <c r="H11" s="62" t="n">
        <v>2016000</v>
      </c>
      <c r="I11" s="55"/>
      <c r="J11" s="55"/>
      <c r="K11" s="55"/>
    </row>
    <row r="12" customFormat="false" ht="13" hidden="false" customHeight="false" outlineLevel="0" collapsed="false">
      <c r="A12" s="43"/>
      <c r="B12" s="59" t="s">
        <v>75</v>
      </c>
      <c r="C12" s="40"/>
      <c r="D12" s="63" t="n">
        <v>0</v>
      </c>
      <c r="E12" s="62"/>
      <c r="F12" s="62" t="n">
        <v>0</v>
      </c>
      <c r="G12" s="62" t="n">
        <v>0</v>
      </c>
      <c r="H12" s="62" t="n">
        <v>0</v>
      </c>
      <c r="I12" s="55"/>
      <c r="J12" s="55"/>
      <c r="K12" s="55"/>
    </row>
    <row r="13" customFormat="false" ht="13" hidden="false" customHeight="false" outlineLevel="0" collapsed="false">
      <c r="A13" s="43"/>
      <c r="B13" s="59" t="s">
        <v>76</v>
      </c>
      <c r="C13" s="40"/>
      <c r="D13" s="63" t="n">
        <v>0</v>
      </c>
      <c r="E13" s="62"/>
      <c r="F13" s="62" t="n">
        <v>0</v>
      </c>
      <c r="G13" s="62" t="n">
        <v>0</v>
      </c>
      <c r="H13" s="62" t="n">
        <v>0</v>
      </c>
      <c r="I13" s="55"/>
      <c r="J13" s="55"/>
      <c r="K13" s="55"/>
    </row>
    <row r="14" customFormat="false" ht="13" hidden="false" customHeight="false" outlineLevel="0" collapsed="false">
      <c r="A14" s="43"/>
      <c r="B14" s="59" t="s">
        <v>77</v>
      </c>
      <c r="C14" s="40"/>
      <c r="D14" s="63" t="n">
        <v>8333</v>
      </c>
      <c r="E14" s="62"/>
      <c r="F14" s="62" t="n">
        <v>99996</v>
      </c>
      <c r="G14" s="62" t="n">
        <v>139994.4</v>
      </c>
      <c r="H14" s="62" t="n">
        <v>223991.04</v>
      </c>
      <c r="I14" s="55"/>
      <c r="J14" s="55"/>
      <c r="K14" s="55"/>
    </row>
    <row r="15" customFormat="false" ht="13" hidden="false" customHeight="false" outlineLevel="0" collapsed="false">
      <c r="A15" s="43"/>
      <c r="B15" s="59" t="s">
        <v>78</v>
      </c>
      <c r="C15" s="40"/>
      <c r="D15" s="63" t="n">
        <v>0</v>
      </c>
      <c r="E15" s="62"/>
      <c r="F15" s="62" t="n">
        <v>0</v>
      </c>
      <c r="G15" s="62" t="n">
        <v>0</v>
      </c>
      <c r="H15" s="62" t="n">
        <v>0</v>
      </c>
      <c r="I15" s="55"/>
      <c r="J15" s="55"/>
      <c r="K15" s="55"/>
    </row>
    <row r="16" customFormat="false" ht="13" hidden="false" customHeight="false" outlineLevel="0" collapsed="false">
      <c r="A16" s="43"/>
      <c r="B16" s="59" t="s">
        <v>79</v>
      </c>
      <c r="C16" s="64"/>
      <c r="D16" s="63" t="n">
        <v>0</v>
      </c>
      <c r="E16" s="62"/>
      <c r="F16" s="62" t="n">
        <v>0</v>
      </c>
      <c r="G16" s="62" t="n">
        <v>0</v>
      </c>
      <c r="H16" s="62" t="n">
        <v>0</v>
      </c>
      <c r="I16" s="55"/>
      <c r="J16" s="55"/>
      <c r="K16" s="55"/>
    </row>
    <row r="17" customFormat="false" ht="13" hidden="false" customHeight="false" outlineLevel="0" collapsed="false">
      <c r="A17" s="43"/>
      <c r="B17" s="59" t="s">
        <v>80</v>
      </c>
      <c r="C17" s="64"/>
      <c r="D17" s="63" t="n">
        <v>0</v>
      </c>
      <c r="E17" s="62"/>
      <c r="F17" s="62" t="n">
        <v>0</v>
      </c>
      <c r="G17" s="62" t="n">
        <v>0</v>
      </c>
      <c r="H17" s="62" t="n">
        <v>0</v>
      </c>
      <c r="I17" s="55"/>
      <c r="J17" s="55"/>
      <c r="K17" s="55"/>
    </row>
    <row r="18" customFormat="false" ht="13" hidden="false" customHeight="false" outlineLevel="0" collapsed="false">
      <c r="A18" s="43"/>
      <c r="B18" s="59" t="s">
        <v>81</v>
      </c>
      <c r="C18" s="65"/>
      <c r="D18" s="63" t="n">
        <v>0</v>
      </c>
      <c r="E18" s="62"/>
      <c r="F18" s="62" t="n">
        <v>0</v>
      </c>
      <c r="G18" s="62" t="n">
        <v>0</v>
      </c>
      <c r="H18" s="62" t="n">
        <v>0</v>
      </c>
      <c r="I18" s="55"/>
      <c r="J18" s="55"/>
      <c r="K18" s="55"/>
    </row>
    <row r="19" customFormat="false" ht="13" hidden="false" customHeight="false" outlineLevel="0" collapsed="false">
      <c r="A19" s="43"/>
      <c r="B19" s="59" t="s">
        <v>82</v>
      </c>
      <c r="C19" s="40"/>
      <c r="D19" s="63" t="n">
        <v>4167</v>
      </c>
      <c r="E19" s="62"/>
      <c r="F19" s="62" t="n">
        <v>50004</v>
      </c>
      <c r="G19" s="62" t="n">
        <v>70005.6</v>
      </c>
      <c r="H19" s="62" t="n">
        <v>112008.96</v>
      </c>
      <c r="I19" s="55"/>
      <c r="J19" s="55"/>
      <c r="K19" s="55"/>
    </row>
    <row r="20" customFormat="false" ht="13" hidden="false" customHeight="false" outlineLevel="0" collapsed="false">
      <c r="A20" s="43"/>
      <c r="B20" s="59" t="s">
        <v>83</v>
      </c>
      <c r="C20" s="40"/>
      <c r="D20" s="63" t="n">
        <v>83</v>
      </c>
      <c r="E20" s="62"/>
      <c r="F20" s="62" t="n">
        <v>996</v>
      </c>
      <c r="G20" s="62" t="n">
        <v>1394.4</v>
      </c>
      <c r="H20" s="62" t="n">
        <v>2231.04</v>
      </c>
      <c r="I20" s="55"/>
      <c r="J20" s="55"/>
      <c r="K20" s="55"/>
    </row>
    <row r="21" customFormat="false" ht="13" hidden="false" customHeight="false" outlineLevel="0" collapsed="false">
      <c r="A21" s="43"/>
      <c r="B21" s="59" t="s">
        <v>84</v>
      </c>
      <c r="C21" s="64"/>
      <c r="D21" s="63" t="n">
        <v>3333</v>
      </c>
      <c r="E21" s="62"/>
      <c r="F21" s="62" t="n">
        <v>39996</v>
      </c>
      <c r="G21" s="62" t="n">
        <v>55994.4</v>
      </c>
      <c r="H21" s="62" t="n">
        <v>89591.04</v>
      </c>
      <c r="I21" s="55"/>
      <c r="J21" s="55"/>
      <c r="K21" s="55"/>
    </row>
    <row r="22" customFormat="false" ht="13" hidden="false" customHeight="false" outlineLevel="0" collapsed="false">
      <c r="A22" s="43"/>
      <c r="B22" s="59" t="s">
        <v>85</v>
      </c>
      <c r="C22" s="65"/>
      <c r="D22" s="63" t="n">
        <v>4167</v>
      </c>
      <c r="E22" s="62"/>
      <c r="F22" s="62" t="n">
        <v>50004</v>
      </c>
      <c r="G22" s="62" t="n">
        <v>70005.6</v>
      </c>
      <c r="H22" s="62" t="n">
        <v>112008.96</v>
      </c>
      <c r="I22" s="55"/>
      <c r="J22" s="55"/>
      <c r="K22" s="55"/>
    </row>
    <row r="23" customFormat="false" ht="13" hidden="false" customHeight="false" outlineLevel="0" collapsed="false">
      <c r="A23" s="43"/>
      <c r="B23" s="59" t="s">
        <v>86</v>
      </c>
      <c r="C23" s="40"/>
      <c r="D23" s="63" t="n">
        <v>0</v>
      </c>
      <c r="E23" s="62"/>
      <c r="F23" s="62" t="n">
        <v>0</v>
      </c>
      <c r="G23" s="62" t="n">
        <v>0</v>
      </c>
      <c r="H23" s="62" t="n">
        <v>0</v>
      </c>
      <c r="I23" s="55"/>
      <c r="J23" s="55"/>
      <c r="K23" s="55"/>
    </row>
    <row r="24" customFormat="false" ht="13" hidden="false" customHeight="false" outlineLevel="0" collapsed="false">
      <c r="A24" s="43"/>
      <c r="B24" s="59" t="s">
        <v>87</v>
      </c>
      <c r="C24" s="40"/>
      <c r="D24" s="63" t="n">
        <v>1000</v>
      </c>
      <c r="E24" s="62"/>
      <c r="F24" s="62" t="n">
        <v>12000</v>
      </c>
      <c r="G24" s="62" t="n">
        <v>16800</v>
      </c>
      <c r="H24" s="62" t="n">
        <v>26880</v>
      </c>
      <c r="I24" s="55"/>
      <c r="J24" s="55"/>
      <c r="K24" s="55"/>
    </row>
    <row r="25" customFormat="false" ht="13" hidden="false" customHeight="false" outlineLevel="0" collapsed="false">
      <c r="A25" s="43"/>
      <c r="B25" s="59" t="s">
        <v>88</v>
      </c>
      <c r="C25" s="40"/>
      <c r="D25" s="63" t="n">
        <v>0</v>
      </c>
      <c r="E25" s="62"/>
      <c r="F25" s="62" t="n">
        <v>0</v>
      </c>
      <c r="G25" s="62" t="n">
        <v>0</v>
      </c>
      <c r="H25" s="62" t="n">
        <v>0</v>
      </c>
      <c r="I25" s="55"/>
      <c r="J25" s="55"/>
      <c r="K25" s="55"/>
    </row>
    <row r="26" customFormat="false" ht="13" hidden="false" customHeight="false" outlineLevel="0" collapsed="false">
      <c r="A26" s="43"/>
      <c r="B26" s="59" t="s">
        <v>89</v>
      </c>
      <c r="C26" s="40"/>
      <c r="D26" s="63" t="n">
        <v>8333</v>
      </c>
      <c r="E26" s="62"/>
      <c r="F26" s="62" t="n">
        <v>99996</v>
      </c>
      <c r="G26" s="62" t="n">
        <v>139994.4</v>
      </c>
      <c r="H26" s="62" t="n">
        <v>223991.04</v>
      </c>
      <c r="I26" s="55"/>
      <c r="J26" s="55"/>
      <c r="K26" s="55"/>
    </row>
    <row r="27" customFormat="false" ht="13" hidden="false" customHeight="false" outlineLevel="0" collapsed="false">
      <c r="A27" s="43"/>
      <c r="B27" s="59" t="s">
        <v>90</v>
      </c>
      <c r="C27" s="40"/>
      <c r="D27" s="63" t="n">
        <v>0</v>
      </c>
      <c r="E27" s="62"/>
      <c r="F27" s="62" t="n">
        <v>0</v>
      </c>
      <c r="G27" s="62" t="n">
        <v>0</v>
      </c>
      <c r="H27" s="62" t="n">
        <v>0</v>
      </c>
      <c r="I27" s="55"/>
      <c r="J27" s="55"/>
      <c r="K27" s="55"/>
    </row>
    <row r="28" customFormat="false" ht="13" hidden="false" customHeight="false" outlineLevel="0" collapsed="false">
      <c r="A28" s="43"/>
      <c r="B28" s="59" t="s">
        <v>91</v>
      </c>
      <c r="C28" s="40"/>
      <c r="D28" s="63" t="n">
        <v>1200</v>
      </c>
      <c r="E28" s="62"/>
      <c r="F28" s="62" t="n">
        <v>14400</v>
      </c>
      <c r="G28" s="62" t="n">
        <v>20160</v>
      </c>
      <c r="H28" s="62" t="n">
        <v>32256</v>
      </c>
      <c r="I28" s="55"/>
      <c r="J28" s="55"/>
      <c r="K28" s="55"/>
    </row>
    <row r="29" customFormat="false" ht="13" hidden="false" customHeight="false" outlineLevel="0" collapsed="false">
      <c r="A29" s="43"/>
      <c r="B29" s="59" t="s">
        <v>92</v>
      </c>
      <c r="C29" s="40"/>
      <c r="D29" s="63" t="n">
        <v>3334</v>
      </c>
      <c r="E29" s="62"/>
      <c r="F29" s="62" t="n">
        <v>40008</v>
      </c>
      <c r="G29" s="62" t="n">
        <v>56011.2</v>
      </c>
      <c r="H29" s="62" t="n">
        <v>89617.92</v>
      </c>
      <c r="I29" s="55"/>
      <c r="J29" s="55"/>
      <c r="K29" s="55"/>
    </row>
    <row r="30" customFormat="false" ht="13" hidden="false" customHeight="false" outlineLevel="0" collapsed="false">
      <c r="A30" s="43"/>
      <c r="B30" s="59" t="s">
        <v>93</v>
      </c>
      <c r="C30" s="40"/>
      <c r="D30" s="66" t="n">
        <v>150</v>
      </c>
      <c r="E30" s="62"/>
      <c r="F30" s="67" t="n">
        <v>1800</v>
      </c>
      <c r="G30" s="67" t="n">
        <v>2520</v>
      </c>
      <c r="H30" s="67" t="n">
        <v>4032</v>
      </c>
      <c r="I30" s="55"/>
      <c r="J30" s="55"/>
      <c r="K30" s="55"/>
    </row>
    <row r="31" customFormat="false" ht="13" hidden="false" customHeight="false" outlineLevel="0" collapsed="false">
      <c r="A31" s="43" t="s">
        <v>94</v>
      </c>
      <c r="B31" s="43"/>
      <c r="C31" s="40"/>
      <c r="D31" s="62" t="n">
        <v>109100</v>
      </c>
      <c r="E31" s="62"/>
      <c r="F31" s="62" t="n">
        <v>1309200</v>
      </c>
      <c r="G31" s="62" t="n">
        <v>1832880</v>
      </c>
      <c r="H31" s="62" t="n">
        <v>2932608</v>
      </c>
      <c r="I31" s="55"/>
      <c r="J31" s="55"/>
      <c r="K31" s="55"/>
    </row>
    <row r="32" customFormat="false" ht="13" hidden="false" customHeight="false" outlineLevel="0" collapsed="false">
      <c r="A32" s="43"/>
      <c r="B32" s="43"/>
      <c r="C32" s="40"/>
      <c r="D32" s="62"/>
      <c r="E32" s="62"/>
      <c r="F32" s="62"/>
      <c r="G32" s="62"/>
      <c r="H32" s="62"/>
      <c r="I32" s="55"/>
      <c r="J32" s="55"/>
      <c r="K32" s="55"/>
    </row>
    <row r="33" customFormat="false" ht="13" hidden="false" customHeight="false" outlineLevel="0" collapsed="false">
      <c r="A33" s="56" t="s">
        <v>95</v>
      </c>
      <c r="B33" s="43"/>
      <c r="C33" s="40"/>
      <c r="D33" s="62"/>
      <c r="E33" s="62"/>
      <c r="F33" s="62"/>
      <c r="G33" s="62"/>
      <c r="H33" s="62"/>
      <c r="I33" s="55"/>
      <c r="J33" s="55"/>
      <c r="K33" s="55"/>
    </row>
    <row r="34" customFormat="false" ht="13" hidden="false" customHeight="false" outlineLevel="0" collapsed="false">
      <c r="A34" s="43"/>
      <c r="B34" s="43" t="s">
        <v>4</v>
      </c>
      <c r="C34" s="40"/>
      <c r="D34" s="62" t="n">
        <v>142.857142857143</v>
      </c>
      <c r="E34" s="62"/>
      <c r="F34" s="62" t="n">
        <v>1714.28571428571</v>
      </c>
      <c r="G34" s="62" t="n">
        <v>1714.28571428571</v>
      </c>
      <c r="H34" s="62" t="n">
        <v>1714.28571428571</v>
      </c>
      <c r="I34" s="55"/>
      <c r="J34" s="55"/>
      <c r="K34" s="55"/>
    </row>
    <row r="35" customFormat="false" ht="13" hidden="false" customHeight="false" outlineLevel="0" collapsed="false">
      <c r="A35" s="43"/>
      <c r="B35" s="43" t="s">
        <v>96</v>
      </c>
      <c r="C35" s="40"/>
      <c r="D35" s="62"/>
      <c r="E35" s="62"/>
      <c r="F35" s="62"/>
      <c r="G35" s="62"/>
      <c r="H35" s="62"/>
      <c r="I35" s="55"/>
      <c r="J35" s="55"/>
      <c r="K35" s="55"/>
    </row>
    <row r="36" customFormat="false" ht="13" hidden="false" customHeight="false" outlineLevel="0" collapsed="false">
      <c r="A36" s="43"/>
      <c r="B36" s="43"/>
      <c r="C36" s="40"/>
      <c r="D36" s="62" t="n">
        <v>0.00110608194497544</v>
      </c>
      <c r="E36" s="62"/>
      <c r="F36" s="62" t="n">
        <v>0.0132729833397052</v>
      </c>
      <c r="G36" s="62" t="n">
        <v>0.0116139658441462</v>
      </c>
      <c r="H36" s="62" t="n">
        <v>0.00983501783969139</v>
      </c>
      <c r="I36" s="55"/>
      <c r="J36" s="55"/>
      <c r="K36" s="55"/>
    </row>
    <row r="37" customFormat="false" ht="13" hidden="false" customHeight="false" outlineLevel="0" collapsed="false">
      <c r="A37" s="43"/>
      <c r="B37" s="43"/>
      <c r="C37" s="40"/>
      <c r="D37" s="62" t="n">
        <v>0</v>
      </c>
      <c r="E37" s="62"/>
      <c r="F37" s="62" t="n">
        <v>0</v>
      </c>
      <c r="G37" s="62" t="n">
        <v>0</v>
      </c>
      <c r="H37" s="62" t="n">
        <v>0</v>
      </c>
      <c r="I37" s="55"/>
      <c r="J37" s="55"/>
      <c r="K37" s="55"/>
    </row>
    <row r="38" customFormat="false" ht="13" hidden="false" customHeight="false" outlineLevel="0" collapsed="false">
      <c r="A38" s="43"/>
      <c r="B38" s="43"/>
      <c r="C38" s="40"/>
      <c r="D38" s="62" t="n">
        <v>0</v>
      </c>
      <c r="E38" s="62"/>
      <c r="F38" s="62" t="n">
        <v>0</v>
      </c>
      <c r="G38" s="62" t="n">
        <v>0</v>
      </c>
      <c r="H38" s="62" t="n">
        <v>0</v>
      </c>
      <c r="I38" s="55"/>
      <c r="J38" s="55"/>
      <c r="K38" s="55"/>
    </row>
    <row r="39" customFormat="false" ht="13" hidden="false" customHeight="false" outlineLevel="0" collapsed="false">
      <c r="A39" s="43"/>
      <c r="B39" s="43"/>
      <c r="C39" s="40"/>
      <c r="D39" s="62" t="n">
        <v>0</v>
      </c>
      <c r="E39" s="62"/>
      <c r="F39" s="62" t="n">
        <v>0</v>
      </c>
      <c r="G39" s="62" t="n">
        <v>0</v>
      </c>
      <c r="H39" s="62" t="n">
        <v>0</v>
      </c>
      <c r="I39" s="55"/>
      <c r="J39" s="55"/>
      <c r="K39" s="55"/>
    </row>
    <row r="40" customFormat="false" ht="13" hidden="false" customHeight="false" outlineLevel="0" collapsed="false">
      <c r="A40" s="43"/>
      <c r="B40" s="43"/>
      <c r="C40" s="40"/>
      <c r="D40" s="62" t="n">
        <v>0</v>
      </c>
      <c r="E40" s="62"/>
      <c r="F40" s="62" t="n">
        <v>0</v>
      </c>
      <c r="G40" s="62" t="n">
        <v>0</v>
      </c>
      <c r="H40" s="62" t="n">
        <v>0</v>
      </c>
      <c r="I40" s="55"/>
      <c r="J40" s="55"/>
      <c r="K40" s="55"/>
    </row>
    <row r="41" customFormat="false" ht="13" hidden="false" customHeight="false" outlineLevel="0" collapsed="false">
      <c r="A41" s="43"/>
      <c r="B41" s="43"/>
      <c r="C41" s="40"/>
      <c r="D41" s="68" t="n">
        <v>0</v>
      </c>
      <c r="E41" s="62"/>
      <c r="F41" s="68" t="n">
        <v>0</v>
      </c>
      <c r="G41" s="68" t="n">
        <v>0</v>
      </c>
      <c r="H41" s="68" t="n">
        <v>0</v>
      </c>
      <c r="I41" s="55"/>
      <c r="J41" s="55"/>
      <c r="K41" s="55"/>
    </row>
    <row r="42" customFormat="false" ht="13" hidden="false" customHeight="false" outlineLevel="0" collapsed="false">
      <c r="A42" s="43" t="s">
        <v>97</v>
      </c>
      <c r="B42" s="43"/>
      <c r="C42" s="40"/>
      <c r="D42" s="69" t="n">
        <v>142.858248939088</v>
      </c>
      <c r="E42" s="69"/>
      <c r="F42" s="69" t="n">
        <v>1714.29898726905</v>
      </c>
      <c r="G42" s="69" t="n">
        <v>1714.29732825156</v>
      </c>
      <c r="H42" s="69" t="n">
        <v>1714.29554930355</v>
      </c>
      <c r="I42" s="55"/>
      <c r="J42" s="55"/>
      <c r="K42" s="55"/>
    </row>
    <row r="43" customFormat="false" ht="13" hidden="false" customHeight="false" outlineLevel="0" collapsed="false">
      <c r="A43" s="43"/>
      <c r="B43" s="43"/>
      <c r="C43" s="40"/>
      <c r="D43" s="70"/>
      <c r="E43" s="71"/>
      <c r="F43" s="70"/>
      <c r="G43" s="70"/>
      <c r="H43" s="70"/>
      <c r="I43" s="55"/>
      <c r="J43" s="55"/>
      <c r="K43" s="55"/>
    </row>
    <row r="44" customFormat="false" ht="13" hidden="false" customHeight="false" outlineLevel="0" collapsed="false">
      <c r="A44" s="43" t="s">
        <v>98</v>
      </c>
      <c r="B44" s="43"/>
      <c r="C44" s="40"/>
      <c r="D44" s="72" t="n">
        <v>109242.858248939</v>
      </c>
      <c r="E44" s="62"/>
      <c r="F44" s="72" t="n">
        <v>1310914.29898727</v>
      </c>
      <c r="G44" s="72" t="n">
        <v>1834594.29732825</v>
      </c>
      <c r="H44" s="72" t="n">
        <v>2934322.2955493</v>
      </c>
      <c r="I44" s="55"/>
      <c r="J44" s="55"/>
      <c r="K44" s="55"/>
    </row>
    <row r="45" customFormat="false" ht="13" hidden="false" customHeight="false" outlineLevel="0" collapsed="false">
      <c r="A45" s="43"/>
      <c r="B45" s="43"/>
      <c r="C45" s="40"/>
      <c r="D45" s="40"/>
      <c r="E45" s="40"/>
      <c r="F45" s="40"/>
      <c r="G45" s="40"/>
      <c r="H45" s="40"/>
      <c r="I45" s="55"/>
      <c r="J45" s="55"/>
      <c r="K45" s="55"/>
    </row>
    <row r="46" customFormat="false" ht="13" hidden="false" customHeight="false" outlineLevel="0" collapsed="false">
      <c r="A46" s="52"/>
      <c r="B46" s="52"/>
      <c r="C46" s="55"/>
      <c r="D46" s="55"/>
      <c r="E46" s="40"/>
      <c r="F46" s="55"/>
      <c r="G46" s="55"/>
      <c r="H46" s="55"/>
      <c r="I46" s="55"/>
      <c r="J46" s="55"/>
      <c r="K46" s="55"/>
    </row>
    <row r="47" customFormat="false" ht="13" hidden="false" customHeight="false" outlineLevel="0" collapsed="false">
      <c r="A47" s="52"/>
      <c r="B47" s="52"/>
      <c r="C47" s="55"/>
      <c r="D47" s="55"/>
      <c r="E47" s="40"/>
      <c r="F47" s="55"/>
      <c r="G47" s="55"/>
      <c r="H47" s="55"/>
      <c r="I47" s="55"/>
      <c r="J47" s="55"/>
      <c r="K47" s="55"/>
    </row>
    <row r="48" customFormat="false" ht="13" hidden="false" customHeight="false" outlineLevel="0" collapsed="false">
      <c r="A48" s="52"/>
      <c r="B48" s="52"/>
      <c r="C48" s="55"/>
      <c r="D48" s="55"/>
      <c r="E48" s="40"/>
      <c r="F48" s="55"/>
      <c r="G48" s="55"/>
      <c r="H48" s="55"/>
      <c r="I48" s="55"/>
      <c r="J48" s="55"/>
      <c r="K48" s="55"/>
    </row>
    <row r="49" customFormat="false" ht="13" hidden="false" customHeight="false" outlineLevel="0" collapsed="false">
      <c r="C49" s="55"/>
      <c r="D49" s="55"/>
      <c r="E49" s="40"/>
      <c r="F49" s="55"/>
      <c r="G49" s="55"/>
      <c r="H49" s="55"/>
      <c r="I49" s="55"/>
      <c r="J49" s="55"/>
      <c r="K49" s="55"/>
    </row>
    <row r="50" customFormat="false" ht="13" hidden="false" customHeight="false" outlineLevel="0" collapsed="false">
      <c r="C50" s="55"/>
      <c r="D50" s="55"/>
      <c r="E50" s="40"/>
      <c r="F50" s="55"/>
      <c r="G50" s="55"/>
      <c r="H50" s="55"/>
      <c r="I50" s="55"/>
      <c r="J50" s="55"/>
      <c r="K50" s="55"/>
    </row>
    <row r="51" customFormat="false" ht="13" hidden="false" customHeight="false" outlineLevel="0" collapsed="false">
      <c r="C51" s="55"/>
      <c r="D51" s="55"/>
      <c r="E51" s="40"/>
      <c r="F51" s="55"/>
      <c r="G51" s="55"/>
      <c r="H51" s="55"/>
      <c r="I51" s="55"/>
      <c r="J51" s="55"/>
      <c r="K51" s="55"/>
    </row>
    <row r="52" customFormat="false" ht="13" hidden="false" customHeight="false" outlineLevel="0" collapsed="false">
      <c r="C52" s="55"/>
      <c r="D52" s="55"/>
      <c r="E52" s="40"/>
      <c r="F52" s="55"/>
      <c r="G52" s="55"/>
      <c r="H52" s="55"/>
      <c r="I52" s="55"/>
      <c r="J52" s="55"/>
      <c r="K52" s="55"/>
    </row>
    <row r="53" customFormat="false" ht="13" hidden="false" customHeight="false" outlineLevel="0" collapsed="false">
      <c r="C53" s="55"/>
      <c r="D53" s="55"/>
      <c r="E53" s="40"/>
      <c r="F53" s="55"/>
      <c r="G53" s="55"/>
      <c r="H53" s="55"/>
      <c r="I53" s="55"/>
      <c r="J53" s="55"/>
      <c r="K53" s="55"/>
    </row>
    <row r="54" customFormat="false" ht="13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3" hidden="false" customHeight="false" outlineLevel="0" collapsed="false"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3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3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3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13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3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13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13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13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4" min="2" style="1" width="9.14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4.57"/>
    <col collapsed="false" customWidth="false" hidden="false" outlineLevel="0" max="257" min="8" style="1" width="9.14"/>
  </cols>
  <sheetData>
    <row r="1" customFormat="false" ht="16.6" hidden="false" customHeight="false" outlineLevel="0" collapsed="false">
      <c r="A1" s="5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3" t="n">
        <v>40392.0106476852</v>
      </c>
    </row>
    <row r="2" customFormat="false" ht="13" hidden="false" customHeight="false" outlineLevel="0" collapsed="false">
      <c r="A2" s="54" t="s">
        <v>9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3" hidden="false" customHeight="false" outlineLevel="0" collapsed="false">
      <c r="A3" s="55"/>
      <c r="B3" s="56"/>
      <c r="C3" s="56"/>
      <c r="D3" s="55"/>
      <c r="E3" s="73"/>
      <c r="F3" s="73"/>
      <c r="G3" s="73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3" hidden="false" customHeight="false" outlineLevel="0" collapsed="false">
      <c r="A4" s="55"/>
      <c r="B4" s="56"/>
      <c r="C4" s="56"/>
      <c r="D4" s="55"/>
      <c r="E4" s="73"/>
      <c r="F4" s="73"/>
      <c r="G4" s="73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13" hidden="false" customHeight="false" outlineLevel="0" collapsed="false">
      <c r="A5" s="55"/>
      <c r="B5" s="56"/>
      <c r="C5" s="56"/>
      <c r="D5" s="55"/>
      <c r="E5" s="73"/>
      <c r="F5" s="73"/>
      <c r="G5" s="73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13" hidden="false" customHeight="false" outlineLevel="0" collapsed="false">
      <c r="A6" s="43" t="s">
        <v>100</v>
      </c>
      <c r="B6" s="43"/>
      <c r="C6" s="43"/>
      <c r="D6" s="43"/>
      <c r="E6" s="46" t="s">
        <v>46</v>
      </c>
      <c r="F6" s="45" t="s">
        <v>101</v>
      </c>
      <c r="G6" s="46"/>
      <c r="H6" s="74" t="s">
        <v>102</v>
      </c>
      <c r="I6" s="74" t="s">
        <v>103</v>
      </c>
      <c r="J6" s="74" t="s">
        <v>104</v>
      </c>
      <c r="K6" s="74" t="s">
        <v>105</v>
      </c>
      <c r="L6" s="74" t="s">
        <v>106</v>
      </c>
      <c r="M6" s="74" t="s">
        <v>107</v>
      </c>
      <c r="N6" s="74" t="s">
        <v>108</v>
      </c>
      <c r="O6" s="74" t="s">
        <v>109</v>
      </c>
      <c r="P6" s="74" t="s">
        <v>110</v>
      </c>
      <c r="Q6" s="74" t="s">
        <v>111</v>
      </c>
      <c r="R6" s="74" t="s">
        <v>112</v>
      </c>
      <c r="S6" s="74" t="s">
        <v>113</v>
      </c>
      <c r="T6" s="58" t="s">
        <v>3</v>
      </c>
    </row>
    <row r="7" customFormat="false" ht="13" hidden="false" customHeight="false" outlineLevel="0" collapsed="false">
      <c r="A7" s="55"/>
      <c r="B7" s="56"/>
      <c r="C7" s="56"/>
      <c r="D7" s="55"/>
      <c r="E7" s="73"/>
      <c r="F7" s="73"/>
      <c r="G7" s="73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13" hidden="false" customHeight="false" outlineLevel="0" collapsed="false">
      <c r="A8" s="75" t="s">
        <v>114</v>
      </c>
      <c r="B8" s="75"/>
      <c r="C8" s="75"/>
      <c r="D8" s="75"/>
      <c r="E8" s="73"/>
      <c r="F8" s="73"/>
      <c r="G8" s="73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13" hidden="false" customHeight="false" outlineLevel="0" collapsed="false">
      <c r="A9" s="56"/>
      <c r="B9" s="56" t="s">
        <v>115</v>
      </c>
      <c r="C9" s="56"/>
      <c r="D9" s="55"/>
      <c r="E9" s="76" t="n">
        <f aca="false">E10*1.25</f>
        <v>4950</v>
      </c>
      <c r="F9" s="77" t="n">
        <v>1</v>
      </c>
      <c r="G9" s="77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13" hidden="false" customHeight="false" outlineLevel="0" collapsed="false">
      <c r="A10" s="56"/>
      <c r="B10" s="56" t="s">
        <v>116</v>
      </c>
      <c r="C10" s="56"/>
      <c r="D10" s="55"/>
      <c r="E10" s="78" t="n">
        <v>3960</v>
      </c>
      <c r="F10" s="77"/>
      <c r="G10" s="77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3" hidden="false" customHeight="false" outlineLevel="0" collapsed="false">
      <c r="A11" s="56"/>
      <c r="B11" s="56" t="s">
        <v>117</v>
      </c>
      <c r="C11" s="56"/>
      <c r="D11" s="55"/>
      <c r="E11" s="79" t="n">
        <f aca="false">E9-E10</f>
        <v>990</v>
      </c>
      <c r="F11" s="77" t="n">
        <f aca="false">E11/E9</f>
        <v>0.2</v>
      </c>
      <c r="G11" s="77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3" hidden="false" customHeight="false" outlineLevel="0" collapsed="false">
      <c r="A12" s="56"/>
      <c r="B12" s="56" t="s">
        <v>118</v>
      </c>
      <c r="C12" s="56"/>
      <c r="D12" s="55"/>
      <c r="E12" s="73"/>
      <c r="F12" s="73"/>
      <c r="G12" s="7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3" hidden="false" customHeight="false" outlineLevel="0" collapsed="false">
      <c r="A13" s="56"/>
      <c r="B13" s="56"/>
      <c r="C13" s="56" t="s">
        <v>119</v>
      </c>
      <c r="D13" s="55"/>
      <c r="E13" s="73"/>
      <c r="F13" s="73"/>
      <c r="G13" s="73"/>
      <c r="H13" s="80" t="n">
        <v>0.0833333333333333</v>
      </c>
      <c r="I13" s="80" t="n">
        <v>0.0833333333333333</v>
      </c>
      <c r="J13" s="80" t="n">
        <v>0.0833333333333333</v>
      </c>
      <c r="K13" s="80" t="n">
        <v>0.0833333333333333</v>
      </c>
      <c r="L13" s="80" t="n">
        <v>0.0833333333333333</v>
      </c>
      <c r="M13" s="80" t="n">
        <v>0.0833333333333333</v>
      </c>
      <c r="N13" s="80" t="n">
        <v>0.0833333333333333</v>
      </c>
      <c r="O13" s="80" t="n">
        <v>0.0833333333333333</v>
      </c>
      <c r="P13" s="80" t="n">
        <v>0.0833333333333333</v>
      </c>
      <c r="Q13" s="80" t="n">
        <v>0.0833333333333333</v>
      </c>
      <c r="R13" s="80" t="n">
        <v>0.0833333333333333</v>
      </c>
      <c r="S13" s="80" t="n">
        <v>0.0833333333333333</v>
      </c>
      <c r="T13" s="81" t="n">
        <v>1</v>
      </c>
    </row>
    <row r="14" customFormat="false" ht="13" hidden="false" customHeight="false" outlineLevel="0" collapsed="false">
      <c r="A14" s="56"/>
      <c r="B14" s="56"/>
      <c r="C14" s="56" t="s">
        <v>48</v>
      </c>
      <c r="D14" s="55"/>
      <c r="E14" s="73"/>
      <c r="F14" s="73"/>
      <c r="G14" s="73"/>
      <c r="H14" s="63" t="n">
        <v>833.333333333333</v>
      </c>
      <c r="I14" s="63" t="n">
        <v>833.333333333333</v>
      </c>
      <c r="J14" s="63" t="n">
        <v>833.333333333333</v>
      </c>
      <c r="K14" s="63" t="n">
        <v>833.333333333333</v>
      </c>
      <c r="L14" s="63" t="n">
        <v>833.333333333333</v>
      </c>
      <c r="M14" s="63" t="n">
        <v>833.333333333333</v>
      </c>
      <c r="N14" s="63" t="n">
        <v>833.333333333333</v>
      </c>
      <c r="O14" s="63" t="n">
        <v>833.333333333333</v>
      </c>
      <c r="P14" s="63" t="n">
        <v>833.333333333333</v>
      </c>
      <c r="Q14" s="63" t="n">
        <v>833.333333333333</v>
      </c>
      <c r="R14" s="63" t="n">
        <v>833.333333333333</v>
      </c>
      <c r="S14" s="63" t="n">
        <v>833.333333333333</v>
      </c>
      <c r="T14" s="82" t="n">
        <v>10000</v>
      </c>
    </row>
    <row r="15" customFormat="false" ht="13" hidden="false" customHeight="false" outlineLevel="0" collapsed="false">
      <c r="A15" s="56"/>
      <c r="B15" s="56"/>
      <c r="C15" s="56" t="s">
        <v>120</v>
      </c>
      <c r="D15" s="55"/>
      <c r="E15" s="83" t="n">
        <v>1</v>
      </c>
      <c r="F15" s="84"/>
      <c r="G15" s="77"/>
      <c r="H15" s="63" t="n">
        <v>1666.66666666667</v>
      </c>
      <c r="I15" s="63" t="n">
        <v>1666.66666666667</v>
      </c>
      <c r="J15" s="63" t="n">
        <v>1666.66666666667</v>
      </c>
      <c r="K15" s="63" t="n">
        <v>1666.66666666667</v>
      </c>
      <c r="L15" s="63" t="n">
        <v>1666.66666666667</v>
      </c>
      <c r="M15" s="63" t="n">
        <v>1666.66666666667</v>
      </c>
      <c r="N15" s="63" t="n">
        <v>1666.66666666667</v>
      </c>
      <c r="O15" s="63" t="n">
        <v>1666.66666666667</v>
      </c>
      <c r="P15" s="63" t="n">
        <v>1666.66666666667</v>
      </c>
      <c r="Q15" s="63" t="n">
        <v>1666.66666666667</v>
      </c>
      <c r="R15" s="63" t="n">
        <v>1666.66666666667</v>
      </c>
      <c r="S15" s="63" t="n">
        <v>1666.66666666667</v>
      </c>
      <c r="T15" s="82" t="n">
        <v>20000</v>
      </c>
    </row>
    <row r="16" customFormat="false" ht="13" hidden="false" customHeight="false" outlineLevel="0" collapsed="false">
      <c r="A16" s="55"/>
      <c r="B16" s="56"/>
      <c r="C16" s="56" t="s">
        <v>121</v>
      </c>
      <c r="D16" s="55"/>
      <c r="E16" s="83" t="n">
        <v>1.5</v>
      </c>
      <c r="F16" s="73"/>
      <c r="G16" s="77"/>
      <c r="H16" s="63" t="n">
        <v>4166.66666666667</v>
      </c>
      <c r="I16" s="63" t="n">
        <v>4166.66666666667</v>
      </c>
      <c r="J16" s="63" t="n">
        <v>4166.66666666667</v>
      </c>
      <c r="K16" s="63" t="n">
        <v>4166.66666666667</v>
      </c>
      <c r="L16" s="63" t="n">
        <v>4166.66666666667</v>
      </c>
      <c r="M16" s="63" t="n">
        <v>4166.66666666667</v>
      </c>
      <c r="N16" s="63" t="n">
        <v>4166.66666666667</v>
      </c>
      <c r="O16" s="63" t="n">
        <v>4166.66666666667</v>
      </c>
      <c r="P16" s="63" t="n">
        <v>4166.66666666667</v>
      </c>
      <c r="Q16" s="63" t="n">
        <v>4166.66666666667</v>
      </c>
      <c r="R16" s="63" t="n">
        <v>4166.66666666667</v>
      </c>
      <c r="S16" s="63" t="n">
        <v>4166.66666666667</v>
      </c>
      <c r="T16" s="82" t="n">
        <v>50000</v>
      </c>
    </row>
    <row r="17" customFormat="false" ht="13" hidden="false" customHeight="false" outlineLevel="0" collapsed="false">
      <c r="A17" s="55"/>
      <c r="B17" s="56" t="s">
        <v>122</v>
      </c>
      <c r="C17" s="56"/>
      <c r="D17" s="55"/>
      <c r="E17" s="83" t="n">
        <v>0.3333</v>
      </c>
      <c r="F17" s="73"/>
      <c r="G17" s="77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82"/>
    </row>
    <row r="18" customFormat="false" ht="13" hidden="false" customHeight="false" outlineLevel="0" collapsed="false">
      <c r="A18" s="55"/>
      <c r="B18" s="56"/>
      <c r="C18" s="56"/>
      <c r="D18" s="55"/>
      <c r="E18" s="73"/>
      <c r="F18" s="73"/>
      <c r="G18" s="73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13" hidden="false" customHeight="false" outlineLevel="0" collapsed="false">
      <c r="A19" s="55"/>
      <c r="B19" s="56" t="s">
        <v>123</v>
      </c>
      <c r="C19" s="56"/>
      <c r="D19" s="55" t="n">
        <v>2000</v>
      </c>
      <c r="E19" s="85" t="n">
        <f aca="false">E9*D19</f>
        <v>9900000</v>
      </c>
      <c r="F19" s="77"/>
      <c r="G19" s="73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3" hidden="false" customHeight="false" outlineLevel="0" collapsed="false">
      <c r="A20" s="55"/>
      <c r="B20" s="56" t="s">
        <v>124</v>
      </c>
      <c r="C20" s="56"/>
      <c r="D20" s="55"/>
      <c r="E20" s="86" t="n">
        <f aca="false">E10*D19</f>
        <v>7920000</v>
      </c>
      <c r="F20" s="77"/>
      <c r="G20" s="73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3" hidden="false" customHeight="false" outlineLevel="0" collapsed="false">
      <c r="A21" s="56"/>
      <c r="B21" s="56" t="s">
        <v>125</v>
      </c>
      <c r="C21" s="56"/>
      <c r="D21" s="55"/>
      <c r="E21" s="87" t="n">
        <f aca="false">E19-E20</f>
        <v>1980000</v>
      </c>
      <c r="F21" s="77"/>
      <c r="G21" s="73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3" hidden="false" customHeight="false" outlineLevel="0" collapsed="false">
      <c r="A22" s="56"/>
      <c r="B22" s="56" t="s">
        <v>126</v>
      </c>
      <c r="C22" s="56"/>
      <c r="D22" s="55"/>
      <c r="E22" s="87" t="n">
        <v>436927.735852457</v>
      </c>
      <c r="F22" s="77"/>
      <c r="G22" s="77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3" hidden="false" customHeight="false" outlineLevel="0" collapsed="false">
      <c r="A23" s="56"/>
      <c r="B23" s="56" t="s">
        <v>127</v>
      </c>
      <c r="C23" s="56"/>
      <c r="D23" s="55"/>
      <c r="E23" s="88" t="n">
        <f aca="false">E21-E22</f>
        <v>1543072.26414754</v>
      </c>
      <c r="F23" s="77" t="n">
        <f aca="false">E22/E19</f>
        <v>0.0441341147325714</v>
      </c>
      <c r="G23" s="77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3" hidden="false" customHeight="false" outlineLevel="0" collapsed="false">
      <c r="A24" s="56"/>
      <c r="B24" s="56"/>
      <c r="C24" s="56"/>
      <c r="D24" s="55"/>
      <c r="E24" s="73"/>
      <c r="F24" s="73"/>
      <c r="G24" s="73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3" hidden="false" customHeight="false" outlineLevel="0" collapsed="false">
      <c r="A25" s="56"/>
      <c r="B25" s="56" t="s">
        <v>128</v>
      </c>
      <c r="C25" s="56"/>
      <c r="D25" s="55"/>
      <c r="E25" s="89"/>
      <c r="F25" s="73"/>
      <c r="G25" s="73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82"/>
    </row>
    <row r="26" customFormat="false" ht="13" hidden="false" customHeight="false" outlineLevel="0" collapsed="false">
      <c r="A26" s="56"/>
      <c r="B26" s="56" t="s">
        <v>129</v>
      </c>
      <c r="C26" s="56"/>
      <c r="D26" s="55"/>
      <c r="E26" s="87" t="n">
        <v>174.771094340983</v>
      </c>
      <c r="F26" s="77"/>
      <c r="G26" s="77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82"/>
    </row>
    <row r="27" customFormat="false" ht="13" hidden="false" customHeight="false" outlineLevel="0" collapsed="false">
      <c r="A27" s="55"/>
      <c r="B27" s="56"/>
      <c r="C27" s="56"/>
      <c r="D27" s="55"/>
      <c r="E27" s="73"/>
      <c r="F27" s="77"/>
      <c r="G27" s="77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82"/>
    </row>
    <row r="28" customFormat="false" ht="13" hidden="false" customHeight="false" outlineLevel="0" collapsed="false">
      <c r="A28" s="55"/>
      <c r="B28" s="56"/>
      <c r="C28" s="56"/>
      <c r="D28" s="55"/>
      <c r="E28" s="73"/>
      <c r="F28" s="77"/>
      <c r="G28" s="77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82"/>
    </row>
    <row r="29" customFormat="false" ht="13" hidden="false" customHeight="false" outlineLevel="0" collapsed="false">
      <c r="A29" s="55"/>
      <c r="B29" s="56"/>
      <c r="C29" s="56"/>
      <c r="D29" s="55"/>
      <c r="E29" s="85"/>
      <c r="F29" s="73"/>
      <c r="G29" s="73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3" hidden="false" customHeight="false" outlineLevel="0" collapsed="false">
      <c r="A30" s="75" t="s">
        <v>130</v>
      </c>
      <c r="B30" s="75"/>
      <c r="C30" s="75"/>
      <c r="D30" s="75"/>
      <c r="E30" s="73"/>
      <c r="F30" s="73"/>
      <c r="G30" s="73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3" hidden="false" customHeight="false" outlineLevel="0" collapsed="false">
      <c r="A31" s="56"/>
      <c r="B31" s="56" t="s">
        <v>115</v>
      </c>
      <c r="C31" s="56"/>
      <c r="D31" s="55"/>
      <c r="E31" s="76" t="n">
        <v>2295</v>
      </c>
      <c r="F31" s="77" t="n">
        <v>1</v>
      </c>
      <c r="G31" s="77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3" hidden="false" customHeight="false" outlineLevel="0" collapsed="false">
      <c r="A32" s="56"/>
      <c r="B32" s="56" t="s">
        <v>116</v>
      </c>
      <c r="C32" s="56"/>
      <c r="D32" s="55"/>
      <c r="E32" s="78" t="n">
        <v>1275</v>
      </c>
      <c r="F32" s="77"/>
      <c r="G32" s="77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3" hidden="false" customHeight="false" outlineLevel="0" collapsed="false">
      <c r="A33" s="56"/>
      <c r="B33" s="56" t="s">
        <v>117</v>
      </c>
      <c r="C33" s="56"/>
      <c r="D33" s="55"/>
      <c r="E33" s="79" t="n">
        <f aca="false">E31-E32</f>
        <v>1020</v>
      </c>
      <c r="F33" s="77" t="n">
        <f aca="false">E33/E31</f>
        <v>0.444444444444444</v>
      </c>
      <c r="G33" s="77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3" hidden="false" customHeight="false" outlineLevel="0" collapsed="false">
      <c r="A34" s="56"/>
      <c r="B34" s="56" t="s">
        <v>118</v>
      </c>
      <c r="C34" s="56"/>
      <c r="D34" s="55"/>
      <c r="E34" s="73"/>
      <c r="F34" s="73"/>
      <c r="G34" s="73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3" hidden="false" customHeight="false" outlineLevel="0" collapsed="false">
      <c r="A35" s="56"/>
      <c r="B35" s="56"/>
      <c r="C35" s="56" t="s">
        <v>119</v>
      </c>
      <c r="D35" s="55"/>
      <c r="E35" s="73"/>
      <c r="F35" s="73"/>
      <c r="G35" s="73"/>
      <c r="H35" s="80" t="n">
        <v>0.0833333333333333</v>
      </c>
      <c r="I35" s="80" t="n">
        <v>0.0833333333333333</v>
      </c>
      <c r="J35" s="80" t="n">
        <v>0.0833333333333333</v>
      </c>
      <c r="K35" s="80" t="n">
        <v>0.0833333333333333</v>
      </c>
      <c r="L35" s="80" t="n">
        <v>0.0833333333333333</v>
      </c>
      <c r="M35" s="80" t="n">
        <v>0.0833333333333333</v>
      </c>
      <c r="N35" s="80" t="n">
        <v>0.0833333333333333</v>
      </c>
      <c r="O35" s="80" t="n">
        <v>0.0833333333333333</v>
      </c>
      <c r="P35" s="80" t="n">
        <v>0.0833333333333333</v>
      </c>
      <c r="Q35" s="80" t="n">
        <v>0.0833333333333333</v>
      </c>
      <c r="R35" s="80" t="n">
        <v>0.0833333333333333</v>
      </c>
      <c r="S35" s="80" t="n">
        <v>0.0833333333333333</v>
      </c>
      <c r="T35" s="81" t="n">
        <v>1</v>
      </c>
    </row>
    <row r="36" customFormat="false" ht="13" hidden="false" customHeight="false" outlineLevel="0" collapsed="false">
      <c r="A36" s="56"/>
      <c r="B36" s="56"/>
      <c r="C36" s="56" t="s">
        <v>48</v>
      </c>
      <c r="D36" s="55"/>
      <c r="E36" s="73"/>
      <c r="F36" s="73"/>
      <c r="G36" s="73"/>
      <c r="H36" s="63" t="n">
        <v>208.333333333333</v>
      </c>
      <c r="I36" s="63" t="n">
        <v>208.333333333333</v>
      </c>
      <c r="J36" s="63" t="n">
        <v>208.333333333333</v>
      </c>
      <c r="K36" s="63" t="n">
        <v>208.333333333333</v>
      </c>
      <c r="L36" s="63" t="n">
        <v>208.333333333333</v>
      </c>
      <c r="M36" s="63" t="n">
        <v>208.333333333333</v>
      </c>
      <c r="N36" s="63" t="n">
        <v>208.333333333333</v>
      </c>
      <c r="O36" s="63" t="n">
        <v>208.333333333333</v>
      </c>
      <c r="P36" s="63" t="n">
        <v>208.333333333333</v>
      </c>
      <c r="Q36" s="63" t="n">
        <v>208.333333333333</v>
      </c>
      <c r="R36" s="63" t="n">
        <v>208.333333333333</v>
      </c>
      <c r="S36" s="63" t="n">
        <v>208.333333333333</v>
      </c>
      <c r="T36" s="82" t="n">
        <v>2500</v>
      </c>
    </row>
    <row r="37" customFormat="false" ht="13" hidden="false" customHeight="false" outlineLevel="0" collapsed="false">
      <c r="A37" s="56"/>
      <c r="B37" s="56"/>
      <c r="C37" s="56" t="s">
        <v>120</v>
      </c>
      <c r="D37" s="55"/>
      <c r="E37" s="83" t="n">
        <v>1</v>
      </c>
      <c r="F37" s="84"/>
      <c r="G37" s="77"/>
      <c r="H37" s="63" t="n">
        <v>416.666666666667</v>
      </c>
      <c r="I37" s="63" t="n">
        <v>416.666666666667</v>
      </c>
      <c r="J37" s="63" t="n">
        <v>416.666666666667</v>
      </c>
      <c r="K37" s="63" t="n">
        <v>416.666666666667</v>
      </c>
      <c r="L37" s="63" t="n">
        <v>416.666666666667</v>
      </c>
      <c r="M37" s="63" t="n">
        <v>416.666666666667</v>
      </c>
      <c r="N37" s="63" t="n">
        <v>416.666666666667</v>
      </c>
      <c r="O37" s="63" t="n">
        <v>416.666666666667</v>
      </c>
      <c r="P37" s="63" t="n">
        <v>416.666666666667</v>
      </c>
      <c r="Q37" s="63" t="n">
        <v>416.666666666667</v>
      </c>
      <c r="R37" s="63" t="n">
        <v>416.666666666667</v>
      </c>
      <c r="S37" s="63" t="n">
        <v>416.666666666667</v>
      </c>
      <c r="T37" s="82" t="n">
        <v>5000</v>
      </c>
    </row>
    <row r="38" customFormat="false" ht="13" hidden="false" customHeight="false" outlineLevel="0" collapsed="false">
      <c r="A38" s="55"/>
      <c r="B38" s="56"/>
      <c r="C38" s="56" t="s">
        <v>121</v>
      </c>
      <c r="D38" s="55"/>
      <c r="E38" s="83" t="n">
        <v>1.5</v>
      </c>
      <c r="F38" s="73"/>
      <c r="G38" s="77"/>
      <c r="H38" s="63" t="n">
        <v>1041.66666666667</v>
      </c>
      <c r="I38" s="63" t="n">
        <v>1041.66666666667</v>
      </c>
      <c r="J38" s="63" t="n">
        <v>1041.66666666667</v>
      </c>
      <c r="K38" s="63" t="n">
        <v>1041.66666666667</v>
      </c>
      <c r="L38" s="63" t="n">
        <v>1041.66666666667</v>
      </c>
      <c r="M38" s="63" t="n">
        <v>1041.66666666667</v>
      </c>
      <c r="N38" s="63" t="n">
        <v>1041.66666666667</v>
      </c>
      <c r="O38" s="63" t="n">
        <v>1041.66666666667</v>
      </c>
      <c r="P38" s="63" t="n">
        <v>1041.66666666667</v>
      </c>
      <c r="Q38" s="63" t="n">
        <v>1041.66666666667</v>
      </c>
      <c r="R38" s="63" t="n">
        <v>1041.66666666667</v>
      </c>
      <c r="S38" s="63" t="n">
        <v>1041.66666666667</v>
      </c>
      <c r="T38" s="82" t="n">
        <v>12500</v>
      </c>
    </row>
    <row r="39" customFormat="false" ht="13" hidden="false" customHeight="false" outlineLevel="0" collapsed="false">
      <c r="A39" s="55"/>
      <c r="B39" s="56" t="s">
        <v>122</v>
      </c>
      <c r="C39" s="56"/>
      <c r="D39" s="55"/>
      <c r="E39" s="83" t="n">
        <v>0.3333</v>
      </c>
      <c r="F39" s="73"/>
      <c r="G39" s="77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82"/>
    </row>
    <row r="40" customFormat="false" ht="13" hidden="false" customHeight="false" outlineLevel="0" collapsed="false">
      <c r="A40" s="55"/>
      <c r="B40" s="56"/>
      <c r="C40" s="56"/>
      <c r="D40" s="55"/>
      <c r="E40" s="73"/>
      <c r="F40" s="73"/>
      <c r="G40" s="73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3" hidden="false" customHeight="false" outlineLevel="0" collapsed="false">
      <c r="A41" s="55"/>
      <c r="B41" s="56" t="s">
        <v>123</v>
      </c>
      <c r="C41" s="56"/>
      <c r="D41" s="55" t="n">
        <v>1500</v>
      </c>
      <c r="E41" s="85" t="n">
        <f aca="false">E31*D41</f>
        <v>3442500</v>
      </c>
      <c r="F41" s="77"/>
      <c r="G41" s="73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3" hidden="false" customHeight="false" outlineLevel="0" collapsed="false">
      <c r="A42" s="55"/>
      <c r="B42" s="56" t="s">
        <v>124</v>
      </c>
      <c r="C42" s="56"/>
      <c r="D42" s="55"/>
      <c r="E42" s="86" t="n">
        <f aca="false">E32*D41</f>
        <v>1912500</v>
      </c>
      <c r="F42" s="77"/>
      <c r="G42" s="73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3" hidden="false" customHeight="false" outlineLevel="0" collapsed="false">
      <c r="A43" s="56"/>
      <c r="B43" s="56" t="s">
        <v>125</v>
      </c>
      <c r="C43" s="56"/>
      <c r="D43" s="55"/>
      <c r="E43" s="87" t="n">
        <f aca="false">E41-E42</f>
        <v>1530000</v>
      </c>
      <c r="F43" s="77"/>
      <c r="G43" s="73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3" hidden="false" customHeight="false" outlineLevel="0" collapsed="false">
      <c r="A44" s="56"/>
      <c r="B44" s="56" t="s">
        <v>126</v>
      </c>
      <c r="C44" s="56"/>
      <c r="D44" s="55"/>
      <c r="E44" s="87" t="n">
        <v>436927.735852457</v>
      </c>
      <c r="F44" s="77"/>
      <c r="G44" s="77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3" hidden="false" customHeight="false" outlineLevel="0" collapsed="false">
      <c r="A45" s="56"/>
      <c r="B45" s="56" t="s">
        <v>127</v>
      </c>
      <c r="C45" s="56"/>
      <c r="D45" s="55"/>
      <c r="E45" s="88" t="n">
        <f aca="false">E43-E44</f>
        <v>1093072.26414754</v>
      </c>
      <c r="F45" s="77" t="n">
        <f aca="false">E45/E41</f>
        <v>0.317522807305023</v>
      </c>
      <c r="G45" s="77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3" hidden="false" customHeight="false" outlineLevel="0" collapsed="false">
      <c r="A46" s="56"/>
      <c r="B46" s="56"/>
      <c r="C46" s="56"/>
      <c r="D46" s="55"/>
      <c r="E46" s="73"/>
      <c r="F46" s="73"/>
      <c r="G46" s="73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3" hidden="false" customHeight="false" outlineLevel="0" collapsed="false">
      <c r="A47" s="56"/>
      <c r="B47" s="56" t="s">
        <v>128</v>
      </c>
      <c r="C47" s="56"/>
      <c r="D47" s="55"/>
      <c r="E47" s="89"/>
      <c r="F47" s="73"/>
      <c r="G47" s="73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82"/>
    </row>
    <row r="48" customFormat="false" ht="13" hidden="false" customHeight="false" outlineLevel="0" collapsed="false">
      <c r="A48" s="56"/>
      <c r="B48" s="56" t="s">
        <v>129</v>
      </c>
      <c r="C48" s="56"/>
      <c r="D48" s="55"/>
      <c r="E48" s="87"/>
      <c r="F48" s="77"/>
      <c r="G48" s="77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82"/>
    </row>
    <row r="49" customFormat="false" ht="13" hidden="false" customHeight="false" outlineLevel="0" collapsed="false">
      <c r="A49" s="43"/>
      <c r="B49" s="43"/>
      <c r="C49" s="43"/>
      <c r="D49" s="40"/>
      <c r="E49" s="87"/>
      <c r="F49" s="77"/>
      <c r="G49" s="77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9"/>
    </row>
    <row r="50" customFormat="false" ht="13" hidden="false" customHeight="false" outlineLevel="0" collapsed="false">
      <c r="A50" s="43"/>
      <c r="B50" s="43"/>
      <c r="C50" s="43"/>
      <c r="D50" s="40"/>
      <c r="E50" s="87"/>
      <c r="F50" s="77"/>
      <c r="G50" s="77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9"/>
    </row>
    <row r="51" customFormat="false" ht="13" hidden="false" customHeight="false" outlineLevel="0" collapsed="false">
      <c r="A51" s="90"/>
      <c r="B51" s="91"/>
      <c r="C51" s="91"/>
      <c r="D51" s="90"/>
      <c r="E51" s="92"/>
      <c r="F51" s="93"/>
      <c r="G51" s="93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5"/>
    </row>
    <row r="52" customFormat="false" ht="13" hidden="false" customHeight="false" outlineLevel="0" collapsed="false">
      <c r="A52" s="90"/>
      <c r="B52" s="91"/>
      <c r="C52" s="91"/>
      <c r="D52" s="90"/>
      <c r="E52" s="96"/>
      <c r="F52" s="92"/>
      <c r="G52" s="92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</row>
    <row r="53" customFormat="false" ht="13" hidden="false" customHeight="false" outlineLevel="0" collapsed="false">
      <c r="A53" s="90"/>
      <c r="B53" s="91"/>
      <c r="C53" s="91"/>
      <c r="D53" s="90"/>
      <c r="E53" s="97"/>
      <c r="F53" s="92"/>
      <c r="G53" s="92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</row>
    <row r="54" customFormat="false" ht="13" hidden="false" customHeight="false" outlineLevel="0" collapsed="false">
      <c r="A54" s="90"/>
      <c r="B54" s="91"/>
      <c r="C54" s="91"/>
      <c r="D54" s="90"/>
      <c r="E54" s="98"/>
      <c r="F54" s="92"/>
      <c r="G54" s="92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4" min="2" style="1" width="9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6.6" hidden="false" customHeight="false" outlineLevel="0" collapsed="false">
      <c r="A1" s="5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3" t="n">
        <v>40392.0106476852</v>
      </c>
    </row>
    <row r="2" customFormat="false" ht="13" hidden="false" customHeight="false" outlineLevel="0" collapsed="false">
      <c r="A2" s="54" t="s">
        <v>13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3" hidden="false" customHeight="false" outlineLevel="0" collapsed="false">
      <c r="A3" s="55"/>
      <c r="B3" s="56"/>
      <c r="C3" s="56"/>
      <c r="D3" s="55"/>
      <c r="E3" s="73"/>
      <c r="F3" s="73"/>
      <c r="G3" s="73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3" hidden="false" customHeight="false" outlineLevel="0" collapsed="false">
      <c r="A4" s="55"/>
      <c r="B4" s="56"/>
      <c r="C4" s="56"/>
      <c r="D4" s="55"/>
      <c r="E4" s="73"/>
      <c r="F4" s="73"/>
      <c r="G4" s="73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13" hidden="false" customHeight="false" outlineLevel="0" collapsed="false">
      <c r="A5" s="55"/>
      <c r="B5" s="56"/>
      <c r="C5" s="56"/>
      <c r="D5" s="55"/>
      <c r="E5" s="73"/>
      <c r="F5" s="73"/>
      <c r="G5" s="73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13" hidden="false" customHeight="false" outlineLevel="0" collapsed="false">
      <c r="A6" s="43" t="s">
        <v>100</v>
      </c>
      <c r="B6" s="43"/>
      <c r="C6" s="43"/>
      <c r="D6" s="43"/>
      <c r="E6" s="46" t="s">
        <v>46</v>
      </c>
      <c r="F6" s="45" t="s">
        <v>101</v>
      </c>
      <c r="G6" s="46"/>
      <c r="H6" s="58" t="s">
        <v>102</v>
      </c>
      <c r="I6" s="58" t="s">
        <v>103</v>
      </c>
      <c r="J6" s="58" t="s">
        <v>104</v>
      </c>
      <c r="K6" s="58" t="s">
        <v>105</v>
      </c>
      <c r="L6" s="58" t="s">
        <v>106</v>
      </c>
      <c r="M6" s="58" t="s">
        <v>107</v>
      </c>
      <c r="N6" s="58" t="s">
        <v>108</v>
      </c>
      <c r="O6" s="58" t="s">
        <v>109</v>
      </c>
      <c r="P6" s="58" t="s">
        <v>110</v>
      </c>
      <c r="Q6" s="58" t="s">
        <v>111</v>
      </c>
      <c r="R6" s="58" t="s">
        <v>112</v>
      </c>
      <c r="S6" s="58" t="s">
        <v>113</v>
      </c>
      <c r="T6" s="58" t="s">
        <v>3</v>
      </c>
    </row>
    <row r="7" customFormat="false" ht="13" hidden="false" customHeight="false" outlineLevel="0" collapsed="false">
      <c r="A7" s="55"/>
      <c r="B7" s="56"/>
      <c r="C7" s="56"/>
      <c r="D7" s="55"/>
      <c r="E7" s="73"/>
      <c r="F7" s="73"/>
      <c r="G7" s="73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13" hidden="false" customHeight="false" outlineLevel="0" collapsed="false">
      <c r="A8" s="75" t="s">
        <v>132</v>
      </c>
      <c r="B8" s="75"/>
      <c r="C8" s="75"/>
      <c r="D8" s="75"/>
      <c r="E8" s="73"/>
      <c r="F8" s="73"/>
      <c r="G8" s="73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13" hidden="false" customHeight="false" outlineLevel="0" collapsed="false">
      <c r="A9" s="56"/>
      <c r="B9" s="56" t="s">
        <v>115</v>
      </c>
      <c r="C9" s="56"/>
      <c r="D9" s="55"/>
      <c r="E9" s="76" t="n">
        <v>1632</v>
      </c>
      <c r="F9" s="77" t="n">
        <v>1</v>
      </c>
      <c r="G9" s="77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13" hidden="false" customHeight="false" outlineLevel="0" collapsed="false">
      <c r="A10" s="56"/>
      <c r="B10" s="56" t="s">
        <v>116</v>
      </c>
      <c r="C10" s="56"/>
      <c r="D10" s="55"/>
      <c r="E10" s="78" t="n">
        <v>1020</v>
      </c>
      <c r="F10" s="77"/>
      <c r="G10" s="77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3" hidden="false" customHeight="false" outlineLevel="0" collapsed="false">
      <c r="A11" s="56"/>
      <c r="B11" s="56" t="s">
        <v>117</v>
      </c>
      <c r="C11" s="56"/>
      <c r="D11" s="55"/>
      <c r="E11" s="79" t="n">
        <f aca="false">E9-E10</f>
        <v>612</v>
      </c>
      <c r="F11" s="77" t="n">
        <f aca="false">E11/E9</f>
        <v>0.375</v>
      </c>
      <c r="G11" s="77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3" hidden="false" customHeight="false" outlineLevel="0" collapsed="false">
      <c r="A12" s="56"/>
      <c r="B12" s="56" t="s">
        <v>118</v>
      </c>
      <c r="C12" s="56"/>
      <c r="D12" s="55"/>
      <c r="E12" s="73"/>
      <c r="F12" s="73"/>
      <c r="G12" s="7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3" hidden="false" customHeight="false" outlineLevel="0" collapsed="false">
      <c r="A13" s="56"/>
      <c r="B13" s="56"/>
      <c r="C13" s="56" t="s">
        <v>119</v>
      </c>
      <c r="D13" s="55"/>
      <c r="E13" s="73"/>
      <c r="F13" s="73"/>
      <c r="G13" s="73"/>
      <c r="H13" s="80" t="n">
        <v>0.0833333333333333</v>
      </c>
      <c r="I13" s="80" t="n">
        <v>0.0833333333333333</v>
      </c>
      <c r="J13" s="80" t="n">
        <v>0.0833333333333333</v>
      </c>
      <c r="K13" s="80" t="n">
        <v>0.0833333333333333</v>
      </c>
      <c r="L13" s="80" t="n">
        <v>0.0833333333333333</v>
      </c>
      <c r="M13" s="80" t="n">
        <v>0.0833333333333333</v>
      </c>
      <c r="N13" s="80" t="n">
        <v>0.0833333333333333</v>
      </c>
      <c r="O13" s="80" t="n">
        <v>0.0833333333333333</v>
      </c>
      <c r="P13" s="80" t="n">
        <v>0.0833333333333333</v>
      </c>
      <c r="Q13" s="80" t="n">
        <v>0.0833333333333333</v>
      </c>
      <c r="R13" s="80" t="n">
        <v>0.0833333333333333</v>
      </c>
      <c r="S13" s="80" t="n">
        <v>0.0833333333333333</v>
      </c>
      <c r="T13" s="81" t="n">
        <v>1</v>
      </c>
    </row>
    <row r="14" customFormat="false" ht="13" hidden="false" customHeight="false" outlineLevel="0" collapsed="false">
      <c r="A14" s="56"/>
      <c r="B14" s="56"/>
      <c r="C14" s="56" t="s">
        <v>48</v>
      </c>
      <c r="D14" s="55"/>
      <c r="E14" s="73"/>
      <c r="F14" s="73"/>
      <c r="G14" s="73"/>
      <c r="H14" s="63" t="n">
        <v>208.333333333333</v>
      </c>
      <c r="I14" s="63" t="n">
        <v>208.333333333333</v>
      </c>
      <c r="J14" s="63" t="n">
        <v>208.333333333333</v>
      </c>
      <c r="K14" s="63" t="n">
        <v>208.333333333333</v>
      </c>
      <c r="L14" s="63" t="n">
        <v>208.333333333333</v>
      </c>
      <c r="M14" s="63" t="n">
        <v>208.333333333333</v>
      </c>
      <c r="N14" s="63" t="n">
        <v>208.333333333333</v>
      </c>
      <c r="O14" s="63" t="n">
        <v>208.333333333333</v>
      </c>
      <c r="P14" s="63" t="n">
        <v>208.333333333333</v>
      </c>
      <c r="Q14" s="63" t="n">
        <v>208.333333333333</v>
      </c>
      <c r="R14" s="63" t="n">
        <v>208.333333333333</v>
      </c>
      <c r="S14" s="63" t="n">
        <v>208.333333333333</v>
      </c>
      <c r="T14" s="82" t="n">
        <v>2500</v>
      </c>
    </row>
    <row r="15" customFormat="false" ht="13" hidden="false" customHeight="false" outlineLevel="0" collapsed="false">
      <c r="A15" s="56"/>
      <c r="B15" s="56"/>
      <c r="C15" s="56" t="s">
        <v>120</v>
      </c>
      <c r="D15" s="55"/>
      <c r="E15" s="83" t="n">
        <v>1</v>
      </c>
      <c r="F15" s="84"/>
      <c r="G15" s="77"/>
      <c r="H15" s="63" t="n">
        <v>416.666666666667</v>
      </c>
      <c r="I15" s="63" t="n">
        <v>416.666666666667</v>
      </c>
      <c r="J15" s="63" t="n">
        <v>416.666666666667</v>
      </c>
      <c r="K15" s="63" t="n">
        <v>416.666666666667</v>
      </c>
      <c r="L15" s="63" t="n">
        <v>416.666666666667</v>
      </c>
      <c r="M15" s="63" t="n">
        <v>416.666666666667</v>
      </c>
      <c r="N15" s="63" t="n">
        <v>416.666666666667</v>
      </c>
      <c r="O15" s="63" t="n">
        <v>416.666666666667</v>
      </c>
      <c r="P15" s="63" t="n">
        <v>416.666666666667</v>
      </c>
      <c r="Q15" s="63" t="n">
        <v>416.666666666667</v>
      </c>
      <c r="R15" s="63" t="n">
        <v>416.666666666667</v>
      </c>
      <c r="S15" s="63" t="n">
        <v>416.666666666667</v>
      </c>
      <c r="T15" s="82" t="n">
        <v>5000</v>
      </c>
    </row>
    <row r="16" customFormat="false" ht="13" hidden="false" customHeight="false" outlineLevel="0" collapsed="false">
      <c r="A16" s="55"/>
      <c r="B16" s="56"/>
      <c r="C16" s="56" t="s">
        <v>121</v>
      </c>
      <c r="D16" s="55"/>
      <c r="E16" s="83" t="n">
        <v>1.5</v>
      </c>
      <c r="F16" s="73"/>
      <c r="G16" s="77"/>
      <c r="H16" s="63" t="n">
        <v>1041.66666666667</v>
      </c>
      <c r="I16" s="63" t="n">
        <v>1041.66666666667</v>
      </c>
      <c r="J16" s="63" t="n">
        <v>1041.66666666667</v>
      </c>
      <c r="K16" s="63" t="n">
        <v>1041.66666666667</v>
      </c>
      <c r="L16" s="63" t="n">
        <v>1041.66666666667</v>
      </c>
      <c r="M16" s="63" t="n">
        <v>1041.66666666667</v>
      </c>
      <c r="N16" s="63" t="n">
        <v>1041.66666666667</v>
      </c>
      <c r="O16" s="63" t="n">
        <v>1041.66666666667</v>
      </c>
      <c r="P16" s="63" t="n">
        <v>1041.66666666667</v>
      </c>
      <c r="Q16" s="63" t="n">
        <v>1041.66666666667</v>
      </c>
      <c r="R16" s="63" t="n">
        <v>1041.66666666667</v>
      </c>
      <c r="S16" s="63" t="n">
        <v>1041.66666666667</v>
      </c>
      <c r="T16" s="82" t="n">
        <v>12500</v>
      </c>
    </row>
    <row r="17" customFormat="false" ht="13" hidden="false" customHeight="false" outlineLevel="0" collapsed="false">
      <c r="A17" s="55"/>
      <c r="B17" s="56" t="s">
        <v>122</v>
      </c>
      <c r="C17" s="56"/>
      <c r="D17" s="55"/>
      <c r="E17" s="83" t="n">
        <v>0.3334</v>
      </c>
      <c r="F17" s="73"/>
      <c r="G17" s="77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82"/>
    </row>
    <row r="18" customFormat="false" ht="13" hidden="false" customHeight="false" outlineLevel="0" collapsed="false">
      <c r="A18" s="55"/>
      <c r="B18" s="56"/>
      <c r="C18" s="56"/>
      <c r="D18" s="55"/>
      <c r="E18" s="73"/>
      <c r="F18" s="73"/>
      <c r="G18" s="73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13" hidden="false" customHeight="false" outlineLevel="0" collapsed="false">
      <c r="A19" s="55"/>
      <c r="B19" s="56" t="s">
        <v>123</v>
      </c>
      <c r="C19" s="56"/>
      <c r="D19" s="55" t="n">
        <v>2000</v>
      </c>
      <c r="E19" s="85" t="n">
        <f aca="false">E9*D19</f>
        <v>3264000</v>
      </c>
      <c r="F19" s="77"/>
      <c r="G19" s="73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3" hidden="false" customHeight="false" outlineLevel="0" collapsed="false">
      <c r="A20" s="55"/>
      <c r="B20" s="56" t="s">
        <v>124</v>
      </c>
      <c r="C20" s="56"/>
      <c r="D20" s="55"/>
      <c r="E20" s="86" t="n">
        <f aca="false">E10*D19</f>
        <v>2040000</v>
      </c>
      <c r="F20" s="77"/>
      <c r="G20" s="73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3" hidden="false" customHeight="false" outlineLevel="0" collapsed="false">
      <c r="A21" s="56"/>
      <c r="B21" s="56" t="s">
        <v>125</v>
      </c>
      <c r="C21" s="56"/>
      <c r="D21" s="55"/>
      <c r="E21" s="87" t="n">
        <f aca="false">E19-E20</f>
        <v>1224000</v>
      </c>
      <c r="F21" s="77"/>
      <c r="G21" s="73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3" hidden="false" customHeight="false" outlineLevel="0" collapsed="false">
      <c r="A22" s="56"/>
      <c r="B22" s="56" t="s">
        <v>126</v>
      </c>
      <c r="C22" s="56"/>
      <c r="D22" s="55"/>
      <c r="E22" s="87" t="n">
        <v>437058.827282356</v>
      </c>
      <c r="F22" s="77"/>
      <c r="G22" s="77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3" hidden="false" customHeight="false" outlineLevel="0" collapsed="false">
      <c r="A23" s="56"/>
      <c r="B23" s="56" t="s">
        <v>127</v>
      </c>
      <c r="C23" s="56"/>
      <c r="D23" s="55"/>
      <c r="E23" s="88" t="n">
        <f aca="false">E21-E22</f>
        <v>786941.172717645</v>
      </c>
      <c r="F23" s="77" t="n">
        <f aca="false">E23/E19</f>
        <v>0.241097173013984</v>
      </c>
      <c r="G23" s="77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3" hidden="false" customHeight="false" outlineLevel="0" collapsed="false">
      <c r="A24" s="56"/>
      <c r="B24" s="56"/>
      <c r="C24" s="56"/>
      <c r="D24" s="55"/>
      <c r="E24" s="73"/>
      <c r="F24" s="73"/>
      <c r="G24" s="73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3" hidden="false" customHeight="false" outlineLevel="0" collapsed="false">
      <c r="A25" s="56"/>
      <c r="B25" s="56" t="s">
        <v>128</v>
      </c>
      <c r="C25" s="56"/>
      <c r="D25" s="55"/>
      <c r="E25" s="89"/>
      <c r="F25" s="73"/>
      <c r="G25" s="73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82"/>
    </row>
    <row r="26" customFormat="false" ht="13" hidden="false" customHeight="false" outlineLevel="0" collapsed="false">
      <c r="A26" s="56"/>
      <c r="B26" s="56" t="s">
        <v>129</v>
      </c>
      <c r="C26" s="56"/>
      <c r="D26" s="55"/>
      <c r="E26" s="87"/>
      <c r="F26" s="77"/>
      <c r="G26" s="77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82"/>
    </row>
    <row r="27" customFormat="false" ht="13" hidden="false" customHeight="false" outlineLevel="0" collapsed="false">
      <c r="A27" s="55"/>
      <c r="B27" s="56"/>
      <c r="C27" s="56"/>
      <c r="D27" s="55"/>
      <c r="E27" s="73"/>
      <c r="F27" s="77"/>
      <c r="G27" s="77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82"/>
    </row>
    <row r="28" customFormat="false" ht="13" hidden="false" customHeight="false" outlineLevel="0" collapsed="false">
      <c r="A28" s="55"/>
      <c r="B28" s="56"/>
      <c r="C28" s="56"/>
      <c r="D28" s="55"/>
      <c r="E28" s="73"/>
      <c r="F28" s="77"/>
      <c r="G28" s="77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82"/>
    </row>
    <row r="29" customFormat="false" ht="13" hidden="false" customHeight="false" outlineLevel="0" collapsed="false">
      <c r="A29" s="55"/>
      <c r="B29" s="56"/>
      <c r="C29" s="56"/>
      <c r="D29" s="55"/>
      <c r="E29" s="85"/>
      <c r="F29" s="73"/>
      <c r="G29" s="73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3" hidden="false" customHeight="false" outlineLevel="0" collapsed="false">
      <c r="A30" s="75" t="s">
        <v>133</v>
      </c>
      <c r="B30" s="75"/>
      <c r="C30" s="75"/>
      <c r="D30" s="75"/>
      <c r="E30" s="73"/>
      <c r="F30" s="73"/>
      <c r="G30" s="73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3" hidden="false" customHeight="false" outlineLevel="0" collapsed="false">
      <c r="A31" s="56"/>
      <c r="B31" s="56" t="s">
        <v>115</v>
      </c>
      <c r="C31" s="56"/>
      <c r="D31" s="55"/>
      <c r="E31" s="76" t="n">
        <v>1232</v>
      </c>
      <c r="F31" s="77" t="n">
        <v>1</v>
      </c>
      <c r="G31" s="77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3" hidden="false" customHeight="false" outlineLevel="0" collapsed="false">
      <c r="A32" s="56"/>
      <c r="B32" s="56" t="s">
        <v>116</v>
      </c>
      <c r="C32" s="56"/>
      <c r="D32" s="55"/>
      <c r="E32" s="78" t="n">
        <v>770</v>
      </c>
      <c r="F32" s="77"/>
      <c r="G32" s="77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3" hidden="false" customHeight="false" outlineLevel="0" collapsed="false">
      <c r="A33" s="56"/>
      <c r="B33" s="56" t="s">
        <v>117</v>
      </c>
      <c r="C33" s="56"/>
      <c r="D33" s="55"/>
      <c r="E33" s="79" t="n">
        <f aca="false">E31-E32</f>
        <v>462</v>
      </c>
      <c r="F33" s="77" t="n">
        <f aca="false">E33/E31</f>
        <v>0.375</v>
      </c>
      <c r="G33" s="77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3" hidden="false" customHeight="false" outlineLevel="0" collapsed="false">
      <c r="A34" s="56"/>
      <c r="B34" s="56" t="s">
        <v>118</v>
      </c>
      <c r="C34" s="56"/>
      <c r="D34" s="55"/>
      <c r="E34" s="73"/>
      <c r="F34" s="73"/>
      <c r="G34" s="73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3" hidden="false" customHeight="false" outlineLevel="0" collapsed="false">
      <c r="A35" s="56"/>
      <c r="B35" s="56"/>
      <c r="C35" s="56" t="s">
        <v>119</v>
      </c>
      <c r="D35" s="55"/>
      <c r="E35" s="73"/>
      <c r="F35" s="73"/>
      <c r="G35" s="73"/>
      <c r="H35" s="80" t="n">
        <v>0.0833333333333333</v>
      </c>
      <c r="I35" s="80" t="n">
        <v>0.0833333333333333</v>
      </c>
      <c r="J35" s="80" t="n">
        <v>0.0833333333333333</v>
      </c>
      <c r="K35" s="80" t="n">
        <v>0.0833333333333333</v>
      </c>
      <c r="L35" s="80" t="n">
        <v>0.0833333333333333</v>
      </c>
      <c r="M35" s="80" t="n">
        <v>0.0833333333333333</v>
      </c>
      <c r="N35" s="80" t="n">
        <v>0.0833333333333333</v>
      </c>
      <c r="O35" s="80" t="n">
        <v>0.0833333333333333</v>
      </c>
      <c r="P35" s="80" t="n">
        <v>0.0833333333333333</v>
      </c>
      <c r="Q35" s="80" t="n">
        <v>0.0833333333333333</v>
      </c>
      <c r="R35" s="80" t="n">
        <v>0.0833333333333333</v>
      </c>
      <c r="S35" s="80" t="n">
        <v>0.0833333333333333</v>
      </c>
      <c r="T35" s="81" t="n">
        <v>1</v>
      </c>
    </row>
    <row r="36" customFormat="false" ht="13" hidden="false" customHeight="false" outlineLevel="0" collapsed="false">
      <c r="A36" s="56"/>
      <c r="B36" s="56"/>
      <c r="C36" s="56" t="s">
        <v>48</v>
      </c>
      <c r="D36" s="55"/>
      <c r="E36" s="73"/>
      <c r="F36" s="73"/>
      <c r="G36" s="73"/>
      <c r="H36" s="63" t="n">
        <v>208.333333333333</v>
      </c>
      <c r="I36" s="63" t="n">
        <v>208.333333333333</v>
      </c>
      <c r="J36" s="63" t="n">
        <v>208.333333333333</v>
      </c>
      <c r="K36" s="63" t="n">
        <v>208.333333333333</v>
      </c>
      <c r="L36" s="63" t="n">
        <v>208.333333333333</v>
      </c>
      <c r="M36" s="63" t="n">
        <v>208.333333333333</v>
      </c>
      <c r="N36" s="63" t="n">
        <v>208.333333333333</v>
      </c>
      <c r="O36" s="63" t="n">
        <v>208.333333333333</v>
      </c>
      <c r="P36" s="63" t="n">
        <v>208.333333333333</v>
      </c>
      <c r="Q36" s="63" t="n">
        <v>208.333333333333</v>
      </c>
      <c r="R36" s="63" t="n">
        <v>208.333333333333</v>
      </c>
      <c r="S36" s="63" t="n">
        <v>208.333333333333</v>
      </c>
      <c r="T36" s="82" t="n">
        <v>2500</v>
      </c>
    </row>
    <row r="37" customFormat="false" ht="13" hidden="false" customHeight="false" outlineLevel="0" collapsed="false">
      <c r="A37" s="56"/>
      <c r="B37" s="56"/>
      <c r="C37" s="56" t="s">
        <v>120</v>
      </c>
      <c r="D37" s="55"/>
      <c r="E37" s="83" t="n">
        <v>1</v>
      </c>
      <c r="F37" s="84"/>
      <c r="G37" s="77"/>
      <c r="H37" s="63" t="n">
        <v>416.666666666667</v>
      </c>
      <c r="I37" s="63" t="n">
        <v>416.666666666667</v>
      </c>
      <c r="J37" s="63" t="n">
        <v>416.666666666667</v>
      </c>
      <c r="K37" s="63" t="n">
        <v>416.666666666667</v>
      </c>
      <c r="L37" s="63" t="n">
        <v>416.666666666667</v>
      </c>
      <c r="M37" s="63" t="n">
        <v>416.666666666667</v>
      </c>
      <c r="N37" s="63" t="n">
        <v>416.666666666667</v>
      </c>
      <c r="O37" s="63" t="n">
        <v>416.666666666667</v>
      </c>
      <c r="P37" s="63" t="n">
        <v>416.666666666667</v>
      </c>
      <c r="Q37" s="63" t="n">
        <v>416.666666666667</v>
      </c>
      <c r="R37" s="63" t="n">
        <v>416.666666666667</v>
      </c>
      <c r="S37" s="63" t="n">
        <v>416.666666666667</v>
      </c>
      <c r="T37" s="82" t="n">
        <v>5000</v>
      </c>
    </row>
    <row r="38" customFormat="false" ht="13" hidden="false" customHeight="false" outlineLevel="0" collapsed="false">
      <c r="A38" s="55"/>
      <c r="B38" s="56"/>
      <c r="C38" s="56" t="s">
        <v>121</v>
      </c>
      <c r="D38" s="55"/>
      <c r="E38" s="83" t="n">
        <v>1.5</v>
      </c>
      <c r="F38" s="73"/>
      <c r="G38" s="77"/>
      <c r="H38" s="63" t="n">
        <v>1041.66666666667</v>
      </c>
      <c r="I38" s="63" t="n">
        <v>1041.66666666667</v>
      </c>
      <c r="J38" s="63" t="n">
        <v>1041.66666666667</v>
      </c>
      <c r="K38" s="63" t="n">
        <v>1041.66666666667</v>
      </c>
      <c r="L38" s="63" t="n">
        <v>1041.66666666667</v>
      </c>
      <c r="M38" s="63" t="n">
        <v>1041.66666666667</v>
      </c>
      <c r="N38" s="63" t="n">
        <v>1041.66666666667</v>
      </c>
      <c r="O38" s="63" t="n">
        <v>1041.66666666667</v>
      </c>
      <c r="P38" s="63" t="n">
        <v>1041.66666666667</v>
      </c>
      <c r="Q38" s="63" t="n">
        <v>1041.66666666667</v>
      </c>
      <c r="R38" s="63" t="n">
        <v>1041.66666666667</v>
      </c>
      <c r="S38" s="63" t="n">
        <v>1041.66666666667</v>
      </c>
      <c r="T38" s="82" t="n">
        <v>12500</v>
      </c>
    </row>
    <row r="39" customFormat="false" ht="13" hidden="false" customHeight="false" outlineLevel="0" collapsed="false">
      <c r="A39" s="55"/>
      <c r="B39" s="56" t="s">
        <v>122</v>
      </c>
      <c r="C39" s="56"/>
      <c r="D39" s="55"/>
      <c r="E39" s="83" t="n">
        <v>0.3334</v>
      </c>
      <c r="F39" s="73"/>
      <c r="G39" s="77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82"/>
    </row>
    <row r="40" customFormat="false" ht="13" hidden="false" customHeight="false" outlineLevel="0" collapsed="false">
      <c r="A40" s="55"/>
      <c r="B40" s="56"/>
      <c r="C40" s="56"/>
      <c r="D40" s="55"/>
      <c r="E40" s="73"/>
      <c r="F40" s="73"/>
      <c r="G40" s="73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3" hidden="false" customHeight="false" outlineLevel="0" collapsed="false">
      <c r="A41" s="55"/>
      <c r="B41" s="56" t="s">
        <v>123</v>
      </c>
      <c r="C41" s="56"/>
      <c r="D41" s="55" t="n">
        <v>1000</v>
      </c>
      <c r="E41" s="85" t="n">
        <f aca="false">E31*D41</f>
        <v>1232000</v>
      </c>
      <c r="F41" s="77"/>
      <c r="G41" s="73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3" hidden="false" customHeight="false" outlineLevel="0" collapsed="false">
      <c r="A42" s="55"/>
      <c r="B42" s="56" t="s">
        <v>124</v>
      </c>
      <c r="C42" s="56"/>
      <c r="D42" s="55"/>
      <c r="E42" s="86" t="n">
        <f aca="false">E32*D41</f>
        <v>770000</v>
      </c>
      <c r="F42" s="77"/>
      <c r="G42" s="73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3" hidden="false" customHeight="false" outlineLevel="0" collapsed="false">
      <c r="A43" s="56"/>
      <c r="B43" s="56" t="s">
        <v>125</v>
      </c>
      <c r="C43" s="56"/>
      <c r="D43" s="55"/>
      <c r="E43" s="87" t="n">
        <f aca="false">E41-E42</f>
        <v>462000</v>
      </c>
      <c r="F43" s="77"/>
      <c r="G43" s="73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3" hidden="false" customHeight="false" outlineLevel="0" collapsed="false">
      <c r="A44" s="56"/>
      <c r="B44" s="56" t="s">
        <v>126</v>
      </c>
      <c r="C44" s="56"/>
      <c r="D44" s="55"/>
      <c r="E44" s="87" t="n">
        <v>437058.827282356</v>
      </c>
      <c r="F44" s="77"/>
      <c r="G44" s="77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3" hidden="false" customHeight="false" outlineLevel="0" collapsed="false">
      <c r="A45" s="56"/>
      <c r="B45" s="56" t="s">
        <v>127</v>
      </c>
      <c r="C45" s="56"/>
      <c r="D45" s="55"/>
      <c r="E45" s="88" t="n">
        <f aca="false">E43-E44</f>
        <v>24941.1727176445</v>
      </c>
      <c r="F45" s="77" t="n">
        <f aca="false">E45/E41</f>
        <v>0.0202444583747114</v>
      </c>
      <c r="G45" s="77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3" hidden="false" customHeight="false" outlineLevel="0" collapsed="false">
      <c r="A46" s="56"/>
      <c r="B46" s="56"/>
      <c r="C46" s="56"/>
      <c r="D46" s="55"/>
      <c r="E46" s="73"/>
      <c r="F46" s="73"/>
      <c r="G46" s="73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3" hidden="false" customHeight="false" outlineLevel="0" collapsed="false">
      <c r="A47" s="56"/>
      <c r="B47" s="56" t="s">
        <v>128</v>
      </c>
      <c r="C47" s="56"/>
      <c r="D47" s="55"/>
      <c r="E47" s="89"/>
      <c r="F47" s="73"/>
      <c r="G47" s="73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82"/>
    </row>
    <row r="48" customFormat="false" ht="13" hidden="false" customHeight="false" outlineLevel="0" collapsed="false">
      <c r="A48" s="56"/>
      <c r="B48" s="56"/>
      <c r="C48" s="56"/>
      <c r="D48" s="55"/>
      <c r="E48" s="87" t="n">
        <v>0</v>
      </c>
      <c r="F48" s="77"/>
      <c r="G48" s="77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82"/>
    </row>
    <row r="49" customFormat="false" ht="13" hidden="false" customHeight="false" outlineLevel="0" collapsed="false">
      <c r="A49" s="43"/>
      <c r="B49" s="43"/>
      <c r="C49" s="43"/>
      <c r="D49" s="40"/>
      <c r="E49" s="87"/>
      <c r="F49" s="77"/>
      <c r="G49" s="77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9"/>
    </row>
    <row r="50" customFormat="false" ht="13" hidden="false" customHeight="false" outlineLevel="0" collapsed="false">
      <c r="A50" s="43"/>
      <c r="B50" s="43"/>
      <c r="C50" s="43"/>
      <c r="D50" s="40"/>
      <c r="E50" s="87"/>
      <c r="F50" s="77"/>
      <c r="G50" s="77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9"/>
    </row>
    <row r="51" customFormat="false" ht="13" hidden="false" customHeight="false" outlineLevel="0" collapsed="false">
      <c r="A51" s="75" t="s">
        <v>134</v>
      </c>
      <c r="B51" s="75"/>
      <c r="C51" s="75"/>
      <c r="D51" s="75"/>
      <c r="E51" s="73"/>
      <c r="F51" s="73"/>
      <c r="G51" s="73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13" hidden="false" customHeight="false" outlineLevel="0" collapsed="false">
      <c r="A52" s="56"/>
      <c r="B52" s="56" t="s">
        <v>115</v>
      </c>
      <c r="C52" s="56"/>
      <c r="D52" s="55"/>
      <c r="E52" s="76" t="n">
        <f aca="false">E53*1.9</f>
        <v>9880</v>
      </c>
      <c r="F52" s="77" t="n">
        <v>1</v>
      </c>
      <c r="G52" s="77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13" hidden="false" customHeight="false" outlineLevel="0" collapsed="false">
      <c r="A53" s="56"/>
      <c r="B53" s="56" t="s">
        <v>116</v>
      </c>
      <c r="C53" s="56"/>
      <c r="D53" s="55"/>
      <c r="E53" s="78" t="n">
        <f aca="false">1000+24*150+600</f>
        <v>5200</v>
      </c>
      <c r="F53" s="77"/>
      <c r="G53" s="77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13" hidden="false" customHeight="false" outlineLevel="0" collapsed="false">
      <c r="A54" s="56"/>
      <c r="B54" s="56" t="s">
        <v>117</v>
      </c>
      <c r="C54" s="56"/>
      <c r="D54" s="55"/>
      <c r="E54" s="79" t="n">
        <f aca="false">E52-E53</f>
        <v>4680</v>
      </c>
      <c r="F54" s="77" t="n">
        <f aca="false">E54/E52</f>
        <v>0.473684210526316</v>
      </c>
      <c r="G54" s="77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13" hidden="false" customHeight="false" outlineLevel="0" collapsed="false">
      <c r="A55" s="56"/>
      <c r="B55" s="56" t="s">
        <v>118</v>
      </c>
      <c r="C55" s="56"/>
      <c r="D55" s="55"/>
      <c r="E55" s="73"/>
      <c r="F55" s="73"/>
      <c r="G55" s="73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13" hidden="false" customHeight="false" outlineLevel="0" collapsed="false">
      <c r="A56" s="56"/>
      <c r="B56" s="56"/>
      <c r="C56" s="56" t="s">
        <v>119</v>
      </c>
      <c r="D56" s="55"/>
      <c r="E56" s="73"/>
      <c r="F56" s="73"/>
      <c r="G56" s="73"/>
      <c r="H56" s="80" t="n">
        <v>0.0833333333333333</v>
      </c>
      <c r="I56" s="80" t="n">
        <v>0.0833333333333333</v>
      </c>
      <c r="J56" s="80" t="n">
        <v>0.0833333333333333</v>
      </c>
      <c r="K56" s="80" t="n">
        <v>0.0833333333333333</v>
      </c>
      <c r="L56" s="80" t="n">
        <v>0.0833333333333333</v>
      </c>
      <c r="M56" s="80" t="n">
        <v>0.0833333333333333</v>
      </c>
      <c r="N56" s="80" t="n">
        <v>0.0833333333333333</v>
      </c>
      <c r="O56" s="80" t="n">
        <v>0.0833333333333333</v>
      </c>
      <c r="P56" s="80" t="n">
        <v>0.0833333333333333</v>
      </c>
      <c r="Q56" s="80" t="n">
        <v>0.0833333333333333</v>
      </c>
      <c r="R56" s="80" t="n">
        <v>0.0833333333333333</v>
      </c>
      <c r="S56" s="80" t="n">
        <v>0.0833333333333333</v>
      </c>
      <c r="T56" s="81" t="n">
        <v>1</v>
      </c>
    </row>
    <row r="57" customFormat="false" ht="13" hidden="false" customHeight="false" outlineLevel="0" collapsed="false">
      <c r="A57" s="56"/>
      <c r="B57" s="56"/>
      <c r="C57" s="56" t="s">
        <v>48</v>
      </c>
      <c r="D57" s="55"/>
      <c r="E57" s="73"/>
      <c r="F57" s="73"/>
      <c r="G57" s="73"/>
      <c r="H57" s="63" t="n">
        <v>208.333333333333</v>
      </c>
      <c r="I57" s="63" t="n">
        <v>208.333333333333</v>
      </c>
      <c r="J57" s="63" t="n">
        <v>208.333333333333</v>
      </c>
      <c r="K57" s="63" t="n">
        <v>208.333333333333</v>
      </c>
      <c r="L57" s="63" t="n">
        <v>208.333333333333</v>
      </c>
      <c r="M57" s="63" t="n">
        <v>208.333333333333</v>
      </c>
      <c r="N57" s="63" t="n">
        <v>208.333333333333</v>
      </c>
      <c r="O57" s="63" t="n">
        <v>208.333333333333</v>
      </c>
      <c r="P57" s="63" t="n">
        <v>208.333333333333</v>
      </c>
      <c r="Q57" s="63" t="n">
        <v>208.333333333333</v>
      </c>
      <c r="R57" s="63" t="n">
        <v>208.333333333333</v>
      </c>
      <c r="S57" s="63" t="n">
        <v>208.333333333333</v>
      </c>
      <c r="T57" s="82" t="n">
        <v>2500</v>
      </c>
    </row>
    <row r="58" customFormat="false" ht="13" hidden="false" customHeight="false" outlineLevel="0" collapsed="false">
      <c r="A58" s="56"/>
      <c r="B58" s="56"/>
      <c r="C58" s="56" t="s">
        <v>120</v>
      </c>
      <c r="D58" s="55"/>
      <c r="E58" s="83" t="n">
        <v>1</v>
      </c>
      <c r="F58" s="84"/>
      <c r="G58" s="77"/>
      <c r="H58" s="63" t="n">
        <v>416.666666666667</v>
      </c>
      <c r="I58" s="63" t="n">
        <v>416.666666666667</v>
      </c>
      <c r="J58" s="63" t="n">
        <v>416.666666666667</v>
      </c>
      <c r="K58" s="63" t="n">
        <v>416.666666666667</v>
      </c>
      <c r="L58" s="63" t="n">
        <v>416.666666666667</v>
      </c>
      <c r="M58" s="63" t="n">
        <v>416.666666666667</v>
      </c>
      <c r="N58" s="63" t="n">
        <v>416.666666666667</v>
      </c>
      <c r="O58" s="63" t="n">
        <v>416.666666666667</v>
      </c>
      <c r="P58" s="63" t="n">
        <v>416.666666666667</v>
      </c>
      <c r="Q58" s="63" t="n">
        <v>416.666666666667</v>
      </c>
      <c r="R58" s="63" t="n">
        <v>416.666666666667</v>
      </c>
      <c r="S58" s="63" t="n">
        <v>416.666666666667</v>
      </c>
      <c r="T58" s="82" t="n">
        <v>5000</v>
      </c>
    </row>
    <row r="59" customFormat="false" ht="13" hidden="false" customHeight="false" outlineLevel="0" collapsed="false">
      <c r="A59" s="55"/>
      <c r="B59" s="56"/>
      <c r="C59" s="56" t="s">
        <v>121</v>
      </c>
      <c r="D59" s="55"/>
      <c r="E59" s="83" t="n">
        <v>1.5</v>
      </c>
      <c r="F59" s="73"/>
      <c r="G59" s="77"/>
      <c r="H59" s="63" t="n">
        <v>1041.66666666667</v>
      </c>
      <c r="I59" s="63" t="n">
        <v>1041.66666666667</v>
      </c>
      <c r="J59" s="63" t="n">
        <v>1041.66666666667</v>
      </c>
      <c r="K59" s="63" t="n">
        <v>1041.66666666667</v>
      </c>
      <c r="L59" s="63" t="n">
        <v>1041.66666666667</v>
      </c>
      <c r="M59" s="63" t="n">
        <v>1041.66666666667</v>
      </c>
      <c r="N59" s="63" t="n">
        <v>1041.66666666667</v>
      </c>
      <c r="O59" s="63" t="n">
        <v>1041.66666666667</v>
      </c>
      <c r="P59" s="63" t="n">
        <v>1041.66666666667</v>
      </c>
      <c r="Q59" s="63" t="n">
        <v>1041.66666666667</v>
      </c>
      <c r="R59" s="63" t="n">
        <v>1041.66666666667</v>
      </c>
      <c r="S59" s="63" t="n">
        <v>1041.66666666667</v>
      </c>
      <c r="T59" s="82" t="n">
        <v>12500</v>
      </c>
    </row>
    <row r="60" customFormat="false" ht="13" hidden="false" customHeight="false" outlineLevel="0" collapsed="false">
      <c r="A60" s="55"/>
      <c r="B60" s="56" t="s">
        <v>122</v>
      </c>
      <c r="C60" s="56"/>
      <c r="D60" s="55"/>
      <c r="E60" s="83" t="n">
        <v>0.3334</v>
      </c>
      <c r="F60" s="73"/>
      <c r="G60" s="77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82"/>
    </row>
    <row r="61" customFormat="false" ht="13" hidden="false" customHeight="false" outlineLevel="0" collapsed="false">
      <c r="A61" s="55"/>
      <c r="B61" s="56"/>
      <c r="C61" s="56"/>
      <c r="D61" s="55"/>
      <c r="E61" s="73"/>
      <c r="F61" s="73"/>
      <c r="G61" s="73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13" hidden="false" customHeight="false" outlineLevel="0" collapsed="false">
      <c r="A62" s="55"/>
      <c r="B62" s="56" t="s">
        <v>123</v>
      </c>
      <c r="C62" s="56"/>
      <c r="D62" s="55" t="n">
        <v>1000</v>
      </c>
      <c r="E62" s="85" t="n">
        <f aca="false">E52*D62</f>
        <v>9880000</v>
      </c>
      <c r="F62" s="77"/>
      <c r="G62" s="73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13" hidden="false" customHeight="false" outlineLevel="0" collapsed="false">
      <c r="A63" s="55"/>
      <c r="B63" s="56" t="s">
        <v>124</v>
      </c>
      <c r="C63" s="56"/>
      <c r="D63" s="55"/>
      <c r="E63" s="86" t="n">
        <f aca="false">E53*D62</f>
        <v>5200000</v>
      </c>
      <c r="F63" s="77"/>
      <c r="G63" s="73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3" hidden="false" customHeight="false" outlineLevel="0" collapsed="false">
      <c r="A64" s="56"/>
      <c r="B64" s="56" t="s">
        <v>125</v>
      </c>
      <c r="C64" s="56"/>
      <c r="D64" s="55"/>
      <c r="E64" s="87" t="n">
        <f aca="false">E62-E63</f>
        <v>4680000</v>
      </c>
      <c r="F64" s="77"/>
      <c r="G64" s="73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customFormat="false" ht="13" hidden="false" customHeight="false" outlineLevel="0" collapsed="false">
      <c r="A65" s="56"/>
      <c r="B65" s="56" t="s">
        <v>126</v>
      </c>
      <c r="C65" s="56"/>
      <c r="D65" s="55"/>
      <c r="E65" s="87" t="n">
        <v>437058.827282356</v>
      </c>
      <c r="F65" s="77"/>
      <c r="G65" s="77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13" hidden="false" customHeight="false" outlineLevel="0" collapsed="false">
      <c r="A66" s="56"/>
      <c r="B66" s="56" t="s">
        <v>127</v>
      </c>
      <c r="C66" s="56"/>
      <c r="D66" s="55"/>
      <c r="E66" s="88" t="n">
        <f aca="false">E64-E65</f>
        <v>4242941.17271765</v>
      </c>
      <c r="F66" s="77" t="n">
        <f aca="false">E66/E62</f>
        <v>0.429447487117171</v>
      </c>
      <c r="G66" s="77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</row>
    <row r="67" customFormat="false" ht="13" hidden="false" customHeight="false" outlineLevel="0" collapsed="false">
      <c r="A67" s="56"/>
      <c r="B67" s="56"/>
      <c r="C67" s="56"/>
      <c r="D67" s="55"/>
      <c r="E67" s="73"/>
      <c r="F67" s="73"/>
      <c r="G67" s="73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3" hidden="false" customHeight="false" outlineLevel="0" collapsed="false">
      <c r="A68" s="56"/>
      <c r="B68" s="56" t="s">
        <v>128</v>
      </c>
      <c r="C68" s="56"/>
      <c r="D68" s="55"/>
      <c r="E68" s="89"/>
      <c r="F68" s="73"/>
      <c r="G68" s="73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0.28"/>
    <col collapsed="false" customWidth="true" hidden="false" outlineLevel="0" max="4" min="4" style="1" width="4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4.2" hidden="false" customHeight="false" outlineLevel="0" collapsed="false">
      <c r="A2" s="100" t="s">
        <v>13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3" hidden="false" customHeight="false" outlineLevel="0" collapsed="false">
      <c r="A3" s="52"/>
      <c r="B3" s="52"/>
      <c r="C3" s="52"/>
      <c r="D3" s="52"/>
      <c r="E3" s="55"/>
      <c r="F3" s="40"/>
      <c r="G3" s="55"/>
      <c r="H3" s="55"/>
      <c r="I3" s="55"/>
      <c r="J3" s="55"/>
      <c r="K3" s="55"/>
      <c r="L3" s="55"/>
      <c r="M3" s="55"/>
    </row>
    <row r="4" customFormat="false" ht="13" hidden="false" customHeight="false" outlineLevel="0" collapsed="false">
      <c r="A4" s="52"/>
      <c r="B4" s="52"/>
      <c r="C4" s="52"/>
      <c r="D4" s="52"/>
      <c r="E4" s="55"/>
      <c r="F4" s="40"/>
      <c r="G4" s="55"/>
      <c r="H4" s="55"/>
      <c r="I4" s="55"/>
      <c r="J4" s="55"/>
      <c r="K4" s="55"/>
      <c r="L4" s="55"/>
      <c r="M4" s="55"/>
    </row>
    <row r="5" customFormat="false" ht="13" hidden="false" customHeight="false" outlineLevel="0" collapsed="false">
      <c r="A5" s="52"/>
      <c r="B5" s="52"/>
      <c r="C5" s="52"/>
      <c r="D5" s="52"/>
      <c r="E5" s="55"/>
      <c r="F5" s="40"/>
      <c r="G5" s="55"/>
      <c r="H5" s="55"/>
      <c r="I5" s="55"/>
      <c r="J5" s="55"/>
      <c r="K5" s="55"/>
      <c r="L5" s="55"/>
      <c r="M5" s="55"/>
    </row>
    <row r="6" customFormat="false" ht="13" hidden="false" customHeight="false" outlineLevel="0" collapsed="false">
      <c r="A6" s="43" t="s">
        <v>136</v>
      </c>
      <c r="B6" s="43"/>
      <c r="C6" s="43"/>
      <c r="D6" s="43"/>
      <c r="E6" s="45"/>
      <c r="F6" s="46"/>
      <c r="G6" s="46"/>
      <c r="H6" s="46"/>
      <c r="I6" s="46"/>
      <c r="J6" s="40"/>
      <c r="K6" s="46"/>
      <c r="L6" s="40"/>
      <c r="M6" s="40"/>
    </row>
    <row r="7" customFormat="false" ht="13" hidden="false" customHeight="false" outlineLevel="0" collapsed="false">
      <c r="A7" s="43"/>
      <c r="B7" s="43" t="s">
        <v>137</v>
      </c>
      <c r="C7" s="43"/>
      <c r="D7" s="43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3" hidden="false" customHeight="false" outlineLevel="0" collapsed="false">
      <c r="A8" s="43"/>
      <c r="B8" s="43"/>
      <c r="C8" s="43" t="s">
        <v>138</v>
      </c>
      <c r="D8" s="43"/>
      <c r="E8" s="47" t="n">
        <v>0.2</v>
      </c>
      <c r="F8" s="40"/>
      <c r="G8" s="40"/>
      <c r="H8" s="101"/>
      <c r="I8" s="101"/>
      <c r="J8" s="40"/>
      <c r="K8" s="40"/>
      <c r="L8" s="40"/>
      <c r="M8" s="40"/>
    </row>
    <row r="9" customFormat="false" ht="13" hidden="false" customHeight="false" outlineLevel="0" collapsed="false">
      <c r="A9" s="43"/>
      <c r="B9" s="43"/>
      <c r="C9" s="43" t="s">
        <v>139</v>
      </c>
      <c r="D9" s="43"/>
      <c r="E9" s="47" t="n">
        <v>0.4</v>
      </c>
      <c r="F9" s="40"/>
      <c r="G9" s="40"/>
      <c r="H9" s="40"/>
      <c r="I9" s="40"/>
      <c r="J9" s="40"/>
      <c r="K9" s="40"/>
      <c r="L9" s="40"/>
      <c r="M9" s="40"/>
    </row>
    <row r="10" customFormat="false" ht="13" hidden="false" customHeight="false" outlineLevel="0" collapsed="false">
      <c r="A10" s="43"/>
      <c r="B10" s="43"/>
      <c r="C10" s="43" t="s">
        <v>140</v>
      </c>
      <c r="D10" s="43"/>
      <c r="E10" s="102" t="n">
        <v>0.4</v>
      </c>
      <c r="F10" s="40"/>
      <c r="G10" s="40"/>
      <c r="H10" s="40"/>
      <c r="I10" s="40"/>
      <c r="J10" s="40"/>
      <c r="K10" s="40"/>
      <c r="L10" s="40"/>
      <c r="M10" s="40"/>
    </row>
    <row r="11" customFormat="false" ht="13" hidden="false" customHeight="false" outlineLevel="0" collapsed="false">
      <c r="A11" s="43"/>
      <c r="B11" s="43" t="s">
        <v>141</v>
      </c>
      <c r="C11" s="43"/>
      <c r="D11" s="43"/>
      <c r="E11" s="103" t="n">
        <v>1</v>
      </c>
      <c r="F11" s="61"/>
      <c r="G11" s="62"/>
      <c r="H11" s="62"/>
      <c r="I11" s="62"/>
      <c r="J11" s="40"/>
      <c r="K11" s="40"/>
      <c r="L11" s="40"/>
      <c r="M11" s="40"/>
    </row>
    <row r="12" customFormat="false" ht="13" hidden="false" customHeight="false" outlineLevel="0" collapsed="false">
      <c r="A12" s="43"/>
      <c r="B12" s="43"/>
      <c r="C12" s="43"/>
      <c r="D12" s="43"/>
      <c r="E12" s="62"/>
      <c r="F12" s="62"/>
      <c r="G12" s="62"/>
      <c r="H12" s="62"/>
      <c r="I12" s="62"/>
      <c r="J12" s="40"/>
      <c r="K12" s="40"/>
      <c r="L12" s="40"/>
      <c r="M12" s="40"/>
    </row>
    <row r="13" customFormat="false" ht="13" hidden="false" customHeight="false" outlineLevel="0" collapsed="false">
      <c r="A13" s="43" t="s">
        <v>142</v>
      </c>
      <c r="B13" s="43"/>
      <c r="C13" s="43"/>
      <c r="D13" s="43"/>
      <c r="E13" s="62"/>
      <c r="F13" s="62"/>
      <c r="G13" s="62"/>
      <c r="H13" s="62"/>
      <c r="I13" s="62"/>
      <c r="J13" s="40"/>
      <c r="K13" s="40"/>
      <c r="L13" s="40"/>
      <c r="M13" s="40"/>
    </row>
    <row r="14" customFormat="false" ht="13" hidden="false" customHeight="false" outlineLevel="0" collapsed="false">
      <c r="A14" s="43"/>
      <c r="B14" s="43" t="s">
        <v>143</v>
      </c>
      <c r="C14" s="43"/>
      <c r="D14" s="43"/>
      <c r="E14" s="62"/>
      <c r="F14" s="62"/>
      <c r="G14" s="62"/>
      <c r="H14" s="62"/>
      <c r="I14" s="62"/>
      <c r="J14" s="40"/>
      <c r="K14" s="40"/>
      <c r="L14" s="40"/>
      <c r="M14" s="40"/>
    </row>
    <row r="15" customFormat="false" ht="13" hidden="false" customHeight="false" outlineLevel="0" collapsed="false">
      <c r="A15" s="43"/>
      <c r="B15" s="43"/>
      <c r="C15" s="43" t="s">
        <v>138</v>
      </c>
      <c r="D15" s="43"/>
      <c r="E15" s="47" t="n">
        <v>0.3</v>
      </c>
      <c r="F15" s="62"/>
      <c r="G15" s="62"/>
      <c r="H15" s="62"/>
      <c r="I15" s="62"/>
      <c r="J15" s="40"/>
      <c r="K15" s="40"/>
      <c r="L15" s="40"/>
      <c r="M15" s="40"/>
    </row>
    <row r="16" customFormat="false" ht="13" hidden="false" customHeight="false" outlineLevel="0" collapsed="false">
      <c r="A16" s="43"/>
      <c r="B16" s="43"/>
      <c r="C16" s="43" t="s">
        <v>139</v>
      </c>
      <c r="D16" s="43"/>
      <c r="E16" s="47" t="n">
        <v>0.3</v>
      </c>
      <c r="F16" s="62"/>
      <c r="G16" s="62"/>
      <c r="H16" s="62"/>
      <c r="I16" s="62"/>
      <c r="J16" s="40"/>
      <c r="K16" s="40"/>
      <c r="L16" s="40"/>
      <c r="M16" s="40"/>
    </row>
    <row r="17" customFormat="false" ht="13" hidden="false" customHeight="false" outlineLevel="0" collapsed="false">
      <c r="A17" s="43"/>
      <c r="B17" s="43"/>
      <c r="C17" s="43" t="s">
        <v>140</v>
      </c>
      <c r="D17" s="43"/>
      <c r="E17" s="102" t="n">
        <v>0.4</v>
      </c>
      <c r="F17" s="62"/>
      <c r="G17" s="62"/>
      <c r="H17" s="62"/>
      <c r="I17" s="62"/>
      <c r="J17" s="40"/>
      <c r="K17" s="40"/>
      <c r="L17" s="40"/>
      <c r="M17" s="40"/>
    </row>
    <row r="18" customFormat="false" ht="13" hidden="false" customHeight="false" outlineLevel="0" collapsed="false">
      <c r="A18" s="43"/>
      <c r="B18" s="43" t="s">
        <v>144</v>
      </c>
      <c r="C18" s="43"/>
      <c r="D18" s="43"/>
      <c r="E18" s="103" t="n">
        <v>1</v>
      </c>
      <c r="F18" s="62"/>
      <c r="G18" s="62"/>
      <c r="H18" s="62"/>
      <c r="I18" s="62"/>
      <c r="J18" s="40"/>
      <c r="K18" s="40"/>
      <c r="L18" s="40"/>
      <c r="M18" s="40"/>
    </row>
    <row r="19" customFormat="false" ht="13" hidden="false" customHeight="false" outlineLevel="0" collapsed="false">
      <c r="A19" s="43"/>
      <c r="B19" s="43"/>
      <c r="C19" s="43"/>
      <c r="D19" s="43"/>
      <c r="E19" s="62"/>
      <c r="F19" s="62"/>
      <c r="G19" s="62"/>
      <c r="H19" s="62"/>
      <c r="I19" s="62"/>
      <c r="J19" s="40"/>
      <c r="K19" s="40"/>
      <c r="L19" s="40"/>
      <c r="M19" s="40"/>
    </row>
    <row r="20" customFormat="false" ht="13" hidden="false" customHeight="false" outlineLevel="0" collapsed="false">
      <c r="A20" s="43" t="s">
        <v>145</v>
      </c>
      <c r="B20" s="43"/>
      <c r="C20" s="43"/>
      <c r="D20" s="43"/>
      <c r="E20" s="62"/>
      <c r="F20" s="62"/>
      <c r="G20" s="62"/>
      <c r="H20" s="62"/>
      <c r="I20" s="62"/>
      <c r="J20" s="40"/>
      <c r="K20" s="40"/>
      <c r="L20" s="40"/>
      <c r="M20" s="40"/>
    </row>
    <row r="21" customFormat="false" ht="13" hidden="false" customHeight="false" outlineLevel="0" collapsed="false">
      <c r="A21" s="43"/>
      <c r="B21" s="43" t="s">
        <v>146</v>
      </c>
      <c r="C21" s="43"/>
      <c r="D21" s="43"/>
      <c r="E21" s="104" t="n">
        <v>100000</v>
      </c>
      <c r="F21" s="62"/>
      <c r="G21" s="62"/>
      <c r="H21" s="62"/>
      <c r="I21" s="62"/>
      <c r="J21" s="40"/>
      <c r="K21" s="40"/>
      <c r="L21" s="40"/>
      <c r="M21" s="40"/>
    </row>
    <row r="22" customFormat="false" ht="13" hidden="false" customHeight="false" outlineLevel="0" collapsed="false">
      <c r="A22" s="43"/>
      <c r="B22" s="43" t="s">
        <v>147</v>
      </c>
      <c r="C22" s="43"/>
      <c r="D22" s="43"/>
      <c r="E22" s="47" t="n">
        <v>0.08</v>
      </c>
      <c r="F22" s="62"/>
      <c r="G22" s="62"/>
      <c r="H22" s="62"/>
      <c r="I22" s="62"/>
      <c r="J22" s="40"/>
      <c r="K22" s="40"/>
      <c r="L22" s="40"/>
      <c r="M22" s="40"/>
    </row>
    <row r="23" customFormat="false" ht="13" hidden="false" customHeight="false" outlineLevel="0" collapsed="false">
      <c r="A23" s="43"/>
      <c r="B23" s="43"/>
      <c r="C23" s="43"/>
      <c r="D23" s="43"/>
      <c r="E23" s="62"/>
      <c r="F23" s="62"/>
      <c r="G23" s="62"/>
      <c r="H23" s="105"/>
      <c r="I23" s="105"/>
      <c r="J23" s="40"/>
      <c r="K23" s="40"/>
      <c r="L23" s="40"/>
      <c r="M23" s="40"/>
    </row>
    <row r="24" customFormat="false" ht="13" hidden="false" customHeight="false" outlineLevel="0" collapsed="false">
      <c r="A24" s="56" t="s">
        <v>148</v>
      </c>
      <c r="B24" s="43"/>
      <c r="C24" s="43"/>
      <c r="D24" s="43"/>
      <c r="E24" s="62"/>
      <c r="F24" s="62"/>
      <c r="G24" s="62"/>
      <c r="H24" s="105"/>
      <c r="I24" s="105"/>
      <c r="J24" s="40"/>
      <c r="K24" s="40"/>
      <c r="L24" s="40"/>
      <c r="M24" s="40"/>
    </row>
    <row r="25" customFormat="false" ht="13" hidden="false" customHeight="false" outlineLevel="0" collapsed="false">
      <c r="A25" s="43"/>
      <c r="B25" s="43" t="s">
        <v>149</v>
      </c>
      <c r="C25" s="43"/>
      <c r="D25" s="43"/>
      <c r="E25" s="47" t="n">
        <v>0.2</v>
      </c>
      <c r="F25" s="62"/>
      <c r="G25" s="62"/>
      <c r="H25" s="105"/>
      <c r="I25" s="105"/>
      <c r="J25" s="40"/>
      <c r="K25" s="40"/>
      <c r="L25" s="40"/>
      <c r="M25" s="40"/>
    </row>
    <row r="26" customFormat="false" ht="13" hidden="false" customHeight="false" outlineLevel="0" collapsed="false">
      <c r="A26" s="43"/>
      <c r="B26" s="43"/>
      <c r="C26" s="43"/>
      <c r="D26" s="43"/>
      <c r="E26" s="62"/>
      <c r="F26" s="62"/>
      <c r="G26" s="62"/>
      <c r="H26" s="105" t="n">
        <v>498522.933333333</v>
      </c>
      <c r="I26" s="105" t="n">
        <v>41543.5777777778</v>
      </c>
      <c r="J26" s="40"/>
      <c r="K26" s="40"/>
      <c r="L26" s="40"/>
      <c r="M26" s="40"/>
    </row>
    <row r="27" customFormat="false" ht="13" hidden="false" customHeight="false" outlineLevel="0" collapsed="false">
      <c r="A27" s="43" t="s">
        <v>150</v>
      </c>
      <c r="B27" s="43"/>
      <c r="C27" s="43"/>
      <c r="D27" s="43"/>
      <c r="E27" s="62"/>
      <c r="F27" s="62"/>
      <c r="G27" s="62"/>
      <c r="H27" s="105" t="n">
        <v>333.333333333333</v>
      </c>
      <c r="I27" s="105" t="n">
        <v>27.7777777777778</v>
      </c>
      <c r="J27" s="40"/>
      <c r="K27" s="40"/>
      <c r="L27" s="40"/>
      <c r="M27" s="40"/>
    </row>
    <row r="28" customFormat="false" ht="13" hidden="false" customHeight="false" outlineLevel="0" collapsed="false">
      <c r="A28" s="43"/>
      <c r="B28" s="43" t="s">
        <v>151</v>
      </c>
      <c r="C28" s="43"/>
      <c r="D28" s="43"/>
      <c r="E28" s="106" t="n">
        <v>3</v>
      </c>
      <c r="F28" s="62"/>
      <c r="G28" s="62"/>
      <c r="H28" s="105"/>
      <c r="I28" s="105" t="n">
        <v>41571.3555555556</v>
      </c>
      <c r="J28" s="40"/>
      <c r="K28" s="40"/>
      <c r="L28" s="40"/>
      <c r="M28" s="40"/>
    </row>
    <row r="29" customFormat="false" ht="13" hidden="false" customHeight="false" outlineLevel="0" collapsed="false">
      <c r="A29" s="43"/>
      <c r="B29" s="43"/>
      <c r="C29" s="43"/>
      <c r="D29" s="43"/>
      <c r="E29" s="62"/>
      <c r="F29" s="62"/>
      <c r="G29" s="62"/>
      <c r="H29" s="105"/>
      <c r="I29" s="105"/>
      <c r="J29" s="40"/>
      <c r="K29" s="40"/>
      <c r="L29" s="40"/>
      <c r="M29" s="40"/>
    </row>
    <row r="30" customFormat="false" ht="13" hidden="false" customHeight="false" outlineLevel="0" collapsed="false">
      <c r="A30" s="43"/>
      <c r="B30" s="43"/>
      <c r="C30" s="43"/>
      <c r="D30" s="43"/>
      <c r="E30" s="62"/>
      <c r="F30" s="62"/>
      <c r="G30" s="62"/>
      <c r="H30" s="62"/>
      <c r="I30" s="62"/>
      <c r="J30" s="40"/>
      <c r="K30" s="40"/>
      <c r="L30" s="40"/>
      <c r="M30" s="40"/>
    </row>
    <row r="31" customFormat="false" ht="13" hidden="false" customHeight="false" outlineLevel="0" collapsed="false">
      <c r="A31" s="43"/>
      <c r="B31" s="43"/>
      <c r="C31" s="43"/>
      <c r="D31" s="43"/>
      <c r="E31" s="62"/>
      <c r="F31" s="62"/>
      <c r="G31" s="62"/>
      <c r="H31" s="62"/>
      <c r="I31" s="62"/>
      <c r="J31" s="40"/>
      <c r="K31" s="40"/>
      <c r="L31" s="40"/>
      <c r="M31" s="40"/>
    </row>
    <row r="32" customFormat="false" ht="13" hidden="false" customHeight="false" outlineLevel="0" collapsed="false">
      <c r="A32" s="43"/>
      <c r="B32" s="43"/>
      <c r="C32" s="43"/>
      <c r="D32" s="43"/>
      <c r="E32" s="62"/>
      <c r="F32" s="62"/>
      <c r="G32" s="62"/>
      <c r="H32" s="62"/>
      <c r="I32" s="62"/>
      <c r="J32" s="40"/>
      <c r="K32" s="40"/>
      <c r="L32" s="40"/>
      <c r="M32" s="40"/>
    </row>
    <row r="33" customFormat="false" ht="13" hidden="false" customHeight="false" outlineLevel="0" collapsed="false">
      <c r="A33" s="43"/>
      <c r="B33" s="43"/>
      <c r="C33" s="43"/>
      <c r="D33" s="43"/>
      <c r="E33" s="62"/>
      <c r="F33" s="62"/>
      <c r="G33" s="62"/>
      <c r="H33" s="62"/>
      <c r="I33" s="62"/>
      <c r="J33" s="40"/>
      <c r="K33" s="40"/>
      <c r="L33" s="40"/>
      <c r="M33" s="40"/>
    </row>
    <row r="34" customFormat="false" ht="13" hidden="false" customHeight="false" outlineLevel="0" collapsed="false">
      <c r="A34" s="43"/>
      <c r="B34" s="43"/>
      <c r="C34" s="43"/>
      <c r="D34" s="43"/>
      <c r="E34" s="62"/>
      <c r="F34" s="62"/>
      <c r="G34" s="62"/>
      <c r="H34" s="62"/>
      <c r="I34" s="62"/>
      <c r="J34" s="40"/>
      <c r="K34" s="40"/>
      <c r="L34" s="40"/>
      <c r="M34" s="40"/>
    </row>
    <row r="35" customFormat="false" ht="13" hidden="false" customHeight="false" outlineLevel="0" collapsed="false">
      <c r="A35" s="43"/>
      <c r="B35" s="43"/>
      <c r="C35" s="43"/>
      <c r="D35" s="43"/>
      <c r="E35" s="62"/>
      <c r="F35" s="62"/>
      <c r="G35" s="62"/>
      <c r="H35" s="62"/>
      <c r="I35" s="62"/>
      <c r="J35" s="40"/>
      <c r="K35" s="40"/>
      <c r="L35" s="40"/>
      <c r="M35" s="40"/>
    </row>
    <row r="36" customFormat="false" ht="13" hidden="false" customHeight="false" outlineLevel="0" collapsed="false">
      <c r="A36" s="43"/>
      <c r="B36" s="43"/>
      <c r="C36" s="43"/>
      <c r="D36" s="43"/>
      <c r="E36" s="62"/>
      <c r="F36" s="62"/>
      <c r="G36" s="62"/>
      <c r="H36" s="62"/>
      <c r="I36" s="62"/>
      <c r="J36" s="40"/>
      <c r="K36" s="40"/>
      <c r="L36" s="40"/>
      <c r="M36" s="40"/>
    </row>
    <row r="37" customFormat="false" ht="13" hidden="false" customHeight="false" outlineLevel="0" collapsed="false">
      <c r="A37" s="43"/>
      <c r="B37" s="43"/>
      <c r="C37" s="43"/>
      <c r="D37" s="43"/>
      <c r="E37" s="62"/>
      <c r="F37" s="62"/>
      <c r="G37" s="62"/>
      <c r="H37" s="62"/>
      <c r="I37" s="62"/>
      <c r="J37" s="40"/>
      <c r="K37" s="40"/>
      <c r="L37" s="40"/>
      <c r="M37" s="40"/>
    </row>
    <row r="38" customFormat="false" ht="13" hidden="false" customHeight="false" outlineLevel="0" collapsed="false">
      <c r="A38" s="43"/>
      <c r="B38" s="43"/>
      <c r="C38" s="43"/>
      <c r="D38" s="43"/>
      <c r="E38" s="62"/>
      <c r="F38" s="62"/>
      <c r="G38" s="62"/>
      <c r="H38" s="62"/>
      <c r="I38" s="62"/>
      <c r="J38" s="40"/>
      <c r="K38" s="40"/>
      <c r="L38" s="40"/>
      <c r="M38" s="40"/>
    </row>
    <row r="39" customFormat="false" ht="13" hidden="false" customHeight="false" outlineLevel="0" collapsed="false">
      <c r="A39" s="43"/>
      <c r="B39" s="43"/>
      <c r="C39" s="43"/>
      <c r="D39" s="43"/>
      <c r="E39" s="62"/>
      <c r="F39" s="62"/>
      <c r="G39" s="62"/>
      <c r="H39" s="62"/>
      <c r="I39" s="62"/>
      <c r="J39" s="40"/>
      <c r="K39" s="40"/>
      <c r="L39" s="40"/>
      <c r="M39" s="40"/>
    </row>
    <row r="40" customFormat="false" ht="13" hidden="false" customHeight="false" outlineLevel="0" collapsed="false">
      <c r="A40" s="43"/>
      <c r="B40" s="43"/>
      <c r="C40" s="43"/>
      <c r="D40" s="43"/>
      <c r="E40" s="62"/>
      <c r="F40" s="62"/>
      <c r="G40" s="62"/>
      <c r="H40" s="62"/>
      <c r="I40" s="62"/>
      <c r="J40" s="40"/>
      <c r="K40" s="40"/>
      <c r="L40" s="40"/>
      <c r="M40" s="40"/>
    </row>
    <row r="41" customFormat="false" ht="13" hidden="false" customHeight="false" outlineLevel="0" collapsed="false">
      <c r="A41" s="43"/>
      <c r="B41" s="43"/>
      <c r="C41" s="43"/>
      <c r="D41" s="43"/>
      <c r="E41" s="62"/>
      <c r="F41" s="62"/>
      <c r="G41" s="62"/>
      <c r="H41" s="62"/>
      <c r="I41" s="62"/>
      <c r="J41" s="40"/>
      <c r="K41" s="40"/>
      <c r="L41" s="40"/>
      <c r="M41" s="40"/>
    </row>
    <row r="42" customFormat="false" ht="13" hidden="false" customHeight="false" outlineLevel="0" collapsed="false">
      <c r="A42" s="43"/>
      <c r="B42" s="43"/>
      <c r="C42" s="43"/>
      <c r="D42" s="43"/>
      <c r="E42" s="62"/>
      <c r="F42" s="62"/>
      <c r="G42" s="62"/>
      <c r="H42" s="62"/>
      <c r="I42" s="62"/>
      <c r="J42" s="40"/>
      <c r="K42" s="40"/>
      <c r="L42" s="40"/>
      <c r="M42" s="40"/>
    </row>
    <row r="43" customFormat="false" ht="13" hidden="false" customHeight="false" outlineLevel="0" collapsed="false">
      <c r="A43" s="43"/>
      <c r="B43" s="43"/>
      <c r="C43" s="43"/>
      <c r="D43" s="43"/>
      <c r="E43" s="62"/>
      <c r="F43" s="62"/>
      <c r="G43" s="62"/>
      <c r="H43" s="62"/>
      <c r="I43" s="62"/>
      <c r="J43" s="40"/>
      <c r="K43" s="40"/>
      <c r="L43" s="40"/>
      <c r="M43" s="40"/>
    </row>
    <row r="44" customFormat="false" ht="13" hidden="false" customHeight="false" outlineLevel="0" collapsed="false">
      <c r="A44" s="43"/>
      <c r="B44" s="43"/>
      <c r="C44" s="43"/>
      <c r="D44" s="43"/>
      <c r="E44" s="62"/>
      <c r="F44" s="62"/>
      <c r="G44" s="62"/>
      <c r="H44" s="62"/>
      <c r="I44" s="62"/>
      <c r="J44" s="40"/>
      <c r="K44" s="40"/>
      <c r="L44" s="40"/>
      <c r="M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61328125" defaultRowHeight="13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3.05"/>
    <col collapsed="false" customWidth="true" hidden="false" outlineLevel="0" max="3" min="3" style="1" width="17.76"/>
    <col collapsed="false" customWidth="true" hidden="false" outlineLevel="0" max="4" min="4" style="1" width="4.57"/>
    <col collapsed="false" customWidth="true" hidden="false" outlineLevel="0" max="8" min="5" style="1" width="9.41"/>
    <col collapsed="false" customWidth="true" hidden="false" outlineLevel="0" max="17" min="9" style="1" width="10.35"/>
    <col collapsed="false" customWidth="false" hidden="false" outlineLevel="0" max="257" min="18" style="1" width="8.61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0" t="s">
        <v>15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53</v>
      </c>
      <c r="F6" s="58" t="s">
        <v>154</v>
      </c>
      <c r="G6" s="58" t="s">
        <v>155</v>
      </c>
      <c r="H6" s="58"/>
      <c r="I6" s="58"/>
      <c r="J6" s="58"/>
      <c r="K6" s="58"/>
      <c r="L6" s="58"/>
      <c r="M6" s="58"/>
      <c r="N6" s="58"/>
      <c r="O6" s="58"/>
      <c r="P6" s="58"/>
      <c r="Q6" s="58" t="s">
        <v>3</v>
      </c>
    </row>
    <row r="7" customFormat="false" ht="13" hidden="false" customHeight="false" outlineLevel="0" collapsed="false">
      <c r="A7" s="56"/>
      <c r="B7" s="56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3" hidden="false" customHeight="false" outlineLevel="0" collapsed="false">
      <c r="A8" s="56" t="s">
        <v>156</v>
      </c>
      <c r="B8" s="56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3" hidden="false" customHeight="false" outlineLevel="0" collapsed="false">
      <c r="A9" s="56"/>
      <c r="B9" s="56" t="s">
        <v>114</v>
      </c>
      <c r="C9" s="56"/>
      <c r="D9" s="55"/>
      <c r="E9" s="107" t="n">
        <f aca="false">'4. Projected Sales Forecast'!E19</f>
        <v>9900000</v>
      </c>
      <c r="F9" s="107" t="n">
        <f aca="false">E9*3</f>
        <v>29700000</v>
      </c>
      <c r="G9" s="107" t="n">
        <f aca="false">F9*2</f>
        <v>59400000</v>
      </c>
      <c r="H9" s="107"/>
      <c r="I9" s="107"/>
      <c r="J9" s="107"/>
      <c r="K9" s="107"/>
      <c r="L9" s="107"/>
      <c r="M9" s="107"/>
      <c r="N9" s="107"/>
      <c r="O9" s="107"/>
      <c r="P9" s="107"/>
      <c r="Q9" s="108"/>
    </row>
    <row r="10" customFormat="false" ht="13" hidden="false" customHeight="false" outlineLevel="0" collapsed="false">
      <c r="A10" s="56"/>
      <c r="B10" s="56" t="s">
        <v>130</v>
      </c>
      <c r="C10" s="56"/>
      <c r="D10" s="55"/>
      <c r="E10" s="107" t="n">
        <f aca="false">'4. Projected Sales Forecast'!E41</f>
        <v>3442500</v>
      </c>
      <c r="F10" s="107" t="n">
        <f aca="false">(E10*3)</f>
        <v>10327500</v>
      </c>
      <c r="G10" s="107" t="n">
        <f aca="false">F10*2</f>
        <v>20655000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8"/>
    </row>
    <row r="11" customFormat="false" ht="13" hidden="false" customHeight="false" outlineLevel="0" collapsed="false">
      <c r="A11" s="56"/>
      <c r="B11" s="56" t="s">
        <v>132</v>
      </c>
      <c r="C11" s="56"/>
      <c r="D11" s="55"/>
      <c r="E11" s="107" t="n">
        <f aca="false">'5. Projected Sales Forecast (2)'!E19</f>
        <v>3264000</v>
      </c>
      <c r="F11" s="107" t="n">
        <f aca="false">E11*3</f>
        <v>9792000</v>
      </c>
      <c r="G11" s="107" t="n">
        <f aca="false">F11*2</f>
        <v>19584000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8"/>
    </row>
    <row r="12" customFormat="false" ht="13" hidden="false" customHeight="false" outlineLevel="0" collapsed="false">
      <c r="A12" s="56"/>
      <c r="B12" s="56" t="s">
        <v>133</v>
      </c>
      <c r="C12" s="56"/>
      <c r="D12" s="55"/>
      <c r="E12" s="107" t="n">
        <f aca="false">'5. Projected Sales Forecast (2)'!E41</f>
        <v>1232000</v>
      </c>
      <c r="F12" s="107" t="n">
        <f aca="false">E12*3</f>
        <v>3696000</v>
      </c>
      <c r="G12" s="107" t="n">
        <f aca="false">F12*2</f>
        <v>7392000</v>
      </c>
      <c r="H12" s="107"/>
      <c r="I12" s="107"/>
      <c r="J12" s="107"/>
      <c r="K12" s="107"/>
      <c r="L12" s="107"/>
      <c r="M12" s="107"/>
      <c r="N12" s="107"/>
      <c r="O12" s="107"/>
      <c r="P12" s="107"/>
      <c r="Q12" s="108"/>
    </row>
    <row r="13" customFormat="false" ht="13" hidden="false" customHeight="false" outlineLevel="0" collapsed="false">
      <c r="A13" s="56"/>
      <c r="B13" s="56" t="s">
        <v>134</v>
      </c>
      <c r="C13" s="56"/>
      <c r="D13" s="55"/>
      <c r="E13" s="107" t="n">
        <v>0</v>
      </c>
      <c r="F13" s="107" t="n">
        <v>0</v>
      </c>
      <c r="G13" s="107" t="n">
        <f aca="false">'5. Projected Sales Forecast (2)'!E62</f>
        <v>9880000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08"/>
    </row>
    <row r="14" customFormat="false" ht="13" hidden="false" customHeight="false" outlineLevel="0" collapsed="false">
      <c r="A14" s="56"/>
      <c r="B14" s="56"/>
      <c r="C14" s="56"/>
      <c r="D14" s="55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10"/>
    </row>
    <row r="15" customFormat="false" ht="13" hidden="false" customHeight="false" outlineLevel="0" collapsed="false">
      <c r="A15" s="56" t="s">
        <v>157</v>
      </c>
      <c r="B15" s="56"/>
      <c r="C15" s="56"/>
      <c r="D15" s="55"/>
      <c r="E15" s="108" t="n">
        <f aca="false">SUM(E9:E12)</f>
        <v>17838500</v>
      </c>
      <c r="F15" s="108" t="n">
        <f aca="false">SUM(F9:F12)</f>
        <v>53515500</v>
      </c>
      <c r="G15" s="108" t="n">
        <f aca="false">SUM(G9:G13)</f>
        <v>116911000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</row>
    <row r="16" customFormat="false" ht="13" hidden="false" customHeight="false" outlineLevel="0" collapsed="false">
      <c r="A16" s="56"/>
      <c r="B16" s="56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3" hidden="false" customHeight="false" outlineLevel="0" collapsed="false">
      <c r="A17" s="56" t="s">
        <v>158</v>
      </c>
      <c r="B17" s="56"/>
      <c r="C17" s="56"/>
      <c r="D17" s="55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3" hidden="false" customHeight="false" outlineLevel="0" collapsed="false">
      <c r="A18" s="56"/>
      <c r="B18" s="56" t="s">
        <v>114</v>
      </c>
      <c r="C18" s="56"/>
      <c r="D18" s="55"/>
      <c r="E18" s="107" t="n">
        <f aca="false">'4. Projected Sales Forecast'!E20+'4. Projected Sales Forecast'!E22</f>
        <v>8356927.73585246</v>
      </c>
      <c r="F18" s="107" t="n">
        <f aca="false">(E18*3)*0.75</f>
        <v>18803087.405668</v>
      </c>
      <c r="G18" s="107" t="n">
        <f aca="false">(F18*2)*0.75</f>
        <v>28204631.108502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3" hidden="false" customHeight="false" outlineLevel="0" collapsed="false">
      <c r="A19" s="56"/>
      <c r="B19" s="56" t="s">
        <v>130</v>
      </c>
      <c r="C19" s="56"/>
      <c r="D19" s="55"/>
      <c r="E19" s="108" t="n">
        <f aca="false">'4. Projected Sales Forecast'!E42+'4. Projected Sales Forecast'!E44</f>
        <v>2349427.73585246</v>
      </c>
      <c r="F19" s="108" t="n">
        <f aca="false">(E19*3)*0.75</f>
        <v>5286212.40566803</v>
      </c>
      <c r="G19" s="108" t="n">
        <f aca="false">(F19*2)*0.75</f>
        <v>7929318.60850204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7"/>
    </row>
    <row r="20" customFormat="false" ht="13" hidden="false" customHeight="false" outlineLevel="0" collapsed="false">
      <c r="A20" s="56"/>
      <c r="B20" s="56" t="s">
        <v>132</v>
      </c>
      <c r="C20" s="56"/>
      <c r="D20" s="55"/>
      <c r="E20" s="108" t="n">
        <f aca="false">'5. Projected Sales Forecast (2)'!E20+'5. Projected Sales Forecast (2)'!E22</f>
        <v>2477058.82728236</v>
      </c>
      <c r="F20" s="108" t="n">
        <f aca="false">(E20*3)*0.75</f>
        <v>5573382.3613853</v>
      </c>
      <c r="G20" s="108" t="n">
        <f aca="false">(F20*2)*0.75</f>
        <v>8360073.54207795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7"/>
    </row>
    <row r="21" customFormat="false" ht="13" hidden="false" customHeight="false" outlineLevel="0" collapsed="false">
      <c r="A21" s="56"/>
      <c r="B21" s="56" t="s">
        <v>133</v>
      </c>
      <c r="C21" s="56"/>
      <c r="D21" s="55"/>
      <c r="E21" s="108" t="n">
        <f aca="false">'5. Projected Sales Forecast (2)'!E42+'5. Projected Sales Forecast (2)'!E44</f>
        <v>1207058.82728236</v>
      </c>
      <c r="F21" s="108" t="n">
        <f aca="false">(E21*3)*0.75</f>
        <v>2715882.3613853</v>
      </c>
      <c r="G21" s="108" t="n">
        <f aca="false">(F21*2)*0.75</f>
        <v>4073823.54207795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7"/>
    </row>
    <row r="22" customFormat="false" ht="13" hidden="false" customHeight="false" outlineLevel="0" collapsed="false">
      <c r="A22" s="56"/>
      <c r="B22" s="56" t="s">
        <v>134</v>
      </c>
      <c r="C22" s="56"/>
      <c r="D22" s="55"/>
      <c r="E22" s="108" t="n">
        <v>0</v>
      </c>
      <c r="F22" s="108" t="n">
        <v>0</v>
      </c>
      <c r="G22" s="108" t="n">
        <f aca="false">'5. Projected Sales Forecast (2)'!E63+'5. Projected Sales Forecast (2)'!E65</f>
        <v>5637058.82728236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7"/>
    </row>
    <row r="23" customFormat="false" ht="13" hidden="false" customHeight="false" outlineLevel="0" collapsed="false">
      <c r="A23" s="56"/>
      <c r="B23" s="56"/>
      <c r="C23" s="56"/>
      <c r="D23" s="55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 t="n">
        <v>0</v>
      </c>
    </row>
    <row r="24" customFormat="false" ht="13" hidden="false" customHeight="false" outlineLevel="0" collapsed="false">
      <c r="A24" s="56" t="s">
        <v>159</v>
      </c>
      <c r="B24" s="56"/>
      <c r="C24" s="56"/>
      <c r="D24" s="55"/>
      <c r="E24" s="107" t="n">
        <f aca="false">SUM(E18:E22)</f>
        <v>14390473.1262696</v>
      </c>
      <c r="F24" s="107" t="n">
        <f aca="false">SUM(F18:F22)</f>
        <v>32378564.5341067</v>
      </c>
      <c r="G24" s="107" t="n">
        <f aca="false">SUM(G18:G22)</f>
        <v>54204905.6284423</v>
      </c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3" hidden="false" customHeight="false" outlineLevel="0" collapsed="false">
      <c r="A25" s="56"/>
      <c r="B25" s="56"/>
      <c r="C25" s="56"/>
      <c r="D25" s="55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3" hidden="false" customHeight="false" outlineLevel="0" collapsed="false">
      <c r="A26" s="56" t="s">
        <v>125</v>
      </c>
      <c r="B26" s="56"/>
      <c r="C26" s="56"/>
      <c r="D26" s="55"/>
      <c r="E26" s="110" t="n">
        <f aca="false">E15-E24</f>
        <v>3448026.87373038</v>
      </c>
      <c r="F26" s="111" t="n">
        <f aca="false">F15-F24</f>
        <v>21136935.4658933</v>
      </c>
      <c r="G26" s="110" t="n">
        <f aca="false">G15-G24</f>
        <v>62706094.3715577</v>
      </c>
      <c r="H26" s="110"/>
      <c r="I26" s="110"/>
      <c r="J26" s="110"/>
      <c r="K26" s="110"/>
      <c r="L26" s="110"/>
      <c r="M26" s="110"/>
      <c r="N26" s="110"/>
      <c r="O26" s="110"/>
      <c r="P26" s="110"/>
      <c r="Q26" s="110"/>
    </row>
    <row r="27" customFormat="false" ht="13" hidden="false" customHeight="false" outlineLevel="0" collapsed="false">
      <c r="A27" s="56"/>
      <c r="B27" s="56"/>
      <c r="C27" s="56"/>
      <c r="D27" s="55"/>
      <c r="E27" s="81" t="n">
        <f aca="false">E26/E15</f>
        <v>0.193291301047194</v>
      </c>
      <c r="F27" s="112" t="n">
        <f aca="false">F26/F15</f>
        <v>0.394968475785396</v>
      </c>
      <c r="G27" s="112" t="n">
        <f aca="false">G26/G15</f>
        <v>0.536357523000895</v>
      </c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3" hidden="false" customHeight="false" outlineLevel="0" collapsed="false">
      <c r="A28" s="56" t="s">
        <v>43</v>
      </c>
      <c r="B28" s="56"/>
      <c r="C28" s="56"/>
      <c r="D28" s="55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3" hidden="false" customHeight="false" outlineLevel="0" collapsed="false">
      <c r="A29" s="56"/>
      <c r="B29" s="56" t="s">
        <v>52</v>
      </c>
      <c r="C29" s="56"/>
      <c r="D29" s="55"/>
      <c r="E29" s="107" t="n">
        <v>5000</v>
      </c>
      <c r="F29" s="107" t="n">
        <v>5000</v>
      </c>
      <c r="G29" s="107" t="n">
        <v>5000</v>
      </c>
      <c r="H29" s="107" t="n">
        <v>5000</v>
      </c>
      <c r="I29" s="107" t="n">
        <v>5000</v>
      </c>
      <c r="J29" s="107" t="n">
        <v>5000</v>
      </c>
      <c r="K29" s="107" t="n">
        <v>5000</v>
      </c>
      <c r="L29" s="107" t="n">
        <v>5000</v>
      </c>
      <c r="M29" s="107" t="n">
        <v>5000</v>
      </c>
      <c r="N29" s="107" t="n">
        <v>5000</v>
      </c>
      <c r="O29" s="107" t="n">
        <v>5000</v>
      </c>
      <c r="P29" s="107" t="n">
        <v>5000</v>
      </c>
      <c r="Q29" s="107" t="n">
        <v>60000</v>
      </c>
    </row>
    <row r="30" customFormat="false" ht="13" hidden="false" customHeight="false" outlineLevel="0" collapsed="false">
      <c r="A30" s="56"/>
      <c r="B30" s="56" t="s">
        <v>53</v>
      </c>
      <c r="C30" s="56"/>
      <c r="D30" s="55"/>
      <c r="E30" s="107" t="n">
        <v>25000</v>
      </c>
      <c r="F30" s="107" t="n">
        <v>25000</v>
      </c>
      <c r="G30" s="107" t="n">
        <v>25000</v>
      </c>
      <c r="H30" s="107" t="n">
        <v>25000</v>
      </c>
      <c r="I30" s="107" t="n">
        <v>25000</v>
      </c>
      <c r="J30" s="107" t="n">
        <v>25000</v>
      </c>
      <c r="K30" s="107" t="n">
        <v>25000</v>
      </c>
      <c r="L30" s="107" t="n">
        <v>25000</v>
      </c>
      <c r="M30" s="107" t="n">
        <v>25000</v>
      </c>
      <c r="N30" s="107" t="n">
        <v>25000</v>
      </c>
      <c r="O30" s="107" t="n">
        <v>25000</v>
      </c>
      <c r="P30" s="107" t="n">
        <v>25000</v>
      </c>
      <c r="Q30" s="107" t="n">
        <v>300000</v>
      </c>
    </row>
    <row r="31" customFormat="false" ht="13" hidden="false" customHeight="false" outlineLevel="0" collapsed="false">
      <c r="A31" s="56"/>
      <c r="B31" s="56" t="s">
        <v>55</v>
      </c>
      <c r="C31" s="56"/>
      <c r="D31" s="55"/>
      <c r="E31" s="107" t="n">
        <v>67600</v>
      </c>
      <c r="F31" s="107" t="n">
        <v>67600</v>
      </c>
      <c r="G31" s="107" t="n">
        <v>67600</v>
      </c>
      <c r="H31" s="107" t="n">
        <v>67600</v>
      </c>
      <c r="I31" s="107" t="n">
        <v>67600</v>
      </c>
      <c r="J31" s="107" t="n">
        <v>67600</v>
      </c>
      <c r="K31" s="107" t="n">
        <v>67600</v>
      </c>
      <c r="L31" s="107" t="n">
        <v>67600</v>
      </c>
      <c r="M31" s="107" t="n">
        <v>67600</v>
      </c>
      <c r="N31" s="107" t="n">
        <v>67600</v>
      </c>
      <c r="O31" s="107" t="n">
        <v>67600</v>
      </c>
      <c r="P31" s="107" t="n">
        <v>67600</v>
      </c>
      <c r="Q31" s="107" t="n">
        <v>811200</v>
      </c>
    </row>
    <row r="32" customFormat="false" ht="13" hidden="false" customHeight="false" outlineLevel="0" collapsed="false">
      <c r="A32" s="56"/>
      <c r="B32" s="56" t="s">
        <v>58</v>
      </c>
      <c r="C32" s="56"/>
      <c r="D32" s="55"/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</row>
    <row r="33" customFormat="false" ht="13" hidden="false" customHeight="false" outlineLevel="0" collapsed="false">
      <c r="A33" s="56"/>
      <c r="B33" s="56" t="s">
        <v>59</v>
      </c>
      <c r="C33" s="56"/>
      <c r="D33" s="55"/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customFormat="false" ht="13" hidden="false" customHeight="false" outlineLevel="0" collapsed="false">
      <c r="A34" s="56"/>
      <c r="B34" s="56" t="s">
        <v>61</v>
      </c>
      <c r="C34" s="56"/>
      <c r="D34" s="55"/>
      <c r="E34" s="109" t="n">
        <v>13322.4</v>
      </c>
      <c r="F34" s="109" t="n">
        <v>13322.4</v>
      </c>
      <c r="G34" s="109" t="n">
        <v>13322.4</v>
      </c>
      <c r="H34" s="109" t="n">
        <v>13322.4</v>
      </c>
      <c r="I34" s="109" t="n">
        <v>13322.4</v>
      </c>
      <c r="J34" s="109" t="n">
        <v>13322.4</v>
      </c>
      <c r="K34" s="109" t="n">
        <v>13322.4</v>
      </c>
      <c r="L34" s="109" t="n">
        <v>13322.4</v>
      </c>
      <c r="M34" s="109" t="n">
        <v>13322.4</v>
      </c>
      <c r="N34" s="109" t="n">
        <v>13322.4</v>
      </c>
      <c r="O34" s="109" t="n">
        <v>13322.4</v>
      </c>
      <c r="P34" s="109" t="n">
        <v>13322.4</v>
      </c>
      <c r="Q34" s="109" t="n">
        <v>159868.8</v>
      </c>
    </row>
    <row r="35" customFormat="false" ht="13" hidden="false" customHeight="false" outlineLevel="0" collapsed="false">
      <c r="A35" s="56" t="s">
        <v>160</v>
      </c>
      <c r="B35" s="56"/>
      <c r="C35" s="56"/>
      <c r="D35" s="55"/>
      <c r="E35" s="107" t="n">
        <v>110922.4</v>
      </c>
      <c r="F35" s="107" t="n">
        <v>110922.4</v>
      </c>
      <c r="G35" s="107" t="n">
        <v>110922.4</v>
      </c>
      <c r="H35" s="107" t="n">
        <v>110922.4</v>
      </c>
      <c r="I35" s="107" t="n">
        <v>110922.4</v>
      </c>
      <c r="J35" s="107" t="n">
        <v>110922.4</v>
      </c>
      <c r="K35" s="107" t="n">
        <v>110922.4</v>
      </c>
      <c r="L35" s="107" t="n">
        <v>110922.4</v>
      </c>
      <c r="M35" s="107" t="n">
        <v>110922.4</v>
      </c>
      <c r="N35" s="107" t="n">
        <v>110922.4</v>
      </c>
      <c r="O35" s="107" t="n">
        <v>110922.4</v>
      </c>
      <c r="P35" s="107" t="n">
        <v>110922.4</v>
      </c>
      <c r="Q35" s="107" t="n">
        <v>1331068.8</v>
      </c>
    </row>
    <row r="36" customFormat="false" ht="13" hidden="false" customHeight="false" outlineLevel="0" collapsed="false">
      <c r="A36" s="56"/>
      <c r="B36" s="56"/>
      <c r="C36" s="56"/>
      <c r="D36" s="55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3" hidden="false" customHeight="false" outlineLevel="0" collapsed="false">
      <c r="A37" s="56" t="s">
        <v>161</v>
      </c>
      <c r="B37" s="56"/>
      <c r="C37" s="56"/>
      <c r="D37" s="55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</row>
    <row r="38" customFormat="false" ht="13" hidden="false" customHeight="false" outlineLevel="0" collapsed="false">
      <c r="A38" s="56"/>
      <c r="B38" s="56" t="s">
        <v>74</v>
      </c>
      <c r="C38" s="56"/>
      <c r="D38" s="55"/>
      <c r="E38" s="107" t="n">
        <v>75000</v>
      </c>
      <c r="F38" s="107" t="n">
        <v>75000</v>
      </c>
      <c r="G38" s="107" t="n">
        <v>75000</v>
      </c>
      <c r="H38" s="107" t="n">
        <v>75000</v>
      </c>
      <c r="I38" s="107" t="n">
        <v>75000</v>
      </c>
      <c r="J38" s="107" t="n">
        <v>75000</v>
      </c>
      <c r="K38" s="107" t="n">
        <v>75000</v>
      </c>
      <c r="L38" s="107" t="n">
        <v>75000</v>
      </c>
      <c r="M38" s="107" t="n">
        <v>75000</v>
      </c>
      <c r="N38" s="107" t="n">
        <v>75000</v>
      </c>
      <c r="O38" s="107" t="n">
        <v>75000</v>
      </c>
      <c r="P38" s="107" t="n">
        <v>75000</v>
      </c>
      <c r="Q38" s="107" t="n">
        <v>900000</v>
      </c>
    </row>
    <row r="39" customFormat="false" ht="13" hidden="false" customHeight="false" outlineLevel="0" collapsed="false">
      <c r="A39" s="56"/>
      <c r="B39" s="56" t="s">
        <v>75</v>
      </c>
      <c r="C39" s="56"/>
      <c r="D39" s="55"/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</row>
    <row r="40" customFormat="false" ht="13" hidden="false" customHeight="false" outlineLevel="0" collapsed="false">
      <c r="A40" s="56"/>
      <c r="B40" s="56" t="s">
        <v>76</v>
      </c>
      <c r="C40" s="56"/>
      <c r="D40" s="55"/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</row>
    <row r="41" customFormat="false" ht="13" hidden="false" customHeight="false" outlineLevel="0" collapsed="false">
      <c r="A41" s="56"/>
      <c r="B41" s="56" t="s">
        <v>77</v>
      </c>
      <c r="C41" s="56"/>
      <c r="D41" s="55"/>
      <c r="E41" s="107" t="n">
        <v>8333</v>
      </c>
      <c r="F41" s="107" t="n">
        <v>8333</v>
      </c>
      <c r="G41" s="107" t="n">
        <v>8333</v>
      </c>
      <c r="H41" s="107" t="n">
        <v>8333</v>
      </c>
      <c r="I41" s="107" t="n">
        <v>8333</v>
      </c>
      <c r="J41" s="107" t="n">
        <v>8333</v>
      </c>
      <c r="K41" s="107" t="n">
        <v>8333</v>
      </c>
      <c r="L41" s="107" t="n">
        <v>8333</v>
      </c>
      <c r="M41" s="107" t="n">
        <v>8333</v>
      </c>
      <c r="N41" s="107" t="n">
        <v>8333</v>
      </c>
      <c r="O41" s="107" t="n">
        <v>8333</v>
      </c>
      <c r="P41" s="107" t="n">
        <v>8333</v>
      </c>
      <c r="Q41" s="107" t="n">
        <v>99996</v>
      </c>
    </row>
    <row r="42" customFormat="false" ht="13" hidden="false" customHeight="false" outlineLevel="0" collapsed="false">
      <c r="A42" s="56"/>
      <c r="B42" s="56" t="s">
        <v>78</v>
      </c>
      <c r="C42" s="56"/>
      <c r="D42" s="55"/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</row>
    <row r="43" customFormat="false" ht="13" hidden="false" customHeight="false" outlineLevel="0" collapsed="false">
      <c r="A43" s="56"/>
      <c r="B43" s="56" t="s">
        <v>79</v>
      </c>
      <c r="C43" s="56"/>
      <c r="D43" s="55"/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</row>
    <row r="44" customFormat="false" ht="13" hidden="false" customHeight="false" outlineLevel="0" collapsed="false">
      <c r="A44" s="56"/>
      <c r="B44" s="56" t="s">
        <v>80</v>
      </c>
      <c r="C44" s="56"/>
      <c r="D44" s="55"/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</row>
    <row r="45" customFormat="false" ht="13" hidden="false" customHeight="false" outlineLevel="0" collapsed="false">
      <c r="A45" s="56"/>
      <c r="B45" s="56" t="s">
        <v>81</v>
      </c>
      <c r="C45" s="56"/>
      <c r="D45" s="55"/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</row>
    <row r="46" customFormat="false" ht="13" hidden="false" customHeight="false" outlineLevel="0" collapsed="false">
      <c r="A46" s="56"/>
      <c r="B46" s="56" t="s">
        <v>82</v>
      </c>
      <c r="C46" s="56"/>
      <c r="D46" s="55"/>
      <c r="E46" s="107" t="n">
        <v>4167</v>
      </c>
      <c r="F46" s="107" t="n">
        <v>4167</v>
      </c>
      <c r="G46" s="107" t="n">
        <v>4167</v>
      </c>
      <c r="H46" s="107" t="n">
        <v>4167</v>
      </c>
      <c r="I46" s="107" t="n">
        <v>4167</v>
      </c>
      <c r="J46" s="107" t="n">
        <v>4167</v>
      </c>
      <c r="K46" s="107" t="n">
        <v>4167</v>
      </c>
      <c r="L46" s="107" t="n">
        <v>4167</v>
      </c>
      <c r="M46" s="107" t="n">
        <v>4167</v>
      </c>
      <c r="N46" s="107" t="n">
        <v>4167</v>
      </c>
      <c r="O46" s="107" t="n">
        <v>4167</v>
      </c>
      <c r="P46" s="107" t="n">
        <v>4167</v>
      </c>
      <c r="Q46" s="107" t="n">
        <v>50004</v>
      </c>
    </row>
    <row r="47" customFormat="false" ht="13" hidden="false" customHeight="false" outlineLevel="0" collapsed="false">
      <c r="A47" s="56"/>
      <c r="B47" s="56" t="s">
        <v>83</v>
      </c>
      <c r="C47" s="56"/>
      <c r="D47" s="55"/>
      <c r="E47" s="107" t="n">
        <v>83</v>
      </c>
      <c r="F47" s="107" t="n">
        <v>83</v>
      </c>
      <c r="G47" s="107" t="n">
        <v>83</v>
      </c>
      <c r="H47" s="107" t="n">
        <v>83</v>
      </c>
      <c r="I47" s="107" t="n">
        <v>83</v>
      </c>
      <c r="J47" s="107" t="n">
        <v>83</v>
      </c>
      <c r="K47" s="107" t="n">
        <v>83</v>
      </c>
      <c r="L47" s="107" t="n">
        <v>83</v>
      </c>
      <c r="M47" s="107" t="n">
        <v>83</v>
      </c>
      <c r="N47" s="107" t="n">
        <v>83</v>
      </c>
      <c r="O47" s="107" t="n">
        <v>83</v>
      </c>
      <c r="P47" s="107" t="n">
        <v>83</v>
      </c>
      <c r="Q47" s="107" t="n">
        <v>996</v>
      </c>
    </row>
    <row r="48" customFormat="false" ht="13" hidden="false" customHeight="false" outlineLevel="0" collapsed="false">
      <c r="A48" s="56"/>
      <c r="B48" s="56" t="s">
        <v>84</v>
      </c>
      <c r="C48" s="56"/>
      <c r="D48" s="55"/>
      <c r="E48" s="107" t="n">
        <v>3333</v>
      </c>
      <c r="F48" s="107" t="n">
        <v>3333</v>
      </c>
      <c r="G48" s="107" t="n">
        <v>3333</v>
      </c>
      <c r="H48" s="107" t="n">
        <v>3333</v>
      </c>
      <c r="I48" s="107" t="n">
        <v>3333</v>
      </c>
      <c r="J48" s="107" t="n">
        <v>3333</v>
      </c>
      <c r="K48" s="107" t="n">
        <v>3333</v>
      </c>
      <c r="L48" s="107" t="n">
        <v>3333</v>
      </c>
      <c r="M48" s="107" t="n">
        <v>3333</v>
      </c>
      <c r="N48" s="107" t="n">
        <v>3333</v>
      </c>
      <c r="O48" s="107" t="n">
        <v>3333</v>
      </c>
      <c r="P48" s="107" t="n">
        <v>3333</v>
      </c>
      <c r="Q48" s="107" t="n">
        <v>39996</v>
      </c>
    </row>
    <row r="49" customFormat="false" ht="13" hidden="false" customHeight="false" outlineLevel="0" collapsed="false">
      <c r="A49" s="56"/>
      <c r="B49" s="56" t="s">
        <v>85</v>
      </c>
      <c r="C49" s="56"/>
      <c r="D49" s="55"/>
      <c r="E49" s="107" t="n">
        <v>4167</v>
      </c>
      <c r="F49" s="107" t="n">
        <v>4167</v>
      </c>
      <c r="G49" s="107" t="n">
        <v>4167</v>
      </c>
      <c r="H49" s="107" t="n">
        <v>4167</v>
      </c>
      <c r="I49" s="107" t="n">
        <v>4167</v>
      </c>
      <c r="J49" s="107" t="n">
        <v>4167</v>
      </c>
      <c r="K49" s="107" t="n">
        <v>4167</v>
      </c>
      <c r="L49" s="107" t="n">
        <v>4167</v>
      </c>
      <c r="M49" s="107" t="n">
        <v>4167</v>
      </c>
      <c r="N49" s="107" t="n">
        <v>4167</v>
      </c>
      <c r="O49" s="107" t="n">
        <v>4167</v>
      </c>
      <c r="P49" s="107" t="n">
        <v>4167</v>
      </c>
      <c r="Q49" s="107" t="n">
        <v>50004</v>
      </c>
    </row>
    <row r="50" customFormat="false" ht="13" hidden="false" customHeight="false" outlineLevel="0" collapsed="false">
      <c r="A50" s="56"/>
      <c r="B50" s="56" t="s">
        <v>86</v>
      </c>
      <c r="C50" s="56"/>
      <c r="D50" s="55"/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</row>
    <row r="51" customFormat="false" ht="13" hidden="false" customHeight="false" outlineLevel="0" collapsed="false">
      <c r="A51" s="56"/>
      <c r="B51" s="56" t="s">
        <v>87</v>
      </c>
      <c r="C51" s="56"/>
      <c r="D51" s="55"/>
      <c r="E51" s="107" t="n">
        <v>1000</v>
      </c>
      <c r="F51" s="107" t="n">
        <v>1000</v>
      </c>
      <c r="G51" s="107" t="n">
        <v>1000</v>
      </c>
      <c r="H51" s="107" t="n">
        <v>1000</v>
      </c>
      <c r="I51" s="107" t="n">
        <v>1000</v>
      </c>
      <c r="J51" s="107" t="n">
        <v>1000</v>
      </c>
      <c r="K51" s="107" t="n">
        <v>1000</v>
      </c>
      <c r="L51" s="107" t="n">
        <v>1000</v>
      </c>
      <c r="M51" s="107" t="n">
        <v>1000</v>
      </c>
      <c r="N51" s="107" t="n">
        <v>1000</v>
      </c>
      <c r="O51" s="107" t="n">
        <v>1000</v>
      </c>
      <c r="P51" s="107" t="n">
        <v>1000</v>
      </c>
      <c r="Q51" s="107" t="n">
        <v>12000</v>
      </c>
    </row>
    <row r="52" customFormat="false" ht="13" hidden="false" customHeight="false" outlineLevel="0" collapsed="false">
      <c r="A52" s="56"/>
      <c r="B52" s="56" t="s">
        <v>88</v>
      </c>
      <c r="C52" s="56"/>
      <c r="D52" s="55"/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</row>
    <row r="53" customFormat="false" ht="13" hidden="false" customHeight="false" outlineLevel="0" collapsed="false">
      <c r="A53" s="56"/>
      <c r="B53" s="56" t="s">
        <v>89</v>
      </c>
      <c r="C53" s="56"/>
      <c r="D53" s="55"/>
      <c r="E53" s="107" t="n">
        <v>8333</v>
      </c>
      <c r="F53" s="107" t="n">
        <v>8333</v>
      </c>
      <c r="G53" s="107" t="n">
        <v>8333</v>
      </c>
      <c r="H53" s="107" t="n">
        <v>8333</v>
      </c>
      <c r="I53" s="107" t="n">
        <v>8333</v>
      </c>
      <c r="J53" s="107" t="n">
        <v>8333</v>
      </c>
      <c r="K53" s="107" t="n">
        <v>8333</v>
      </c>
      <c r="L53" s="107" t="n">
        <v>8333</v>
      </c>
      <c r="M53" s="107" t="n">
        <v>8333</v>
      </c>
      <c r="N53" s="107" t="n">
        <v>8333</v>
      </c>
      <c r="O53" s="107" t="n">
        <v>8333</v>
      </c>
      <c r="P53" s="107" t="n">
        <v>8333</v>
      </c>
      <c r="Q53" s="107" t="n">
        <v>99996</v>
      </c>
    </row>
    <row r="54" customFormat="false" ht="13" hidden="false" customHeight="false" outlineLevel="0" collapsed="false">
      <c r="A54" s="56"/>
      <c r="B54" s="56" t="s">
        <v>90</v>
      </c>
      <c r="C54" s="56"/>
      <c r="D54" s="55"/>
      <c r="E54" s="107" t="n">
        <v>0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</row>
    <row r="55" customFormat="false" ht="13" hidden="false" customHeight="false" outlineLevel="0" collapsed="false">
      <c r="A55" s="56"/>
      <c r="B55" s="56" t="s">
        <v>91</v>
      </c>
      <c r="C55" s="56"/>
      <c r="D55" s="55"/>
      <c r="E55" s="107" t="n">
        <v>1200</v>
      </c>
      <c r="F55" s="107" t="n">
        <v>1200</v>
      </c>
      <c r="G55" s="107" t="n">
        <v>1200</v>
      </c>
      <c r="H55" s="107" t="n">
        <v>1200</v>
      </c>
      <c r="I55" s="107" t="n">
        <v>1200</v>
      </c>
      <c r="J55" s="107" t="n">
        <v>1200</v>
      </c>
      <c r="K55" s="107" t="n">
        <v>1200</v>
      </c>
      <c r="L55" s="107" t="n">
        <v>1200</v>
      </c>
      <c r="M55" s="107" t="n">
        <v>1200</v>
      </c>
      <c r="N55" s="107" t="n">
        <v>1200</v>
      </c>
      <c r="O55" s="107" t="n">
        <v>1200</v>
      </c>
      <c r="P55" s="107" t="n">
        <v>1200</v>
      </c>
      <c r="Q55" s="107" t="n">
        <v>14400</v>
      </c>
    </row>
    <row r="56" customFormat="false" ht="13" hidden="false" customHeight="false" outlineLevel="0" collapsed="false">
      <c r="A56" s="56"/>
      <c r="B56" s="56" t="s">
        <v>92</v>
      </c>
      <c r="C56" s="56"/>
      <c r="D56" s="55"/>
      <c r="E56" s="107" t="n">
        <v>3334</v>
      </c>
      <c r="F56" s="107" t="n">
        <v>3334</v>
      </c>
      <c r="G56" s="107" t="n">
        <v>3334</v>
      </c>
      <c r="H56" s="107" t="n">
        <v>3334</v>
      </c>
      <c r="I56" s="107" t="n">
        <v>3334</v>
      </c>
      <c r="J56" s="107" t="n">
        <v>3334</v>
      </c>
      <c r="K56" s="107" t="n">
        <v>3334</v>
      </c>
      <c r="L56" s="107" t="n">
        <v>3334</v>
      </c>
      <c r="M56" s="107" t="n">
        <v>3334</v>
      </c>
      <c r="N56" s="107" t="n">
        <v>3334</v>
      </c>
      <c r="O56" s="107" t="n">
        <v>3334</v>
      </c>
      <c r="P56" s="107" t="n">
        <v>3334</v>
      </c>
      <c r="Q56" s="107" t="n">
        <v>40008</v>
      </c>
    </row>
    <row r="57" customFormat="false" ht="13" hidden="false" customHeight="false" outlineLevel="0" collapsed="false">
      <c r="A57" s="56"/>
      <c r="B57" s="56" t="s">
        <v>93</v>
      </c>
      <c r="C57" s="56"/>
      <c r="D57" s="55"/>
      <c r="E57" s="109" t="n">
        <v>150</v>
      </c>
      <c r="F57" s="109" t="n">
        <v>150</v>
      </c>
      <c r="G57" s="109" t="n">
        <v>150</v>
      </c>
      <c r="H57" s="109" t="n">
        <v>150</v>
      </c>
      <c r="I57" s="109" t="n">
        <v>150</v>
      </c>
      <c r="J57" s="109" t="n">
        <v>150</v>
      </c>
      <c r="K57" s="109" t="n">
        <v>150</v>
      </c>
      <c r="L57" s="109" t="n">
        <v>150</v>
      </c>
      <c r="M57" s="109" t="n">
        <v>150</v>
      </c>
      <c r="N57" s="109" t="n">
        <v>150</v>
      </c>
      <c r="O57" s="109" t="n">
        <v>150</v>
      </c>
      <c r="P57" s="109" t="n">
        <v>150</v>
      </c>
      <c r="Q57" s="109" t="n">
        <v>1800</v>
      </c>
    </row>
    <row r="58" customFormat="false" ht="13" hidden="false" customHeight="false" outlineLevel="0" collapsed="false">
      <c r="A58" s="56" t="s">
        <v>162</v>
      </c>
      <c r="B58" s="56"/>
      <c r="C58" s="56"/>
      <c r="D58" s="55"/>
      <c r="E58" s="107" t="n">
        <v>109100</v>
      </c>
      <c r="F58" s="107" t="n">
        <v>109100</v>
      </c>
      <c r="G58" s="107" t="n">
        <v>109100</v>
      </c>
      <c r="H58" s="107" t="n">
        <v>109100</v>
      </c>
      <c r="I58" s="107" t="n">
        <v>109100</v>
      </c>
      <c r="J58" s="107" t="n">
        <v>109100</v>
      </c>
      <c r="K58" s="107" t="n">
        <v>109100</v>
      </c>
      <c r="L58" s="107" t="n">
        <v>109100</v>
      </c>
      <c r="M58" s="107" t="n">
        <v>109100</v>
      </c>
      <c r="N58" s="107" t="n">
        <v>109100</v>
      </c>
      <c r="O58" s="107" t="n">
        <v>109100</v>
      </c>
      <c r="P58" s="107" t="n">
        <v>109100</v>
      </c>
      <c r="Q58" s="107" t="n">
        <v>1309200</v>
      </c>
    </row>
    <row r="59" customFormat="false" ht="13" hidden="false" customHeight="false" outlineLevel="0" collapsed="false">
      <c r="A59" s="56"/>
      <c r="B59" s="56"/>
      <c r="C59" s="56"/>
      <c r="D59" s="55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</row>
    <row r="60" customFormat="false" ht="13" hidden="false" customHeight="false" outlineLevel="0" collapsed="false">
      <c r="A60" s="56" t="s">
        <v>95</v>
      </c>
      <c r="B60" s="56"/>
      <c r="C60" s="56"/>
      <c r="D60" s="55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</row>
    <row r="61" customFormat="false" ht="13" hidden="false" customHeight="false" outlineLevel="0" collapsed="false">
      <c r="A61" s="56"/>
      <c r="B61" s="56" t="s">
        <v>163</v>
      </c>
      <c r="C61" s="56"/>
      <c r="D61" s="55"/>
      <c r="E61" s="107" t="n">
        <v>41571.3555555556</v>
      </c>
      <c r="F61" s="107" t="n">
        <v>41571.3555555556</v>
      </c>
      <c r="G61" s="107" t="n">
        <v>41571.3555555556</v>
      </c>
      <c r="H61" s="107" t="n">
        <v>41571.3555555556</v>
      </c>
      <c r="I61" s="107" t="n">
        <v>41571.3555555556</v>
      </c>
      <c r="J61" s="107" t="n">
        <v>41571.3555555556</v>
      </c>
      <c r="K61" s="107" t="n">
        <v>41571.3555555556</v>
      </c>
      <c r="L61" s="107" t="n">
        <v>41571.3555555556</v>
      </c>
      <c r="M61" s="107" t="n">
        <v>41571.3555555556</v>
      </c>
      <c r="N61" s="107" t="n">
        <v>41571.3555555556</v>
      </c>
      <c r="O61" s="107" t="n">
        <v>41571.3555555556</v>
      </c>
      <c r="P61" s="107" t="n">
        <v>41571.3555555556</v>
      </c>
      <c r="Q61" s="107" t="n">
        <v>498856.266666667</v>
      </c>
    </row>
    <row r="62" customFormat="false" ht="13" hidden="false" customHeight="false" outlineLevel="0" collapsed="false">
      <c r="A62" s="56"/>
      <c r="B62" s="56" t="s">
        <v>4</v>
      </c>
      <c r="C62" s="56"/>
      <c r="D62" s="55"/>
      <c r="E62" s="107" t="n">
        <v>142.857142857143</v>
      </c>
      <c r="F62" s="107" t="n">
        <v>142.857142857143</v>
      </c>
      <c r="G62" s="107" t="n">
        <v>142.857142857143</v>
      </c>
      <c r="H62" s="107" t="n">
        <v>142.857142857143</v>
      </c>
      <c r="I62" s="107" t="n">
        <v>142.857142857143</v>
      </c>
      <c r="J62" s="107" t="n">
        <v>142.857142857143</v>
      </c>
      <c r="K62" s="107" t="n">
        <v>142.857142857143</v>
      </c>
      <c r="L62" s="107" t="n">
        <v>142.857142857143</v>
      </c>
      <c r="M62" s="107" t="n">
        <v>142.857142857143</v>
      </c>
      <c r="N62" s="107" t="n">
        <v>142.857142857143</v>
      </c>
      <c r="O62" s="107" t="n">
        <v>142.857142857143</v>
      </c>
      <c r="P62" s="107" t="n">
        <v>142.857142857143</v>
      </c>
      <c r="Q62" s="107" t="n">
        <v>1714.28571428571</v>
      </c>
    </row>
    <row r="63" customFormat="false" ht="13" hidden="false" customHeight="false" outlineLevel="0" collapsed="false">
      <c r="A63" s="56"/>
      <c r="B63" s="56" t="s">
        <v>96</v>
      </c>
      <c r="C63" s="56"/>
      <c r="D63" s="55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</row>
    <row r="64" customFormat="false" ht="13" hidden="false" customHeight="false" outlineLevel="0" collapsed="false">
      <c r="A64" s="56"/>
      <c r="B64" s="56"/>
      <c r="C64" s="56" t="s">
        <v>37</v>
      </c>
      <c r="D64" s="55"/>
      <c r="E64" s="107" t="n">
        <v>0.00116666666639503</v>
      </c>
      <c r="F64" s="107" t="n">
        <v>0.00115586409530721</v>
      </c>
      <c r="G64" s="107" t="n">
        <v>0.00114499850922139</v>
      </c>
      <c r="H64" s="107" t="n">
        <v>0.00113406954055006</v>
      </c>
      <c r="I64" s="107" t="n">
        <v>0.00112307681956148</v>
      </c>
      <c r="J64" s="107" t="n">
        <v>0.00111201997436713</v>
      </c>
      <c r="K64" s="107" t="n">
        <v>0.00110089863090915</v>
      </c>
      <c r="L64" s="107" t="n">
        <v>0.00108971241294767</v>
      </c>
      <c r="M64" s="107" t="n">
        <v>0.00107846094204807</v>
      </c>
      <c r="N64" s="107" t="n">
        <v>0.00106714383756823</v>
      </c>
      <c r="O64" s="107" t="n">
        <v>0.00105576071664559</v>
      </c>
      <c r="P64" s="107" t="n">
        <v>0.00104431119418424</v>
      </c>
      <c r="Q64" s="107" t="n">
        <v>0.0132729833397052</v>
      </c>
    </row>
    <row r="65" customFormat="false" ht="13" hidden="false" customHeight="false" outlineLevel="0" collapsed="false">
      <c r="A65" s="56"/>
      <c r="B65" s="56"/>
      <c r="C65" s="56" t="s">
        <v>38</v>
      </c>
      <c r="D65" s="55"/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</row>
    <row r="66" customFormat="false" ht="13" hidden="false" customHeight="false" outlineLevel="0" collapsed="false">
      <c r="A66" s="56"/>
      <c r="B66" s="56"/>
      <c r="C66" s="56" t="s">
        <v>164</v>
      </c>
      <c r="D66" s="55"/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</row>
    <row r="67" customFormat="false" ht="13" hidden="false" customHeight="false" outlineLevel="0" collapsed="false">
      <c r="A67" s="56"/>
      <c r="B67" s="56"/>
      <c r="C67" s="56" t="s">
        <v>165</v>
      </c>
      <c r="D67" s="56"/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</row>
    <row r="68" customFormat="false" ht="13" hidden="false" customHeight="false" outlineLevel="0" collapsed="false">
      <c r="A68" s="56"/>
      <c r="B68" s="56"/>
      <c r="C68" s="56" t="s">
        <v>166</v>
      </c>
      <c r="D68" s="56"/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</row>
    <row r="69" customFormat="false" ht="13" hidden="false" customHeight="false" outlineLevel="0" collapsed="false">
      <c r="A69" s="56"/>
      <c r="B69" s="56"/>
      <c r="C69" s="56" t="s">
        <v>167</v>
      </c>
      <c r="D69" s="56"/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</row>
    <row r="70" customFormat="false" ht="13" hidden="false" customHeight="false" outlineLevel="0" collapsed="false">
      <c r="A70" s="56"/>
      <c r="B70" s="56" t="s">
        <v>168</v>
      </c>
      <c r="C70" s="56"/>
      <c r="D70" s="55"/>
      <c r="E70" s="109" t="n">
        <v>442216.948338095</v>
      </c>
      <c r="F70" s="109" t="n">
        <v>442216.948340256</v>
      </c>
      <c r="G70" s="109" t="n">
        <v>442216.948342429</v>
      </c>
      <c r="H70" s="109" t="n">
        <v>442216.948344615</v>
      </c>
      <c r="I70" s="109" t="n">
        <v>442216.948346813</v>
      </c>
      <c r="J70" s="109" t="n">
        <v>442216.948349025</v>
      </c>
      <c r="K70" s="109" t="n">
        <v>442216.948351249</v>
      </c>
      <c r="L70" s="109" t="n">
        <v>442216.948353486</v>
      </c>
      <c r="M70" s="109" t="n">
        <v>442216.948355736</v>
      </c>
      <c r="N70" s="109" t="n">
        <v>442216.948358</v>
      </c>
      <c r="O70" s="109" t="n">
        <v>442216.948360276</v>
      </c>
      <c r="P70" s="109" t="n">
        <v>442216.948362566</v>
      </c>
      <c r="Q70" s="109" t="n">
        <v>5306603.38020255</v>
      </c>
    </row>
    <row r="71" customFormat="false" ht="13" hidden="false" customHeight="false" outlineLevel="0" collapsed="false">
      <c r="A71" s="56" t="s">
        <v>97</v>
      </c>
      <c r="B71" s="56"/>
      <c r="C71" s="56"/>
      <c r="D71" s="55"/>
      <c r="E71" s="107" t="n">
        <v>483931.162203175</v>
      </c>
      <c r="F71" s="107" t="n">
        <v>483931.162194533</v>
      </c>
      <c r="G71" s="107" t="n">
        <v>483931.16218584</v>
      </c>
      <c r="H71" s="107" t="n">
        <v>483931.162177097</v>
      </c>
      <c r="I71" s="107" t="n">
        <v>483931.162168303</v>
      </c>
      <c r="J71" s="107" t="n">
        <v>483931.162159457</v>
      </c>
      <c r="K71" s="107" t="n">
        <v>483931.16215056</v>
      </c>
      <c r="L71" s="107" t="n">
        <v>483931.162141611</v>
      </c>
      <c r="M71" s="107" t="n">
        <v>483931.16213261</v>
      </c>
      <c r="N71" s="107" t="n">
        <v>483931.162123556</v>
      </c>
      <c r="O71" s="107" t="n">
        <v>483931.16211445</v>
      </c>
      <c r="P71" s="107" t="n">
        <v>483931.16210529</v>
      </c>
      <c r="Q71" s="107" t="n">
        <v>5807173.94585648</v>
      </c>
    </row>
    <row r="72" customFormat="false" ht="13" hidden="false" customHeight="false" outlineLevel="0" collapsed="false">
      <c r="A72" s="56"/>
      <c r="B72" s="56"/>
      <c r="C72" s="56"/>
      <c r="D72" s="55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</row>
    <row r="73" customFormat="false" ht="13" hidden="false" customHeight="false" outlineLevel="0" collapsed="false">
      <c r="A73" s="56" t="s">
        <v>169</v>
      </c>
      <c r="B73" s="56"/>
      <c r="C73" s="56"/>
      <c r="D73" s="55"/>
      <c r="E73" s="113" t="n">
        <v>1727296.43779683</v>
      </c>
      <c r="F73" s="113" t="n">
        <v>1727296.43780547</v>
      </c>
      <c r="G73" s="113" t="n">
        <v>1727296.43781416</v>
      </c>
      <c r="H73" s="113" t="n">
        <v>1727296.4378229</v>
      </c>
      <c r="I73" s="113" t="n">
        <v>1727296.4378317</v>
      </c>
      <c r="J73" s="113" t="n">
        <v>1727296.43784054</v>
      </c>
      <c r="K73" s="113" t="n">
        <v>1727296.43784944</v>
      </c>
      <c r="L73" s="113" t="n">
        <v>1727296.43785839</v>
      </c>
      <c r="M73" s="113" t="n">
        <v>1727296.43786739</v>
      </c>
      <c r="N73" s="113" t="n">
        <v>1727296.43787644</v>
      </c>
      <c r="O73" s="113" t="n">
        <v>1727296.43788555</v>
      </c>
      <c r="P73" s="113" t="n">
        <v>1727296.43789471</v>
      </c>
      <c r="Q73" s="113" t="n">
        <v>20727557.2541435</v>
      </c>
    </row>
    <row r="74" customFormat="false" ht="13" hidden="false" customHeight="false" outlineLevel="0" collapsed="false">
      <c r="A74" s="56"/>
      <c r="B74" s="56"/>
      <c r="C74" s="56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3" hidden="false" customHeight="false" outlineLevel="0" collapsed="false">
      <c r="A75" s="56"/>
      <c r="B75" s="56"/>
      <c r="C75" s="56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108"/>
    </row>
    <row r="76" customFormat="false" ht="13" hidden="false" customHeight="false" outlineLevel="0" collapsed="false">
      <c r="A76" s="56"/>
      <c r="B76" s="56"/>
      <c r="C76" s="5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customFormat="false" ht="13" hidden="false" customHeight="false" outlineLevel="0" collapsed="false">
      <c r="A77" s="56"/>
      <c r="B77" s="56"/>
      <c r="C77" s="56"/>
      <c r="D77" s="55"/>
      <c r="E77" s="114" t="n">
        <v>2211084.74169048</v>
      </c>
      <c r="F77" s="114" t="n">
        <v>2211084.74170128</v>
      </c>
      <c r="G77" s="114" t="n">
        <v>2211084.74171214</v>
      </c>
      <c r="H77" s="114" t="n">
        <v>2211084.74172307</v>
      </c>
      <c r="I77" s="114" t="n">
        <v>2211084.74173407</v>
      </c>
      <c r="J77" s="114" t="n">
        <v>2211084.74174512</v>
      </c>
      <c r="K77" s="114" t="n">
        <v>2211084.74175624</v>
      </c>
      <c r="L77" s="114" t="n">
        <v>2211084.74176743</v>
      </c>
      <c r="M77" s="114" t="n">
        <v>2211084.74177868</v>
      </c>
      <c r="N77" s="114" t="n">
        <v>2211084.74179</v>
      </c>
      <c r="O77" s="114" t="n">
        <v>2211084.74180138</v>
      </c>
      <c r="P77" s="114" t="n">
        <v>2211084.74181283</v>
      </c>
      <c r="Q77" s="55"/>
    </row>
    <row r="78" customFormat="false" ht="13" hidden="false" customHeight="false" outlineLevel="0" collapsed="false">
      <c r="A78" s="56"/>
      <c r="B78" s="56"/>
      <c r="C78" s="56"/>
      <c r="D78" s="55"/>
      <c r="E78" s="114" t="n">
        <v>2211084.74169048</v>
      </c>
      <c r="F78" s="114" t="n">
        <v>4422169.48339175</v>
      </c>
      <c r="G78" s="114" t="n">
        <v>6633254.2251039</v>
      </c>
      <c r="H78" s="114" t="n">
        <v>8844338.96682697</v>
      </c>
      <c r="I78" s="114" t="n">
        <v>11055423.708561</v>
      </c>
      <c r="J78" s="114" t="n">
        <v>13266508.4503062</v>
      </c>
      <c r="K78" s="114" t="n">
        <v>15477593.1920624</v>
      </c>
      <c r="L78" s="114" t="n">
        <v>17688677.9338298</v>
      </c>
      <c r="M78" s="114" t="n">
        <v>19899762.6756085</v>
      </c>
      <c r="N78" s="114" t="n">
        <v>22110847.4173985</v>
      </c>
      <c r="O78" s="114" t="n">
        <v>24321932.1591999</v>
      </c>
      <c r="P78" s="114" t="n">
        <v>26533016.9010127</v>
      </c>
      <c r="Q78" s="55"/>
    </row>
    <row r="79" customFormat="false" ht="13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115"/>
      <c r="Q79" s="52"/>
    </row>
    <row r="80" customFormat="false" ht="13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customFormat="false" ht="13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3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3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3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6.13"/>
    <col collapsed="false" customWidth="true" hidden="false" outlineLevel="0" max="4" min="4" style="1" width="6.41"/>
    <col collapsed="false" customWidth="true" hidden="false" outlineLevel="0" max="5" min="5" style="1" width="8.57"/>
    <col collapsed="false" customWidth="true" hidden="false" outlineLevel="0" max="11" min="6" style="1" width="9.99"/>
    <col collapsed="false" customWidth="true" hidden="false" outlineLevel="0" max="17" min="12" style="1" width="10.99"/>
    <col collapsed="false" customWidth="false" hidden="false" outlineLevel="0" max="257" min="18" style="1" width="9.14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0" t="s">
        <v>17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02</v>
      </c>
      <c r="F6" s="58" t="s">
        <v>103</v>
      </c>
      <c r="G6" s="58" t="s">
        <v>104</v>
      </c>
      <c r="H6" s="58" t="s">
        <v>105</v>
      </c>
      <c r="I6" s="58" t="s">
        <v>106</v>
      </c>
      <c r="J6" s="58" t="s">
        <v>107</v>
      </c>
      <c r="K6" s="58" t="s">
        <v>108</v>
      </c>
      <c r="L6" s="58" t="s">
        <v>109</v>
      </c>
      <c r="M6" s="58" t="s">
        <v>110</v>
      </c>
      <c r="N6" s="58" t="s">
        <v>111</v>
      </c>
      <c r="O6" s="58" t="s">
        <v>112</v>
      </c>
      <c r="P6" s="58" t="s">
        <v>113</v>
      </c>
      <c r="Q6" s="58" t="s">
        <v>3</v>
      </c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3" hidden="false" customHeight="false" outlineLevel="0" collapsed="false">
      <c r="A8" s="43" t="s">
        <v>171</v>
      </c>
      <c r="B8" s="43"/>
      <c r="C8" s="43"/>
      <c r="D8" s="40"/>
      <c r="E8" s="62" t="n">
        <v>0</v>
      </c>
      <c r="F8" s="62" t="n">
        <v>219352.596981464</v>
      </c>
      <c r="G8" s="62" t="n">
        <v>1458080.19396293</v>
      </c>
      <c r="H8" s="62" t="n">
        <v>2342656.94592361</v>
      </c>
      <c r="I8" s="62" t="n">
        <v>4553884.54290508</v>
      </c>
      <c r="J8" s="62" t="n">
        <v>6765112.13988654</v>
      </c>
      <c r="K8" s="62" t="n">
        <v>7649688.89182755</v>
      </c>
      <c r="L8" s="62" t="n">
        <v>9860916.48880902</v>
      </c>
      <c r="M8" s="62" t="n">
        <v>12072144.0857905</v>
      </c>
      <c r="N8" s="62" t="n">
        <v>12956720.8377115</v>
      </c>
      <c r="O8" s="62" t="n">
        <v>15167948.4346929</v>
      </c>
      <c r="P8" s="62" t="n">
        <v>17379176.0316744</v>
      </c>
      <c r="Q8" s="62"/>
    </row>
    <row r="9" customFormat="false" ht="13" hidden="false" customHeight="false" outlineLevel="0" collapsed="false">
      <c r="A9" s="43"/>
      <c r="B9" s="43"/>
      <c r="C9" s="43"/>
      <c r="D9" s="40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3" hidden="false" customHeight="false" outlineLevel="0" collapsed="false">
      <c r="A10" s="43" t="s">
        <v>172</v>
      </c>
      <c r="B10" s="43"/>
      <c r="C10" s="43"/>
      <c r="D10" s="40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3" hidden="false" customHeight="false" outlineLevel="0" collapsed="false">
      <c r="A11" s="43"/>
      <c r="B11" s="43" t="s">
        <v>173</v>
      </c>
      <c r="C11" s="43"/>
      <c r="D11" s="40"/>
      <c r="E11" s="62" t="n">
        <v>580000</v>
      </c>
      <c r="F11" s="62" t="n">
        <v>580000</v>
      </c>
      <c r="G11" s="62" t="n">
        <v>580000</v>
      </c>
      <c r="H11" s="62" t="n">
        <v>580000</v>
      </c>
      <c r="I11" s="62" t="n">
        <v>580000</v>
      </c>
      <c r="J11" s="62" t="n">
        <v>580000</v>
      </c>
      <c r="K11" s="62" t="n">
        <v>580000</v>
      </c>
      <c r="L11" s="62" t="n">
        <v>580000</v>
      </c>
      <c r="M11" s="62" t="n">
        <v>580000</v>
      </c>
      <c r="N11" s="62" t="n">
        <v>580000</v>
      </c>
      <c r="O11" s="62" t="n">
        <v>580000</v>
      </c>
      <c r="P11" s="62" t="n">
        <v>580000</v>
      </c>
      <c r="Q11" s="62" t="n">
        <v>6960000</v>
      </c>
    </row>
    <row r="12" customFormat="false" ht="13" hidden="false" customHeight="false" outlineLevel="0" collapsed="false">
      <c r="A12" s="43"/>
      <c r="B12" s="43" t="s">
        <v>174</v>
      </c>
      <c r="C12" s="43"/>
      <c r="D12" s="40"/>
      <c r="E12" s="67" t="n">
        <v>0</v>
      </c>
      <c r="F12" s="67" t="n">
        <v>1160000</v>
      </c>
      <c r="G12" s="67" t="n">
        <v>2320000</v>
      </c>
      <c r="H12" s="67" t="n">
        <v>2320000</v>
      </c>
      <c r="I12" s="67" t="n">
        <v>2320000</v>
      </c>
      <c r="J12" s="67" t="n">
        <v>2320000</v>
      </c>
      <c r="K12" s="67" t="n">
        <v>2320000</v>
      </c>
      <c r="L12" s="67" t="n">
        <v>2320000</v>
      </c>
      <c r="M12" s="67" t="n">
        <v>2320000</v>
      </c>
      <c r="N12" s="67" t="n">
        <v>2320000</v>
      </c>
      <c r="O12" s="67" t="n">
        <v>2320000</v>
      </c>
      <c r="P12" s="67" t="n">
        <v>2320000</v>
      </c>
      <c r="Q12" s="67" t="n">
        <v>24360000</v>
      </c>
    </row>
    <row r="13" customFormat="false" ht="13" hidden="false" customHeight="false" outlineLevel="0" collapsed="false">
      <c r="A13" s="43" t="s">
        <v>175</v>
      </c>
      <c r="B13" s="43"/>
      <c r="C13" s="43"/>
      <c r="D13" s="40"/>
      <c r="E13" s="62" t="n">
        <v>580000</v>
      </c>
      <c r="F13" s="62" t="n">
        <v>1740000</v>
      </c>
      <c r="G13" s="62" t="n">
        <v>2900000</v>
      </c>
      <c r="H13" s="62" t="n">
        <v>2900000</v>
      </c>
      <c r="I13" s="62" t="n">
        <v>2900000</v>
      </c>
      <c r="J13" s="62" t="n">
        <v>2900000</v>
      </c>
      <c r="K13" s="62" t="n">
        <v>2900000</v>
      </c>
      <c r="L13" s="62" t="n">
        <v>2900000</v>
      </c>
      <c r="M13" s="62" t="n">
        <v>2900000</v>
      </c>
      <c r="N13" s="62" t="n">
        <v>2900000</v>
      </c>
      <c r="O13" s="62" t="n">
        <v>2900000</v>
      </c>
      <c r="P13" s="62" t="n">
        <v>2900000</v>
      </c>
      <c r="Q13" s="62" t="n">
        <v>31320000</v>
      </c>
    </row>
    <row r="14" customFormat="false" ht="13" hidden="false" customHeight="false" outlineLevel="0" collapsed="false">
      <c r="A14" s="43"/>
      <c r="B14" s="43"/>
      <c r="C14" s="43"/>
      <c r="D14" s="40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3" hidden="false" customHeight="false" outlineLevel="0" collapsed="false">
      <c r="A15" s="43" t="s">
        <v>176</v>
      </c>
      <c r="B15" s="43"/>
      <c r="C15" s="43"/>
      <c r="D15" s="40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" hidden="false" customHeight="false" outlineLevel="0" collapsed="false">
      <c r="A16" s="43"/>
      <c r="B16" s="56" t="s">
        <v>177</v>
      </c>
      <c r="C16" s="56"/>
      <c r="D16" s="40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3" hidden="false" customHeight="false" outlineLevel="0" collapsed="false">
      <c r="A17" s="43"/>
      <c r="B17" s="56"/>
      <c r="C17" s="43" t="s">
        <v>178</v>
      </c>
      <c r="D17" s="40"/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2" t="n">
        <v>0</v>
      </c>
    </row>
    <row r="18" customFormat="false" ht="13" hidden="false" customHeight="false" outlineLevel="0" collapsed="false">
      <c r="A18" s="43"/>
      <c r="B18" s="56"/>
      <c r="C18" s="43" t="s">
        <v>179</v>
      </c>
      <c r="D18" s="40"/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2" t="n">
        <v>0</v>
      </c>
    </row>
    <row r="19" customFormat="false" ht="13" hidden="false" customHeight="false" outlineLevel="0" collapsed="false">
      <c r="A19" s="43"/>
      <c r="B19" s="43"/>
      <c r="C19" s="43" t="s">
        <v>158</v>
      </c>
      <c r="D19" s="40"/>
      <c r="E19" s="62" t="n">
        <v>140625</v>
      </c>
      <c r="F19" s="62" t="n">
        <v>281250</v>
      </c>
      <c r="G19" s="62" t="n">
        <v>468750</v>
      </c>
      <c r="H19" s="62" t="n">
        <v>468750</v>
      </c>
      <c r="I19" s="62" t="n">
        <v>468750</v>
      </c>
      <c r="J19" s="62" t="n">
        <v>468750</v>
      </c>
      <c r="K19" s="62" t="n">
        <v>468750</v>
      </c>
      <c r="L19" s="62" t="n">
        <v>468750</v>
      </c>
      <c r="M19" s="62" t="n">
        <v>468750</v>
      </c>
      <c r="N19" s="62" t="n">
        <v>468750</v>
      </c>
      <c r="O19" s="62" t="n">
        <v>468750</v>
      </c>
      <c r="P19" s="62" t="n">
        <v>468750</v>
      </c>
      <c r="Q19" s="62" t="n">
        <v>5109375</v>
      </c>
    </row>
    <row r="20" customFormat="false" ht="13" hidden="false" customHeight="false" outlineLevel="0" collapsed="false">
      <c r="A20" s="43"/>
      <c r="B20" s="43" t="s">
        <v>180</v>
      </c>
      <c r="C20" s="43"/>
      <c r="D20" s="40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3" hidden="false" customHeight="false" outlineLevel="0" collapsed="false">
      <c r="A21" s="43"/>
      <c r="B21" s="43"/>
      <c r="C21" s="43" t="s">
        <v>43</v>
      </c>
      <c r="D21" s="40"/>
      <c r="E21" s="62" t="n">
        <v>110922.4</v>
      </c>
      <c r="F21" s="62" t="n">
        <v>110922.4</v>
      </c>
      <c r="G21" s="62" t="n">
        <v>110922.4</v>
      </c>
      <c r="H21" s="62" t="n">
        <v>110922.4</v>
      </c>
      <c r="I21" s="62" t="n">
        <v>110922.4</v>
      </c>
      <c r="J21" s="62" t="n">
        <v>110922.4</v>
      </c>
      <c r="K21" s="62" t="n">
        <v>110922.4</v>
      </c>
      <c r="L21" s="62" t="n">
        <v>110922.4</v>
      </c>
      <c r="M21" s="62" t="n">
        <v>110922.4</v>
      </c>
      <c r="N21" s="62" t="n">
        <v>110922.4</v>
      </c>
      <c r="O21" s="62" t="n">
        <v>110922.4</v>
      </c>
      <c r="P21" s="62" t="n">
        <v>110922.4</v>
      </c>
      <c r="Q21" s="62" t="n">
        <v>1331068.8</v>
      </c>
    </row>
    <row r="22" customFormat="false" ht="13" hidden="false" customHeight="false" outlineLevel="0" collapsed="false">
      <c r="A22" s="43"/>
      <c r="B22" s="43"/>
      <c r="C22" s="43" t="s">
        <v>161</v>
      </c>
      <c r="D22" s="40"/>
      <c r="E22" s="62" t="n">
        <v>109100</v>
      </c>
      <c r="F22" s="62" t="n">
        <v>109100</v>
      </c>
      <c r="G22" s="62" t="n">
        <v>109100</v>
      </c>
      <c r="H22" s="62" t="n">
        <v>109100</v>
      </c>
      <c r="I22" s="62" t="n">
        <v>109100</v>
      </c>
      <c r="J22" s="62" t="n">
        <v>109100</v>
      </c>
      <c r="K22" s="62" t="n">
        <v>109100</v>
      </c>
      <c r="L22" s="62" t="n">
        <v>109100</v>
      </c>
      <c r="M22" s="62" t="n">
        <v>109100</v>
      </c>
      <c r="N22" s="62" t="n">
        <v>109100</v>
      </c>
      <c r="O22" s="62" t="n">
        <v>109100</v>
      </c>
      <c r="P22" s="62" t="n">
        <v>109100</v>
      </c>
      <c r="Q22" s="62" t="n">
        <v>1309200</v>
      </c>
    </row>
    <row r="23" customFormat="false" ht="13" hidden="false" customHeight="false" outlineLevel="0" collapsed="false">
      <c r="A23" s="43"/>
      <c r="B23" s="43"/>
      <c r="C23" s="43" t="s">
        <v>168</v>
      </c>
      <c r="D23" s="40"/>
      <c r="E23" s="62" t="n">
        <v>0</v>
      </c>
      <c r="F23" s="62" t="n">
        <v>0</v>
      </c>
      <c r="G23" s="62" t="n">
        <v>1326650.84502078</v>
      </c>
      <c r="H23" s="62" t="n">
        <v>0</v>
      </c>
      <c r="I23" s="62" t="n">
        <v>0</v>
      </c>
      <c r="J23" s="62" t="n">
        <v>1326650.84504045</v>
      </c>
      <c r="K23" s="62" t="n">
        <v>0</v>
      </c>
      <c r="L23" s="62" t="n">
        <v>0</v>
      </c>
      <c r="M23" s="62" t="n">
        <v>1326650.84506047</v>
      </c>
      <c r="N23" s="62" t="n">
        <v>0</v>
      </c>
      <c r="O23" s="62" t="n">
        <v>0</v>
      </c>
      <c r="P23" s="62" t="n">
        <v>1326650.84508084</v>
      </c>
      <c r="Q23" s="62" t="n">
        <v>5306603.38020255</v>
      </c>
    </row>
    <row r="24" customFormat="false" ht="13" hidden="false" customHeight="false" outlineLevel="0" collapsed="false">
      <c r="A24" s="43"/>
      <c r="B24" s="43" t="s">
        <v>181</v>
      </c>
      <c r="C24" s="43"/>
      <c r="D24" s="40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 t="n">
        <v>0</v>
      </c>
    </row>
    <row r="25" customFormat="false" ht="13" hidden="false" customHeight="false" outlineLevel="0" collapsed="false">
      <c r="A25" s="43"/>
      <c r="B25" s="43"/>
      <c r="C25" s="43" t="s">
        <v>182</v>
      </c>
      <c r="D25" s="40"/>
      <c r="E25" s="62" t="n">
        <v>0.00301853599573506</v>
      </c>
      <c r="F25" s="62" t="n">
        <v>0.00301853599573506</v>
      </c>
      <c r="G25" s="62" t="n">
        <v>0.00301853599573506</v>
      </c>
      <c r="H25" s="62" t="n">
        <v>0.00301853599573506</v>
      </c>
      <c r="I25" s="62" t="n">
        <v>0.00301853599573506</v>
      </c>
      <c r="J25" s="62" t="n">
        <v>0.00301853599573506</v>
      </c>
      <c r="K25" s="62" t="n">
        <v>0.00301853599573506</v>
      </c>
      <c r="L25" s="62" t="n">
        <v>0.00301853599573506</v>
      </c>
      <c r="M25" s="62" t="n">
        <v>0.00301853599573506</v>
      </c>
      <c r="N25" s="62" t="n">
        <v>0.00301853599573506</v>
      </c>
      <c r="O25" s="62" t="n">
        <v>0.00301853599573506</v>
      </c>
      <c r="P25" s="62" t="n">
        <v>0.00301853599573506</v>
      </c>
      <c r="Q25" s="62" t="n">
        <v>0.0362224319488208</v>
      </c>
    </row>
    <row r="26" customFormat="false" ht="13" hidden="false" customHeight="false" outlineLevel="0" collapsed="false">
      <c r="A26" s="43"/>
      <c r="B26" s="43"/>
      <c r="C26" s="43" t="s">
        <v>183</v>
      </c>
      <c r="D26" s="40"/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</row>
    <row r="27" customFormat="false" ht="13" hidden="false" customHeight="false" outlineLevel="0" collapsed="false">
      <c r="A27" s="43"/>
      <c r="B27" s="43"/>
      <c r="C27" s="43" t="s">
        <v>184</v>
      </c>
      <c r="D27" s="40"/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2" t="n">
        <v>0</v>
      </c>
    </row>
    <row r="28" customFormat="false" ht="13" hidden="false" customHeight="false" outlineLevel="0" collapsed="false">
      <c r="A28" s="56"/>
      <c r="B28" s="56"/>
      <c r="C28" s="56" t="s">
        <v>185</v>
      </c>
      <c r="D28" s="55"/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7" t="n">
        <v>0</v>
      </c>
    </row>
    <row r="29" customFormat="false" ht="13" hidden="false" customHeight="false" outlineLevel="0" collapsed="false">
      <c r="A29" s="56" t="s">
        <v>186</v>
      </c>
      <c r="B29" s="56"/>
      <c r="C29" s="56"/>
      <c r="D29" s="55"/>
      <c r="E29" s="62" t="n">
        <v>360647.403018536</v>
      </c>
      <c r="F29" s="62" t="n">
        <v>501272.403018536</v>
      </c>
      <c r="G29" s="62" t="n">
        <v>2015423.24803932</v>
      </c>
      <c r="H29" s="62" t="n">
        <v>688772.403018536</v>
      </c>
      <c r="I29" s="62" t="n">
        <v>688772.403018536</v>
      </c>
      <c r="J29" s="62" t="n">
        <v>2015423.24805899</v>
      </c>
      <c r="K29" s="62" t="n">
        <v>688772.403018536</v>
      </c>
      <c r="L29" s="62" t="n">
        <v>688772.403018536</v>
      </c>
      <c r="M29" s="62" t="n">
        <v>2015423.24807901</v>
      </c>
      <c r="N29" s="62" t="n">
        <v>688772.403018536</v>
      </c>
      <c r="O29" s="62" t="n">
        <v>688772.403018536</v>
      </c>
      <c r="P29" s="62" t="n">
        <v>2015423.24809938</v>
      </c>
      <c r="Q29" s="62" t="n">
        <v>13056247.216425</v>
      </c>
    </row>
    <row r="30" customFormat="false" ht="13" hidden="false" customHeight="false" outlineLevel="0" collapsed="false">
      <c r="A30" s="56"/>
      <c r="B30" s="56"/>
      <c r="C30" s="56"/>
      <c r="D30" s="55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3" hidden="false" customHeight="false" outlineLevel="0" collapsed="false">
      <c r="A31" s="56" t="s">
        <v>187</v>
      </c>
      <c r="B31" s="56"/>
      <c r="C31" s="56"/>
      <c r="D31" s="55"/>
      <c r="E31" s="62" t="n">
        <v>219352.596981464</v>
      </c>
      <c r="F31" s="62" t="n">
        <v>1238727.59698146</v>
      </c>
      <c r="G31" s="62" t="n">
        <v>884576.751960684</v>
      </c>
      <c r="H31" s="62" t="n">
        <v>2211227.59698146</v>
      </c>
      <c r="I31" s="62" t="n">
        <v>2211227.59698146</v>
      </c>
      <c r="J31" s="62" t="n">
        <v>884576.751941012</v>
      </c>
      <c r="K31" s="62" t="n">
        <v>2211227.59698146</v>
      </c>
      <c r="L31" s="62" t="n">
        <v>2211227.59698146</v>
      </c>
      <c r="M31" s="62" t="n">
        <v>884576.751920993</v>
      </c>
      <c r="N31" s="62" t="n">
        <v>2211227.59698146</v>
      </c>
      <c r="O31" s="62" t="n">
        <v>2211227.59698146</v>
      </c>
      <c r="P31" s="62" t="n">
        <v>884576.751900622</v>
      </c>
      <c r="Q31" s="62" t="n">
        <v>18263752.783575</v>
      </c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56" t="s">
        <v>188</v>
      </c>
      <c r="B33" s="56"/>
      <c r="C33" s="56"/>
      <c r="D33" s="55"/>
      <c r="E33" s="67" t="n">
        <v>219352.596981464</v>
      </c>
      <c r="F33" s="67" t="n">
        <v>1458080.19396293</v>
      </c>
      <c r="G33" s="67" t="n">
        <v>2342656.94592361</v>
      </c>
      <c r="H33" s="67" t="n">
        <v>4553884.54290508</v>
      </c>
      <c r="I33" s="67" t="n">
        <v>6765112.13988654</v>
      </c>
      <c r="J33" s="67" t="n">
        <v>7649688.89182755</v>
      </c>
      <c r="K33" s="67" t="n">
        <v>9860916.48880902</v>
      </c>
      <c r="L33" s="67" t="n">
        <v>12072144.0857905</v>
      </c>
      <c r="M33" s="67" t="n">
        <v>12956720.8377115</v>
      </c>
      <c r="N33" s="67" t="n">
        <v>15167948.4346929</v>
      </c>
      <c r="O33" s="67" t="n">
        <v>17379176.0316744</v>
      </c>
      <c r="P33" s="67" t="n">
        <v>18263752.783575</v>
      </c>
      <c r="Q33" s="67"/>
    </row>
    <row r="34" customFormat="false" ht="13" hidden="false" customHeight="false" outlineLevel="0" collapsed="false">
      <c r="A34" s="56"/>
      <c r="B34" s="56"/>
      <c r="C34" s="56"/>
      <c r="D34" s="5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3" hidden="false" customHeight="false" outlineLevel="0" collapsed="false">
      <c r="A35" s="56" t="s">
        <v>189</v>
      </c>
      <c r="B35" s="56"/>
      <c r="C35" s="56"/>
      <c r="D35" s="55"/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3" hidden="false" customHeight="false" outlineLevel="0" collapsed="false">
      <c r="A36" s="56"/>
      <c r="B36" s="56"/>
      <c r="C36" s="56"/>
      <c r="D36" s="5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" hidden="false" customHeight="false" outlineLevel="0" collapsed="false">
      <c r="A37" s="56" t="s">
        <v>190</v>
      </c>
      <c r="B37" s="56"/>
      <c r="C37" s="56"/>
      <c r="D37" s="55"/>
      <c r="E37" s="72" t="n">
        <v>219352.596981464</v>
      </c>
      <c r="F37" s="72" t="n">
        <v>1458080.19396293</v>
      </c>
      <c r="G37" s="72" t="n">
        <v>2342656.94592361</v>
      </c>
      <c r="H37" s="72" t="n">
        <v>4553884.54290508</v>
      </c>
      <c r="I37" s="72" t="n">
        <v>6765112.13988654</v>
      </c>
      <c r="J37" s="72" t="n">
        <v>7649688.89182755</v>
      </c>
      <c r="K37" s="72" t="n">
        <v>9860916.48880902</v>
      </c>
      <c r="L37" s="72" t="n">
        <v>12072144.0857905</v>
      </c>
      <c r="M37" s="72" t="n">
        <v>12956720.8377115</v>
      </c>
      <c r="N37" s="72" t="n">
        <v>15167948.4346929</v>
      </c>
      <c r="O37" s="72" t="n">
        <v>17379176.0316744</v>
      </c>
      <c r="P37" s="72" t="n">
        <v>18263752.783575</v>
      </c>
      <c r="Q37" s="72"/>
    </row>
    <row r="38" customFormat="false" ht="13" hidden="false" customHeight="false" outlineLevel="0" collapsed="false">
      <c r="A38" s="56"/>
      <c r="B38" s="56"/>
      <c r="C38" s="56"/>
      <c r="D38" s="55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3" hidden="false" customHeight="false" outlineLevel="0" collapsed="false">
      <c r="A39" s="56"/>
      <c r="B39" s="56"/>
      <c r="C39" s="56"/>
      <c r="D39" s="55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3" hidden="false" customHeight="false" outlineLevel="0" collapsed="false">
      <c r="A40" s="56" t="s">
        <v>191</v>
      </c>
      <c r="B40" s="56"/>
      <c r="C40" s="56"/>
      <c r="D40" s="55"/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62"/>
    </row>
    <row r="41" customFormat="false" ht="13" hidden="false" customHeight="false" outlineLevel="0" collapsed="false">
      <c r="A41" s="56"/>
      <c r="B41" s="56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3" hidden="false" customHeight="false" outlineLevel="0" collapsed="false">
      <c r="A42" s="56"/>
      <c r="B42" s="56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3" hidden="false" customHeight="false" outlineLevel="0" collapsed="false">
      <c r="A43" s="56"/>
      <c r="B43" s="56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3" hidden="false" customHeight="false" outlineLevel="0" collapsed="false">
      <c r="A44" s="56"/>
      <c r="B44" s="56"/>
      <c r="C44" s="56"/>
      <c r="D44" s="55"/>
      <c r="E44" s="82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3" hidden="false" customHeight="false" outlineLevel="0" collapsed="false">
      <c r="A45" s="56"/>
      <c r="B45" s="56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3" hidden="false" customHeight="false" outlineLevel="0" collapsed="false">
      <c r="A46" s="56"/>
      <c r="B46" s="56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3" hidden="false" customHeight="false" outlineLevel="0" collapsed="false">
      <c r="A47" s="56"/>
      <c r="B47" s="56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3" hidden="false" customHeight="false" outlineLevel="0" collapsed="false">
      <c r="A48" s="56"/>
      <c r="B48" s="56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3" hidden="false" customHeight="false" outlineLevel="0" collapsed="false">
      <c r="A49" s="56"/>
      <c r="B49" s="56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3" hidden="false" customHeight="false" outlineLevel="0" collapsed="false">
      <c r="A50" s="56"/>
      <c r="B50" s="56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3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3" hidden="false" customHeight="false" outlineLevel="0" collapsed="false">
      <c r="A54" s="52"/>
      <c r="B54" s="52"/>
      <c r="C54" s="52"/>
      <c r="D54" s="52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</row>
    <row r="55" customFormat="false" ht="13" hidden="false" customHeight="false" outlineLevel="0" collapsed="false">
      <c r="A55" s="52"/>
      <c r="B55" s="52"/>
      <c r="C55" s="52"/>
      <c r="D55" s="52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1.99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4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6.6" hidden="false" customHeight="false" outlineLevel="0" collapsed="false">
      <c r="A1" s="99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4.2" hidden="false" customHeight="false" outlineLevel="0" collapsed="false">
      <c r="A2" s="100" t="s">
        <v>19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3" hidden="false" customHeight="false" outlineLevel="0" collapsed="false">
      <c r="A6" s="56"/>
      <c r="B6" s="56"/>
      <c r="C6" s="56"/>
      <c r="D6" s="46"/>
      <c r="E6" s="58" t="s">
        <v>193</v>
      </c>
      <c r="F6" s="45"/>
      <c r="G6" s="58" t="s">
        <v>194</v>
      </c>
      <c r="H6" s="45"/>
      <c r="I6" s="46"/>
      <c r="J6" s="46"/>
      <c r="K6" s="46"/>
      <c r="L6" s="46"/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3" hidden="false" customHeight="false" outlineLevel="0" collapsed="false">
      <c r="A8" s="43" t="s">
        <v>195</v>
      </c>
      <c r="B8" s="43"/>
      <c r="C8" s="43"/>
      <c r="D8" s="40"/>
      <c r="E8" s="62"/>
      <c r="F8" s="62"/>
      <c r="G8" s="62"/>
      <c r="H8" s="40"/>
      <c r="I8" s="40"/>
      <c r="J8" s="40"/>
      <c r="K8" s="40"/>
      <c r="L8" s="40"/>
    </row>
    <row r="9" customFormat="false" ht="13" hidden="false" customHeight="false" outlineLevel="0" collapsed="false">
      <c r="A9" s="43"/>
      <c r="B9" s="43" t="s">
        <v>196</v>
      </c>
      <c r="C9" s="43"/>
      <c r="D9" s="40"/>
      <c r="E9" s="62"/>
      <c r="F9" s="62"/>
      <c r="G9" s="62"/>
      <c r="H9" s="40"/>
      <c r="I9" s="40"/>
      <c r="J9" s="40"/>
      <c r="K9" s="40"/>
      <c r="L9" s="40"/>
    </row>
    <row r="10" customFormat="false" ht="13" hidden="false" customHeight="false" outlineLevel="0" collapsed="false">
      <c r="A10" s="43"/>
      <c r="B10" s="43"/>
      <c r="C10" s="43" t="s">
        <v>197</v>
      </c>
      <c r="D10" s="40"/>
      <c r="E10" s="62" t="n">
        <v>0</v>
      </c>
      <c r="F10" s="62"/>
      <c r="G10" s="62" t="n">
        <v>18263752.783575</v>
      </c>
      <c r="H10" s="40"/>
      <c r="I10" s="40"/>
      <c r="J10" s="40"/>
      <c r="K10" s="40"/>
      <c r="L10" s="40"/>
    </row>
    <row r="11" customFormat="false" ht="13" hidden="false" customHeight="false" outlineLevel="0" collapsed="false">
      <c r="A11" s="43"/>
      <c r="B11" s="43"/>
      <c r="C11" s="43" t="s">
        <v>174</v>
      </c>
      <c r="D11" s="40"/>
      <c r="E11" s="62" t="n">
        <v>0</v>
      </c>
      <c r="F11" s="62"/>
      <c r="G11" s="62" t="n">
        <v>3480000</v>
      </c>
      <c r="H11" s="40"/>
      <c r="I11" s="40"/>
      <c r="J11" s="40"/>
      <c r="K11" s="40"/>
      <c r="L11" s="40"/>
    </row>
    <row r="12" customFormat="false" ht="13" hidden="false" customHeight="false" outlineLevel="0" collapsed="false">
      <c r="A12" s="43"/>
      <c r="B12" s="43"/>
      <c r="C12" s="43" t="s">
        <v>19</v>
      </c>
      <c r="D12" s="40"/>
      <c r="E12" s="62" t="n">
        <v>500000</v>
      </c>
      <c r="F12" s="62"/>
      <c r="G12" s="62" t="n">
        <v>500000</v>
      </c>
      <c r="H12" s="40"/>
      <c r="I12" s="40"/>
      <c r="J12" s="40"/>
      <c r="K12" s="40"/>
      <c r="L12" s="40"/>
    </row>
    <row r="13" customFormat="false" ht="13" hidden="false" customHeight="false" outlineLevel="0" collapsed="false">
      <c r="A13" s="43"/>
      <c r="B13" s="43"/>
      <c r="C13" s="43" t="s">
        <v>198</v>
      </c>
      <c r="D13" s="40"/>
      <c r="E13" s="62" t="n">
        <v>1495568.8</v>
      </c>
      <c r="F13" s="62"/>
      <c r="G13" s="62" t="n">
        <v>997045.866666667</v>
      </c>
      <c r="H13" s="40"/>
      <c r="I13" s="40"/>
      <c r="J13" s="40"/>
      <c r="K13" s="40"/>
      <c r="L13" s="40"/>
    </row>
    <row r="14" customFormat="false" ht="13" hidden="false" customHeight="false" outlineLevel="0" collapsed="false">
      <c r="A14" s="43"/>
      <c r="B14" s="43"/>
      <c r="C14" s="43" t="s">
        <v>199</v>
      </c>
      <c r="D14" s="40"/>
      <c r="E14" s="67" t="n">
        <v>1000</v>
      </c>
      <c r="F14" s="62"/>
      <c r="G14" s="67" t="n">
        <v>666.666666666667</v>
      </c>
      <c r="H14" s="69"/>
      <c r="I14" s="40"/>
      <c r="J14" s="40"/>
      <c r="K14" s="40"/>
      <c r="L14" s="40"/>
    </row>
    <row r="15" customFormat="false" ht="13" hidden="false" customHeight="false" outlineLevel="0" collapsed="false">
      <c r="A15" s="43"/>
      <c r="B15" s="43" t="s">
        <v>200</v>
      </c>
      <c r="C15" s="43"/>
      <c r="D15" s="62"/>
      <c r="E15" s="62" t="n">
        <v>1996568.8</v>
      </c>
      <c r="F15" s="101"/>
      <c r="G15" s="62" t="n">
        <v>23241465.3169084</v>
      </c>
      <c r="H15" s="101"/>
      <c r="I15" s="62"/>
      <c r="J15" s="62"/>
      <c r="K15" s="62"/>
      <c r="L15" s="62"/>
    </row>
    <row r="16" customFormat="false" ht="13" hidden="false" customHeight="false" outlineLevel="0" collapsed="false">
      <c r="A16" s="43"/>
      <c r="B16" s="56"/>
      <c r="C16" s="56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3" hidden="false" customHeight="false" outlineLevel="0" collapsed="false">
      <c r="A17" s="43"/>
      <c r="B17" s="56" t="s">
        <v>6</v>
      </c>
      <c r="C17" s="43"/>
      <c r="D17" s="69"/>
      <c r="E17" s="62"/>
      <c r="F17" s="62"/>
      <c r="G17" s="62"/>
      <c r="H17" s="69"/>
      <c r="I17" s="69"/>
      <c r="J17" s="69"/>
      <c r="K17" s="69"/>
      <c r="L17" s="69"/>
    </row>
    <row r="18" customFormat="false" ht="13" hidden="false" customHeight="false" outlineLevel="0" collapsed="false">
      <c r="A18" s="43"/>
      <c r="B18" s="43"/>
      <c r="C18" s="43" t="s">
        <v>7</v>
      </c>
      <c r="D18" s="69"/>
      <c r="E18" s="62" t="n">
        <v>0</v>
      </c>
      <c r="F18" s="62"/>
      <c r="G18" s="62" t="n">
        <v>0</v>
      </c>
      <c r="H18" s="69"/>
      <c r="I18" s="69"/>
      <c r="J18" s="69"/>
      <c r="K18" s="69"/>
      <c r="L18" s="69"/>
    </row>
    <row r="19" customFormat="false" ht="13" hidden="false" customHeight="false" outlineLevel="0" collapsed="false">
      <c r="A19" s="43"/>
      <c r="B19" s="43"/>
      <c r="C19" s="43" t="s">
        <v>8</v>
      </c>
      <c r="D19" s="62"/>
      <c r="E19" s="62" t="n">
        <v>0</v>
      </c>
      <c r="F19" s="62"/>
      <c r="G19" s="62" t="n">
        <v>0</v>
      </c>
      <c r="H19" s="62"/>
      <c r="I19" s="62"/>
      <c r="J19" s="62"/>
      <c r="K19" s="62"/>
      <c r="L19" s="62"/>
    </row>
    <row r="20" customFormat="false" ht="13" hidden="false" customHeight="false" outlineLevel="0" collapsed="false">
      <c r="A20" s="43"/>
      <c r="B20" s="43"/>
      <c r="C20" s="43" t="s">
        <v>10</v>
      </c>
      <c r="D20" s="62"/>
      <c r="E20" s="62" t="n">
        <v>0</v>
      </c>
      <c r="F20" s="62"/>
      <c r="G20" s="62" t="n">
        <v>0</v>
      </c>
      <c r="H20" s="62"/>
      <c r="I20" s="62"/>
      <c r="J20" s="62"/>
      <c r="K20" s="62"/>
      <c r="L20" s="62"/>
    </row>
    <row r="21" customFormat="false" ht="13" hidden="false" customHeight="false" outlineLevel="0" collapsed="false">
      <c r="A21" s="43"/>
      <c r="B21" s="43"/>
      <c r="C21" s="43" t="s">
        <v>11</v>
      </c>
      <c r="D21" s="69"/>
      <c r="E21" s="62" t="n">
        <v>5000</v>
      </c>
      <c r="F21" s="62"/>
      <c r="G21" s="62" t="n">
        <v>5000</v>
      </c>
      <c r="H21" s="69"/>
      <c r="I21" s="69"/>
      <c r="J21" s="69"/>
      <c r="K21" s="69"/>
      <c r="L21" s="69"/>
    </row>
    <row r="22" customFormat="false" ht="13" hidden="false" customHeight="false" outlineLevel="0" collapsed="false">
      <c r="A22" s="43"/>
      <c r="B22" s="43"/>
      <c r="C22" s="43" t="s">
        <v>12</v>
      </c>
      <c r="D22" s="69"/>
      <c r="E22" s="62" t="n">
        <v>5000</v>
      </c>
      <c r="F22" s="62"/>
      <c r="G22" s="62" t="n">
        <v>5000</v>
      </c>
      <c r="H22" s="69"/>
      <c r="I22" s="69"/>
      <c r="J22" s="69"/>
      <c r="K22" s="69"/>
      <c r="L22" s="69"/>
    </row>
    <row r="23" customFormat="false" ht="13" hidden="false" customHeight="false" outlineLevel="0" collapsed="false">
      <c r="A23" s="43"/>
      <c r="B23" s="43"/>
      <c r="C23" s="43" t="s">
        <v>13</v>
      </c>
      <c r="D23" s="69"/>
      <c r="E23" s="62" t="n">
        <v>0</v>
      </c>
      <c r="F23" s="62"/>
      <c r="G23" s="62" t="n">
        <v>0</v>
      </c>
      <c r="H23" s="69"/>
      <c r="I23" s="69"/>
      <c r="J23" s="69"/>
      <c r="K23" s="69"/>
      <c r="L23" s="69"/>
    </row>
    <row r="24" customFormat="false" ht="13" hidden="false" customHeight="false" outlineLevel="0" collapsed="false">
      <c r="A24" s="43"/>
      <c r="B24" s="43"/>
      <c r="C24" s="43" t="s">
        <v>14</v>
      </c>
      <c r="D24" s="62"/>
      <c r="E24" s="67" t="n">
        <v>0</v>
      </c>
      <c r="F24" s="62"/>
      <c r="G24" s="67" t="n">
        <v>0</v>
      </c>
      <c r="H24" s="62"/>
      <c r="I24" s="62"/>
      <c r="J24" s="62"/>
      <c r="K24" s="62"/>
      <c r="L24" s="62"/>
    </row>
    <row r="25" customFormat="false" ht="13" hidden="false" customHeight="false" outlineLevel="0" collapsed="false">
      <c r="A25" s="43"/>
      <c r="B25" s="43" t="s">
        <v>15</v>
      </c>
      <c r="C25" s="43"/>
      <c r="D25" s="62"/>
      <c r="E25" s="62" t="n">
        <v>10000</v>
      </c>
      <c r="F25" s="101"/>
      <c r="G25" s="62" t="n">
        <v>10000</v>
      </c>
      <c r="H25" s="101"/>
      <c r="I25" s="62"/>
      <c r="J25" s="62"/>
      <c r="K25" s="62"/>
      <c r="L25" s="62"/>
    </row>
    <row r="26" customFormat="false" ht="13" hidden="false" customHeight="false" outlineLevel="0" collapsed="false">
      <c r="A26" s="43"/>
      <c r="B26" s="43"/>
      <c r="C26" s="43"/>
      <c r="D26" s="69"/>
      <c r="E26" s="62"/>
      <c r="F26" s="62"/>
      <c r="G26" s="62"/>
      <c r="H26" s="69"/>
      <c r="I26" s="69"/>
      <c r="J26" s="69"/>
      <c r="K26" s="69"/>
      <c r="L26" s="69"/>
    </row>
    <row r="27" customFormat="false" ht="13" hidden="false" customHeight="false" outlineLevel="0" collapsed="false">
      <c r="A27" s="56"/>
      <c r="B27" s="56" t="s">
        <v>201</v>
      </c>
      <c r="C27" s="56"/>
      <c r="D27" s="40"/>
      <c r="E27" s="62" t="n">
        <v>0</v>
      </c>
      <c r="F27" s="62"/>
      <c r="G27" s="62" t="n">
        <v>1714.28571428571</v>
      </c>
      <c r="H27" s="40"/>
      <c r="I27" s="40"/>
      <c r="J27" s="40"/>
      <c r="K27" s="40"/>
      <c r="L27" s="40"/>
    </row>
    <row r="28" customFormat="false" ht="13" hidden="false" customHeight="false" outlineLevel="0" collapsed="false">
      <c r="A28" s="56"/>
      <c r="B28" s="56"/>
      <c r="C28" s="56"/>
      <c r="D28" s="40"/>
      <c r="E28" s="67"/>
      <c r="F28" s="62"/>
      <c r="G28" s="67"/>
      <c r="H28" s="40"/>
      <c r="I28" s="40"/>
      <c r="J28" s="40"/>
      <c r="K28" s="40"/>
      <c r="L28" s="40"/>
    </row>
    <row r="29" customFormat="false" ht="13" hidden="false" customHeight="false" outlineLevel="0" collapsed="false">
      <c r="A29" s="56" t="s">
        <v>202</v>
      </c>
      <c r="B29" s="56"/>
      <c r="C29" s="56"/>
      <c r="D29" s="40"/>
      <c r="E29" s="72" t="n">
        <v>2006568</v>
      </c>
      <c r="F29" s="101"/>
      <c r="G29" s="72" t="n">
        <v>23249751</v>
      </c>
      <c r="H29" s="101"/>
      <c r="I29" s="40"/>
      <c r="J29" s="40"/>
      <c r="K29" s="40"/>
      <c r="L29" s="40"/>
    </row>
    <row r="30" customFormat="false" ht="13" hidden="false" customHeight="false" outlineLevel="0" collapsed="false">
      <c r="A30" s="56"/>
      <c r="B30" s="56"/>
      <c r="C30" s="56"/>
      <c r="D30" s="40"/>
      <c r="E30" s="62"/>
      <c r="F30" s="62"/>
      <c r="G30" s="62"/>
      <c r="H30" s="40"/>
      <c r="I30" s="40"/>
      <c r="J30" s="40"/>
      <c r="K30" s="40"/>
      <c r="L30" s="40"/>
    </row>
    <row r="31" customFormat="false" ht="13" hidden="false" customHeight="false" outlineLevel="0" collapsed="false">
      <c r="A31" s="56"/>
      <c r="B31" s="56"/>
      <c r="C31" s="56"/>
      <c r="D31" s="40"/>
      <c r="E31" s="62"/>
      <c r="F31" s="62"/>
      <c r="G31" s="62"/>
      <c r="H31" s="40"/>
      <c r="I31" s="40"/>
      <c r="J31" s="40"/>
      <c r="K31" s="40"/>
      <c r="L31" s="40"/>
    </row>
    <row r="32" customFormat="false" ht="13" hidden="false" customHeight="false" outlineLevel="0" collapsed="false">
      <c r="A32" s="56"/>
      <c r="B32" s="56"/>
      <c r="C32" s="56"/>
      <c r="D32" s="40"/>
      <c r="E32" s="62"/>
      <c r="F32" s="62"/>
      <c r="G32" s="62"/>
      <c r="H32" s="40"/>
      <c r="I32" s="40"/>
      <c r="J32" s="40"/>
      <c r="K32" s="40"/>
      <c r="L32" s="40"/>
    </row>
    <row r="33" customFormat="false" ht="13" hidden="false" customHeight="false" outlineLevel="0" collapsed="false">
      <c r="A33" s="56" t="s">
        <v>203</v>
      </c>
      <c r="B33" s="56"/>
      <c r="C33" s="56"/>
      <c r="D33" s="40"/>
      <c r="E33" s="62"/>
      <c r="F33" s="62"/>
      <c r="G33" s="62"/>
      <c r="H33" s="40"/>
      <c r="I33" s="40"/>
      <c r="J33" s="40"/>
      <c r="K33" s="40"/>
      <c r="L33" s="40"/>
    </row>
    <row r="34" customFormat="false" ht="13" hidden="false" customHeight="false" outlineLevel="0" collapsed="false">
      <c r="A34" s="56"/>
      <c r="B34" s="56" t="s">
        <v>204</v>
      </c>
      <c r="C34" s="56"/>
      <c r="D34" s="40"/>
      <c r="E34" s="62"/>
      <c r="F34" s="62"/>
      <c r="G34" s="62"/>
      <c r="H34" s="40"/>
      <c r="I34" s="40"/>
      <c r="J34" s="40"/>
      <c r="K34" s="40"/>
      <c r="L34" s="40"/>
    </row>
    <row r="35" customFormat="false" ht="13" hidden="false" customHeight="false" outlineLevel="0" collapsed="false">
      <c r="A35" s="56"/>
      <c r="B35" s="56"/>
      <c r="C35" s="56" t="s">
        <v>205</v>
      </c>
      <c r="D35" s="62"/>
      <c r="E35" s="62" t="n">
        <v>0</v>
      </c>
      <c r="F35" s="62"/>
      <c r="G35" s="62" t="n">
        <v>515625</v>
      </c>
      <c r="H35" s="62"/>
      <c r="I35" s="62"/>
      <c r="J35" s="62"/>
      <c r="K35" s="62"/>
      <c r="L35" s="62"/>
    </row>
    <row r="36" customFormat="false" ht="13" hidden="false" customHeight="false" outlineLevel="0" collapsed="false">
      <c r="A36" s="56"/>
      <c r="B36" s="56"/>
      <c r="C36" s="56" t="s">
        <v>206</v>
      </c>
      <c r="D36" s="69"/>
      <c r="E36" s="62" t="n">
        <v>-0.199999999953434</v>
      </c>
      <c r="F36" s="62"/>
      <c r="G36" s="62" t="n">
        <v>-0.222949448562549</v>
      </c>
      <c r="H36" s="69"/>
      <c r="I36" s="69"/>
      <c r="J36" s="69"/>
      <c r="K36" s="69"/>
      <c r="L36" s="69"/>
    </row>
    <row r="37" customFormat="false" ht="13" hidden="false" customHeight="false" outlineLevel="0" collapsed="false">
      <c r="A37" s="56"/>
      <c r="B37" s="56"/>
      <c r="C37" s="56" t="s">
        <v>207</v>
      </c>
      <c r="D37" s="40"/>
      <c r="E37" s="62" t="n">
        <v>0</v>
      </c>
      <c r="F37" s="62"/>
      <c r="G37" s="62" t="n">
        <v>0</v>
      </c>
      <c r="H37" s="40"/>
      <c r="I37" s="40"/>
      <c r="J37" s="40"/>
      <c r="K37" s="40"/>
      <c r="L37" s="40"/>
    </row>
    <row r="38" customFormat="false" ht="13" hidden="false" customHeight="false" outlineLevel="0" collapsed="false">
      <c r="A38" s="56"/>
      <c r="B38" s="56"/>
      <c r="C38" s="56" t="s">
        <v>165</v>
      </c>
      <c r="D38" s="40"/>
      <c r="E38" s="62" t="n">
        <v>0</v>
      </c>
      <c r="F38" s="62"/>
      <c r="G38" s="62" t="n">
        <v>0</v>
      </c>
      <c r="H38" s="40"/>
      <c r="I38" s="40"/>
      <c r="J38" s="40"/>
      <c r="K38" s="40"/>
      <c r="L38" s="40"/>
    </row>
    <row r="39" customFormat="false" ht="13" hidden="false" customHeight="false" outlineLevel="0" collapsed="false">
      <c r="A39" s="56"/>
      <c r="B39" s="56"/>
      <c r="C39" s="56" t="s">
        <v>166</v>
      </c>
      <c r="D39" s="40"/>
      <c r="E39" s="62" t="n">
        <v>0</v>
      </c>
      <c r="F39" s="62"/>
      <c r="G39" s="62" t="n">
        <v>0</v>
      </c>
      <c r="H39" s="40"/>
      <c r="I39" s="40"/>
      <c r="J39" s="40"/>
      <c r="K39" s="40"/>
      <c r="L39" s="40"/>
    </row>
    <row r="40" customFormat="false" ht="13" hidden="false" customHeight="false" outlineLevel="0" collapsed="false">
      <c r="A40" s="56"/>
      <c r="B40" s="56"/>
      <c r="C40" s="56" t="s">
        <v>167</v>
      </c>
      <c r="D40" s="40"/>
      <c r="E40" s="62" t="n">
        <v>0</v>
      </c>
      <c r="F40" s="62"/>
      <c r="G40" s="62" t="n">
        <v>0</v>
      </c>
      <c r="H40" s="40"/>
      <c r="I40" s="40"/>
      <c r="J40" s="40"/>
      <c r="K40" s="40"/>
      <c r="L40" s="40"/>
    </row>
    <row r="41" customFormat="false" ht="13" hidden="false" customHeight="false" outlineLevel="0" collapsed="false">
      <c r="A41" s="56"/>
      <c r="B41" s="56"/>
      <c r="C41" s="56" t="s">
        <v>191</v>
      </c>
      <c r="D41" s="40"/>
      <c r="E41" s="67" t="n">
        <v>0</v>
      </c>
      <c r="F41" s="62"/>
      <c r="G41" s="67" t="n">
        <v>0</v>
      </c>
      <c r="H41" s="40"/>
      <c r="I41" s="40"/>
      <c r="J41" s="40"/>
      <c r="K41" s="40"/>
      <c r="L41" s="40"/>
    </row>
    <row r="42" customFormat="false" ht="13" hidden="false" customHeight="false" outlineLevel="0" collapsed="false">
      <c r="A42" s="56"/>
      <c r="B42" s="56" t="s">
        <v>208</v>
      </c>
      <c r="C42" s="56"/>
      <c r="D42" s="40"/>
      <c r="E42" s="62" t="n">
        <v>-0.199999999953434</v>
      </c>
      <c r="F42" s="101"/>
      <c r="G42" s="62" t="n">
        <v>515624.777050551</v>
      </c>
      <c r="H42" s="101"/>
      <c r="I42" s="40"/>
      <c r="J42" s="40"/>
      <c r="K42" s="40"/>
      <c r="L42" s="40"/>
    </row>
    <row r="43" customFormat="false" ht="13" hidden="false" customHeight="false" outlineLevel="0" collapsed="false">
      <c r="A43" s="56"/>
      <c r="B43" s="56"/>
      <c r="C43" s="56"/>
      <c r="D43" s="55"/>
      <c r="E43" s="62"/>
      <c r="F43" s="62"/>
      <c r="G43" s="62"/>
      <c r="H43" s="55"/>
      <c r="I43" s="55"/>
      <c r="J43" s="55"/>
      <c r="K43" s="55"/>
      <c r="L43" s="55"/>
    </row>
    <row r="44" customFormat="false" ht="13" hidden="false" customHeight="false" outlineLevel="0" collapsed="false">
      <c r="A44" s="56"/>
      <c r="B44" s="56" t="s">
        <v>34</v>
      </c>
      <c r="C44" s="56"/>
      <c r="D44" s="55"/>
      <c r="E44" s="62"/>
      <c r="F44" s="62"/>
      <c r="G44" s="62"/>
      <c r="H44" s="55"/>
      <c r="I44" s="55"/>
      <c r="J44" s="55"/>
      <c r="K44" s="55"/>
      <c r="L44" s="55"/>
    </row>
    <row r="45" customFormat="false" ht="13" hidden="false" customHeight="false" outlineLevel="0" collapsed="false">
      <c r="A45" s="56"/>
      <c r="B45" s="56"/>
      <c r="C45" s="56" t="s">
        <v>209</v>
      </c>
      <c r="D45" s="55"/>
      <c r="E45" s="62" t="n">
        <v>2006569</v>
      </c>
      <c r="F45" s="62"/>
      <c r="G45" s="62" t="n">
        <v>2006569</v>
      </c>
      <c r="H45" s="55"/>
      <c r="I45" s="55"/>
      <c r="J45" s="55"/>
      <c r="K45" s="55"/>
      <c r="L45" s="55"/>
    </row>
    <row r="46" customFormat="false" ht="13" hidden="false" customHeight="false" outlineLevel="0" collapsed="false">
      <c r="A46" s="56"/>
      <c r="B46" s="56"/>
      <c r="C46" s="56" t="s">
        <v>210</v>
      </c>
      <c r="D46" s="55"/>
      <c r="E46" s="62" t="n">
        <v>0</v>
      </c>
      <c r="F46" s="62"/>
      <c r="G46" s="62" t="n">
        <v>20727557.2541435</v>
      </c>
      <c r="H46" s="55"/>
      <c r="I46" s="55"/>
      <c r="J46" s="55"/>
      <c r="K46" s="55"/>
      <c r="L46" s="55"/>
    </row>
    <row r="47" customFormat="false" ht="13" hidden="false" customHeight="false" outlineLevel="0" collapsed="false">
      <c r="A47" s="56"/>
      <c r="B47" s="56"/>
      <c r="C47" s="56" t="s">
        <v>211</v>
      </c>
      <c r="D47" s="55"/>
      <c r="E47" s="67" t="n">
        <v>0</v>
      </c>
      <c r="F47" s="62"/>
      <c r="G47" s="67" t="n">
        <v>0</v>
      </c>
      <c r="H47" s="55"/>
      <c r="I47" s="55"/>
      <c r="J47" s="55"/>
      <c r="K47" s="55"/>
      <c r="L47" s="55"/>
    </row>
    <row r="48" customFormat="false" ht="13" hidden="false" customHeight="false" outlineLevel="0" collapsed="false">
      <c r="A48" s="56"/>
      <c r="B48" s="56" t="s">
        <v>212</v>
      </c>
      <c r="C48" s="56"/>
      <c r="D48" s="55"/>
      <c r="E48" s="62" t="n">
        <v>2006569</v>
      </c>
      <c r="F48" s="101"/>
      <c r="G48" s="62" t="n">
        <v>22734126.2541435</v>
      </c>
      <c r="H48" s="101"/>
      <c r="I48" s="55"/>
      <c r="J48" s="55"/>
      <c r="K48" s="55"/>
      <c r="L48" s="55"/>
    </row>
    <row r="49" customFormat="false" ht="13" hidden="false" customHeight="false" outlineLevel="0" collapsed="false">
      <c r="A49" s="56"/>
      <c r="B49" s="56"/>
      <c r="C49" s="56"/>
      <c r="D49" s="55"/>
      <c r="E49" s="67"/>
      <c r="F49" s="62"/>
      <c r="G49" s="67"/>
      <c r="H49" s="55"/>
      <c r="I49" s="55"/>
      <c r="J49" s="55"/>
      <c r="K49" s="55"/>
      <c r="L49" s="55"/>
    </row>
    <row r="50" customFormat="false" ht="13" hidden="false" customHeight="false" outlineLevel="0" collapsed="false">
      <c r="A50" s="56" t="s">
        <v>213</v>
      </c>
      <c r="B50" s="56"/>
      <c r="C50" s="56"/>
      <c r="D50" s="55"/>
      <c r="E50" s="72" t="n">
        <v>2006568</v>
      </c>
      <c r="F50" s="101"/>
      <c r="G50" s="72" t="n">
        <v>23249751</v>
      </c>
      <c r="H50" s="101"/>
      <c r="I50" s="55"/>
      <c r="J50" s="55"/>
      <c r="K50" s="55"/>
      <c r="L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3" hidden="false" customHeight="false" outlineLevel="0" collapsed="false">
      <c r="A53" s="56"/>
      <c r="B53" s="56"/>
      <c r="C53" s="56"/>
      <c r="D53" s="55"/>
      <c r="E53" s="73" t="s">
        <v>214</v>
      </c>
      <c r="F53" s="55"/>
      <c r="G53" s="73" t="s">
        <v>214</v>
      </c>
      <c r="H53" s="55"/>
      <c r="I53" s="118"/>
      <c r="J53" s="55"/>
      <c r="K53" s="55"/>
      <c r="L53" s="55"/>
    </row>
    <row r="54" customFormat="false" ht="13" hidden="false" customHeight="false" outlineLevel="0" collapsed="false">
      <c r="A54" s="56"/>
      <c r="B54" s="56"/>
      <c r="C54" s="56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3" hidden="false" customHeight="false" outlineLevel="0" collapsed="false">
      <c r="A55" s="56"/>
      <c r="B55" s="56"/>
      <c r="C55" s="56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3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3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3" hidden="false" customHeight="false" outlineLevel="0" collapsed="false">
      <c r="A58" s="52"/>
      <c r="B58" s="52"/>
      <c r="C58" s="52"/>
      <c r="D58" s="117"/>
      <c r="E58" s="117"/>
      <c r="F58" s="117"/>
      <c r="G58" s="117"/>
      <c r="H58" s="117"/>
      <c r="I58" s="117"/>
      <c r="J58" s="117"/>
      <c r="K58" s="117"/>
      <c r="L58" s="117"/>
    </row>
    <row r="59" customFormat="false" ht="13" hidden="false" customHeight="false" outlineLevel="0" collapsed="false">
      <c r="A59" s="52"/>
      <c r="B59" s="52"/>
      <c r="C59" s="52"/>
      <c r="D59" s="117"/>
      <c r="E59" s="117"/>
      <c r="F59" s="117"/>
      <c r="G59" s="117"/>
      <c r="H59" s="117"/>
      <c r="I59" s="117"/>
      <c r="J59" s="117"/>
      <c r="K59" s="117"/>
      <c r="L59" s="117"/>
    </row>
    <row r="60" customFormat="false" ht="13" hidden="false" customHeight="false" outlineLevel="0" collapsed="false">
      <c r="A60" s="52"/>
      <c r="B60" s="52"/>
      <c r="C60" s="52"/>
      <c r="D60" s="117"/>
      <c r="E60" s="117"/>
      <c r="F60" s="117"/>
      <c r="G60" s="117"/>
      <c r="H60" s="117"/>
      <c r="I60" s="117"/>
      <c r="J60" s="117"/>
      <c r="K60" s="117"/>
      <c r="L60" s="117"/>
    </row>
    <row r="61" customFormat="false" ht="13" hidden="false" customHeight="false" outlineLevel="0" collapsed="false">
      <c r="A61" s="52"/>
      <c r="B61" s="52"/>
      <c r="C61" s="52"/>
      <c r="D61" s="117"/>
      <c r="E61" s="117"/>
      <c r="F61" s="117"/>
      <c r="G61" s="117"/>
      <c r="H61" s="117"/>
      <c r="I61" s="117"/>
      <c r="J61" s="117"/>
      <c r="K61" s="117"/>
      <c r="L61" s="117"/>
    </row>
    <row r="62" customFormat="false" ht="13" hidden="false" customHeight="false" outlineLevel="0" collapsed="false">
      <c r="A62" s="52"/>
      <c r="B62" s="52"/>
      <c r="C62" s="52"/>
      <c r="D62" s="117"/>
      <c r="E62" s="117"/>
      <c r="F62" s="117"/>
      <c r="G62" s="117"/>
      <c r="H62" s="117"/>
      <c r="I62" s="117"/>
      <c r="J62" s="117"/>
      <c r="K62" s="117"/>
      <c r="L62" s="117"/>
    </row>
    <row r="63" customFormat="false" ht="13" hidden="false" customHeight="false" outlineLevel="0" collapsed="false">
      <c r="A63" s="52"/>
      <c r="B63" s="52"/>
      <c r="C63" s="52"/>
      <c r="D63" s="117"/>
      <c r="E63" s="117"/>
      <c r="F63" s="117"/>
      <c r="G63" s="117"/>
      <c r="H63" s="117"/>
      <c r="I63" s="117"/>
      <c r="J63" s="117"/>
      <c r="K63" s="117"/>
      <c r="L63" s="117"/>
    </row>
    <row r="64" customFormat="false" ht="13" hidden="false" customHeight="false" outlineLevel="0" collapsed="false">
      <c r="A64" s="52"/>
      <c r="B64" s="52"/>
      <c r="C64" s="52"/>
      <c r="D64" s="117"/>
      <c r="E64" s="117"/>
      <c r="F64" s="117"/>
      <c r="G64" s="117"/>
      <c r="H64" s="117"/>
      <c r="I64" s="117"/>
      <c r="J64" s="117"/>
      <c r="K64" s="117"/>
      <c r="L64" s="117"/>
    </row>
    <row r="65" customFormat="false" ht="13" hidden="false" customHeight="false" outlineLevel="0" collapsed="false">
      <c r="D65" s="117"/>
      <c r="E65" s="117"/>
      <c r="F65" s="117"/>
      <c r="G65" s="117"/>
      <c r="H65" s="117"/>
      <c r="I65" s="117"/>
      <c r="J65" s="117"/>
      <c r="K65" s="117"/>
      <c r="L65" s="117"/>
    </row>
    <row r="66" customFormat="false" ht="13" hidden="false" customHeight="false" outlineLevel="0" collapsed="false">
      <c r="D66" s="117"/>
      <c r="E66" s="117"/>
      <c r="F66" s="117"/>
      <c r="G66" s="117"/>
      <c r="H66" s="117"/>
      <c r="I66" s="117"/>
      <c r="J66" s="117"/>
      <c r="K66" s="117"/>
      <c r="L66" s="117"/>
    </row>
    <row r="67" customFormat="false" ht="13" hidden="false" customHeight="false" outlineLevel="0" collapsed="false">
      <c r="D67" s="117"/>
      <c r="E67" s="117"/>
      <c r="F67" s="117"/>
      <c r="G67" s="117"/>
      <c r="H67" s="117"/>
      <c r="I67" s="117"/>
      <c r="J67" s="117"/>
      <c r="K67" s="117"/>
      <c r="L67" s="117"/>
    </row>
    <row r="68" customFormat="false" ht="13" hidden="false" customHeight="false" outlineLevel="0" collapsed="false">
      <c r="D68" s="117"/>
      <c r="E68" s="117"/>
      <c r="F68" s="117"/>
      <c r="G68" s="117"/>
      <c r="H68" s="117"/>
      <c r="I68" s="117"/>
      <c r="J68" s="117"/>
      <c r="K68" s="117"/>
      <c r="L6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7:17:30Z</dcterms:created>
  <dc:creator>Mai Ly</dc:creator>
  <dc:description/>
  <dc:language>en-US</dc:language>
  <cp:lastModifiedBy>Andrew Sharp</cp:lastModifiedBy>
  <dcterms:modified xsi:type="dcterms:W3CDTF">2010-08-05T07:13:57Z</dcterms:modified>
  <cp:revision>6</cp:revision>
  <dc:subject/>
  <dc:title/>
</cp:coreProperties>
</file>