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pital Expenses</t>
  </si>
  <si>
    <t xml:space="preserve">Dell 1950 (dual quad i7)</t>
  </si>
  <si>
    <t xml:space="preserve">Remaining cash:</t>
  </si>
  <si>
    <t xml:space="preserve">Core 2 mobo</t>
  </si>
  <si>
    <t xml:space="preserve">4 gig memory</t>
  </si>
  <si>
    <t xml:space="preserve">4 hard drives</t>
  </si>
  <si>
    <t xml:space="preserve">2.1 GHz processor</t>
  </si>
  <si>
    <t xml:space="preserve">Yahoo commercial web site</t>
  </si>
  <si>
    <t xml:space="preserve">Bcards</t>
  </si>
  <si>
    <t xml:space="preserve">Rack for SF office</t>
  </si>
  <si>
    <t xml:space="preserve">Inventory</t>
  </si>
  <si>
    <t xml:space="preserve">LS 510</t>
  </si>
  <si>
    <t xml:space="preserve">LS 7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2.57"/>
    <col collapsed="false" customWidth="true" hidden="false" outlineLevel="0" max="3" min="2" style="1" width="10.28"/>
    <col collapsed="false" customWidth="true" hidden="false" outlineLevel="0" max="4" min="4" style="1" width="18.86"/>
    <col collapsed="false" customWidth="true" hidden="false" outlineLevel="0" max="256" min="5" style="1" width="10.28"/>
  </cols>
  <sheetData>
    <row r="1" customFormat="false" ht="14.2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2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1</v>
      </c>
      <c r="B4" s="4" t="n">
        <v>2500</v>
      </c>
      <c r="C4" s="5"/>
      <c r="D4" s="7" t="s">
        <v>2</v>
      </c>
      <c r="E4" s="5" t="n">
        <f aca="false">10000-SUM(B2:B49)</f>
        <v>3750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6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true" outlineLevel="0" collapsed="false">
      <c r="A6" s="6" t="s">
        <v>3</v>
      </c>
      <c r="B6" s="4" t="n">
        <v>15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true" outlineLevel="0" collapsed="false">
      <c r="A7" s="8" t="s">
        <v>4</v>
      </c>
      <c r="B7" s="4" t="n">
        <v>15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true" outlineLevel="0" collapsed="false">
      <c r="A8" s="8" t="s">
        <v>5</v>
      </c>
      <c r="B8" s="4" t="n">
        <f aca="false">4*100</f>
        <v>40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A9" s="8" t="s">
        <v>6</v>
      </c>
      <c r="B9" s="4" t="n">
        <v>10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true" outlineLevel="0" collapsed="false">
      <c r="A10" s="6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true" outlineLevel="0" collapsed="false">
      <c r="A11" s="6" t="s">
        <v>7</v>
      </c>
      <c r="B11" s="4" t="n">
        <v>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true" outlineLevel="0" collapsed="false">
      <c r="A12" s="6"/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25" hidden="false" customHeight="true" outlineLevel="0" collapsed="false">
      <c r="A13" s="6" t="s">
        <v>8</v>
      </c>
      <c r="B13" s="4" t="n">
        <v>25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25" hidden="false" customHeight="true" outlineLevel="0" collapsed="false">
      <c r="A14" s="6"/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25" hidden="false" customHeight="true" outlineLevel="0" collapsed="false">
      <c r="A15" s="6" t="s">
        <v>9</v>
      </c>
      <c r="B15" s="4" t="n">
        <v>50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25" hidden="false" customHeight="true" outlineLevel="0" collapsed="false">
      <c r="A16" s="6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25" hidden="false" customHeight="true" outlineLevel="0" collapsed="false">
      <c r="A17" s="6" t="s">
        <v>10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8" t="s">
        <v>11</v>
      </c>
      <c r="B18" s="4" t="n">
        <f aca="false">2*500</f>
        <v>100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8" t="s">
        <v>12</v>
      </c>
      <c r="B19" s="4" t="n">
        <f aca="false">2*600</f>
        <v>120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25" hidden="false" customHeight="true" outlineLevel="0" collapsed="false">
      <c r="A20" s="6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25" hidden="false" customHeight="true" outlineLevel="0" collapsed="false">
      <c r="A21" s="6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4.25" hidden="false" customHeight="true" outlineLevel="0" collapsed="false">
      <c r="A22" s="6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4.25" hidden="false" customHeight="true" outlineLevel="0" collapsed="false">
      <c r="A23" s="6"/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4.25" hidden="false" customHeight="true" outlineLevel="0" collapsed="false">
      <c r="A24" s="6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4.25" hidden="false" customHeight="true" outlineLevel="0" collapsed="false">
      <c r="A25" s="6"/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true" outlineLevel="0" collapsed="false">
      <c r="A26" s="6"/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true" outlineLevel="0" collapsed="false">
      <c r="A27" s="6"/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4.25" hidden="false" customHeight="true" outlineLevel="0" collapsed="false">
      <c r="A28" s="6"/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4.25" hidden="false" customHeight="true" outlineLevel="0" collapsed="false">
      <c r="A29" s="6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4.25" hidden="false" customHeight="true" outlineLevel="0" collapsed="false">
      <c r="A30" s="6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true" outlineLevel="0" collapsed="false">
      <c r="A31" s="6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true" outlineLevel="0" collapsed="false">
      <c r="A32" s="6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true" outlineLevel="0" collapsed="false">
      <c r="A33" s="6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4.25" hidden="false" customHeight="true" outlineLevel="0" collapsed="false">
      <c r="A35" s="6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4.25" hidden="false" customHeight="true" outlineLevel="0" collapsed="false">
      <c r="A37" s="6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4.25" hidden="false" customHeight="true" outlineLevel="0" collapsed="false">
      <c r="A38" s="6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4.25" hidden="false" customHeight="true" outlineLevel="0" collapsed="false">
      <c r="A39" s="6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4.25" hidden="false" customHeight="true" outlineLevel="0" collapsed="false">
      <c r="A40" s="6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4.25" hidden="false" customHeight="true" outlineLevel="0" collapsed="false">
      <c r="A41" s="6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4.25" hidden="false" customHeight="true" outlineLevel="0" collapsed="false">
      <c r="A42" s="6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4.25" hidden="false" customHeight="true" outlineLevel="0" collapsed="false">
      <c r="A43" s="6"/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4.25" hidden="false" customHeight="true" outlineLevel="0" collapsed="false">
      <c r="A44" s="6"/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4.25" hidden="false" customHeight="true" outlineLevel="0" collapsed="false">
      <c r="A45" s="6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true" outlineLevel="0" collapsed="false">
      <c r="A46" s="6"/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true" outlineLevel="0" collapsed="false">
      <c r="A47" s="6"/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true" outlineLevel="0" collapsed="false">
      <c r="A48" s="6"/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true" outlineLevel="0" collapsed="false">
      <c r="A49" s="6"/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