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RO  PROV " sheetId="1" state="visible" r:id="rId2"/>
    <sheet name="DY Tahiti Alchool " sheetId="2" state="visible" r:id="rId3"/>
  </sheets>
  <definedNames>
    <definedName function="false" hidden="false" localSheetId="0" name="_xlnm.Print_Area" vbProcedure="false">'APPRO  PROV '!$A$1:$I$267</definedName>
    <definedName function="false" hidden="false" localSheetId="0" name="_xlnm.Print_Titles" vbProcedure="false">'APPRO  PROV '!$1:$11</definedName>
    <definedName function="false" hidden="false" localSheetId="1" name="_xlnm.Print_Area" vbProcedure="false">'DY Tahiti Alchool '!$A$1:$I$66</definedName>
    <definedName function="false" hidden="false" localSheetId="1" name="_xlnm.Print_Titles" vbProcedure="false">'DY Tahiti Alchool '!$1:$11</definedName>
    <definedName function="false" hidden="false" localSheetId="0" name="_Hlt535738066" vbProcedure="false">#REF!</definedName>
    <definedName function="false" hidden="false" localSheetId="1" name="_Hlt5357380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10">
  <si>
    <t xml:space="preserve">LISTE D’APPROVISIONNEMENT</t>
  </si>
  <si>
    <t xml:space="preserve">                                  SUPPLY LIST</t>
  </si>
  <si>
    <t xml:space="preserve">Please send the completed list by email keep exell file format , no pdf please baseraiatea@dreamyachtcharter.com</t>
  </si>
  <si>
    <t xml:space="preserve">Warning :alchools on next page</t>
  </si>
  <si>
    <t xml:space="preserve">Attention : alcools sur liste page suivante      </t>
  </si>
  <si>
    <t xml:space="preserve">CLIENT</t>
  </si>
  <si>
    <t xml:space="preserve">date</t>
  </si>
  <si>
    <t xml:space="preserve">NOM DU BATEAU </t>
  </si>
  <si>
    <t xml:space="preserve">prix indicatifs, non contractuels</t>
  </si>
  <si>
    <t xml:space="preserve">indicative prices non contractual, currency may vary </t>
  </si>
  <si>
    <t xml:space="preserve">ARTICLE</t>
  </si>
  <si>
    <t xml:space="preserve">Conditionnement</t>
  </si>
  <si>
    <t xml:space="preserve">Prix unit</t>
  </si>
  <si>
    <t xml:space="preserve">Quantité commandée</t>
  </si>
  <si>
    <t xml:space="preserve">Total</t>
  </si>
  <si>
    <t xml:space="preserve">ITEM</t>
  </si>
  <si>
    <t xml:space="preserve">Packaging</t>
  </si>
  <si>
    <t xml:space="preserve">Unit price</t>
  </si>
  <si>
    <t xml:space="preserve">Unit </t>
  </si>
  <si>
    <t xml:space="preserve">Quantity ordered</t>
  </si>
  <si>
    <t xml:space="preserve">euro</t>
  </si>
  <si>
    <t xml:space="preserve">FCP</t>
  </si>
  <si>
    <t xml:space="preserve">USD</t>
  </si>
  <si>
    <t xml:space="preserve">ARTICLES DE MENEGE, HYGIENE / HOUSEHOL ITEMS</t>
  </si>
  <si>
    <t xml:space="preserve">Charbon BRIQUET/charcoal for barbecue</t>
  </si>
  <si>
    <t xml:space="preserve">Sac 4kg env</t>
  </si>
  <si>
    <t xml:space="preserve">Allume feu BRAISAL / Charcoal starter</t>
  </si>
  <si>
    <t xml:space="preserve">Paquet de 32 / Pack of 32</t>
  </si>
  <si>
    <t xml:space="preserve">Allume gaz/ Stove gas lighter</t>
  </si>
  <si>
    <t xml:space="preserve">Allumettes / Matches x10</t>
  </si>
  <si>
    <t xml:space="preserve">Boite</t>
  </si>
  <si>
    <t xml:space="preserve">Eponge vaisselle par 2 /  set of 2 sponges </t>
  </si>
  <si>
    <t xml:space="preserve">Paquet de 2 / Pack of 2</t>
  </si>
  <si>
    <t xml:space="preserve">Produit ménage / cleaning product  multi surfaces Arbre Vert</t>
  </si>
  <si>
    <t xml:space="preserve">1L</t>
  </si>
  <si>
    <t xml:space="preserve">gel WC arbre vert/ Toilet gel Arbre Vert</t>
  </si>
  <si>
    <t xml:space="preserve">750 ml</t>
  </si>
  <si>
    <t xml:space="preserve">Anti-moustique / Mosquito repellent / OFF</t>
  </si>
  <si>
    <t xml:space="preserve">Aérosol 100 ml</t>
  </si>
  <si>
    <t xml:space="preserve">Liquide vaisselle / Dish washing liquid  MAHANA ECO</t>
  </si>
  <si>
    <t xml:space="preserve">Flacon 500ml</t>
  </si>
  <si>
    <t xml:space="preserve">Lessive linge main/Hand-washing gel GENIE</t>
  </si>
  <si>
    <t xml:space="preserve">250 ml</t>
  </si>
  <si>
    <t xml:space="preserve">Serviettes en papier/GAPPY</t>
  </si>
  <si>
    <t xml:space="preserve">Paquet de 100 / Pack of 100</t>
  </si>
  <si>
    <t xml:space="preserve">Papier toilette / Toilet paper EXTRA DOUX</t>
  </si>
  <si>
    <t xml:space="preserve">Paquet de 4 rouleaux / Pack of 4 roll</t>
  </si>
  <si>
    <t xml:space="preserve">Essuie-tout/Tissue in rolls </t>
  </si>
  <si>
    <t xml:space="preserve">2 rouleaux</t>
  </si>
  <si>
    <t xml:space="preserve">Film alimentaire/Plastic WRAP</t>
  </si>
  <si>
    <t xml:space="preserve">30M</t>
  </si>
  <si>
    <t xml:space="preserve">Rouleau aluminium DOMEDIA 20M/ Aluminium foil </t>
  </si>
  <si>
    <t xml:space="preserve">7,62ml ou 25sq ft</t>
  </si>
  <si>
    <t xml:space="preserve">Sacs congélation /ZIP bags (30x40)</t>
  </si>
  <si>
    <t xml:space="preserve">1X10</t>
  </si>
  <si>
    <t xml:space="preserve">Sacs poubelle Apta 50l liens Classic/ Garbage plastic bags 50 L.</t>
  </si>
  <si>
    <t xml:space="preserve">10x50L</t>
  </si>
  <si>
    <t xml:space="preserve">T.Psac poubelle salle de bain 10litres/ Bathroom garbege platic bag</t>
  </si>
  <si>
    <t xml:space="preserve">20X15L</t>
  </si>
  <si>
    <t xml:space="preserve">savon main PALMOLIVE</t>
  </si>
  <si>
    <t xml:space="preserve">300 ML</t>
  </si>
  <si>
    <t xml:space="preserve">CONDIMENTS / SEASONINGS</t>
  </si>
  <si>
    <t xml:space="preserve">Sel / Salt </t>
  </si>
  <si>
    <t xml:space="preserve">125gr</t>
  </si>
  <si>
    <t xml:space="preserve">Poivre  noir moulu SAXA/ black Pepper </t>
  </si>
  <si>
    <t xml:space="preserve">50GR</t>
  </si>
  <si>
    <t xml:space="preserve">Curry / Curry powder Ducros</t>
  </si>
  <si>
    <t xml:space="preserve">42 gr</t>
  </si>
  <si>
    <t xml:space="preserve">Herbes de provence / Herb seasoning DUCROS</t>
  </si>
  <si>
    <t xml:space="preserve">18 gr</t>
  </si>
  <si>
    <t xml:space="preserve">basilic en poudre Ducros</t>
  </si>
  <si>
    <t xml:space="preserve">12 gr</t>
  </si>
  <si>
    <t xml:space="preserve">origan en poudre Ducros</t>
  </si>
  <si>
    <t xml:space="preserve">10gr</t>
  </si>
  <si>
    <t xml:space="preserve">Poudre d'ail / Garlic powder Ducros</t>
  </si>
  <si>
    <t xml:space="preserve">60gr</t>
  </si>
  <si>
    <t xml:space="preserve">Huile d’olive / olive oil Ducros</t>
  </si>
  <si>
    <t xml:space="preserve">250ml</t>
  </si>
  <si>
    <t xml:space="preserve">Huile d’arachide / Cooking oil  ISIO 4 Lesieur</t>
  </si>
  <si>
    <t xml:space="preserve">Vinaigre à l’échalote / Shallot vinegar Ducros</t>
  </si>
  <si>
    <t xml:space="preserve">Vinaigre de vin / Wine Vinegar DUCROS</t>
  </si>
  <si>
    <t xml:space="preserve">Vinaigre balsamique DUCROS</t>
  </si>
  <si>
    <t xml:space="preserve">Sauce salade/ Thousand island salad sauce</t>
  </si>
  <si>
    <t xml:space="preserve">237 ml 8 oz</t>
  </si>
  <si>
    <t xml:space="preserve">sauce salade italienne dressing</t>
  </si>
  <si>
    <t xml:space="preserve">Sauce salade/ Blue Cheese sald sauce</t>
  </si>
  <si>
    <t xml:space="preserve">croutons FRESH GOURMET</t>
  </si>
  <si>
    <t xml:space="preserve">142 g 5oz</t>
  </si>
  <si>
    <t xml:space="preserve">Sauce de soja / Soya sauce KIKKOMAN Sashimi</t>
  </si>
  <si>
    <t xml:space="preserve">296ml</t>
  </si>
  <si>
    <t xml:space="preserve">Wasabi pour sashimi en tube</t>
  </si>
  <si>
    <t xml:space="preserve">43gr</t>
  </si>
  <si>
    <t xml:space="preserve">Ketchup / Ketchup HEINZ</t>
  </si>
  <si>
    <t xml:space="preserve">460 ml</t>
  </si>
  <si>
    <t xml:space="preserve">Moutarde de Dijon / Dijon mustard AMORA</t>
  </si>
  <si>
    <t xml:space="preserve">440gr</t>
  </si>
  <si>
    <t xml:space="preserve">Mayonnaise BEST FOOD</t>
  </si>
  <si>
    <t xml:space="preserve">475 ml 15 oz</t>
  </si>
  <si>
    <t xml:space="preserve">Kikkoman Teriyaki sauce </t>
  </si>
  <si>
    <t xml:space="preserve">296 ml</t>
  </si>
  <si>
    <t xml:space="preserve">Tabasco </t>
  </si>
  <si>
    <t xml:space="preserve">60 ml  2 oz</t>
  </si>
  <si>
    <t xml:space="preserve">crême de coco SUZI WAN</t>
  </si>
  <si>
    <t xml:space="preserve">200 ml</t>
  </si>
  <si>
    <t xml:space="preserve">lait de coco</t>
  </si>
  <si>
    <t xml:space="preserve">100 ml</t>
  </si>
  <si>
    <t xml:space="preserve">sauce poivre vert  Knorr / Green pepper sauce Knorr</t>
  </si>
  <si>
    <t xml:space="preserve">30 cl</t>
  </si>
  <si>
    <t xml:space="preserve">sauce BEURRE BLANC  Knorr / Hollandaise sauce Knorr</t>
  </si>
  <si>
    <t xml:space="preserve">Câpres / Capers CRESPO</t>
  </si>
  <si>
    <t xml:space="preserve">125 GR</t>
  </si>
  <si>
    <t xml:space="preserve">Cornichons / Pickles AMORA extra fins</t>
  </si>
  <si>
    <t xml:space="preserve">390 gr</t>
  </si>
  <si>
    <t xml:space="preserve">PRODUITS BIO</t>
  </si>
  <si>
    <t xml:space="preserve">Lait de soja nature BJORG</t>
  </si>
  <si>
    <t xml:space="preserve">1 L</t>
  </si>
  <si>
    <t xml:space="preserve">flocon d’avoine Bjorg</t>
  </si>
  <si>
    <t xml:space="preserve">500gr</t>
  </si>
  <si>
    <t xml:space="preserve">Muesli Bjorg</t>
  </si>
  <si>
    <t xml:space="preserve">375 gr</t>
  </si>
  <si>
    <t xml:space="preserve">Biscuit NATURE Bjorg / Sesame biscuit Bjorg</t>
  </si>
  <si>
    <t xml:space="preserve">200GR</t>
  </si>
  <si>
    <t xml:space="preserve">crème dessert chocolat</t>
  </si>
  <si>
    <t xml:space="preserve">125gr X 4</t>
  </si>
  <si>
    <t xml:space="preserve">BJORG Soja cuisine</t>
  </si>
  <si>
    <t xml:space="preserve">PETIT DEJEUNER / BREAKFAST</t>
  </si>
  <si>
    <t xml:space="preserve">Confiture/jam SAFEWAY Oranges / Orange </t>
  </si>
  <si>
    <t xml:space="preserve">510gr</t>
  </si>
  <si>
    <t xml:space="preserve">Confirure/jam SAFEWAY    Fraise / strawberry</t>
  </si>
  <si>
    <t xml:space="preserve">Confiture/jamSAFEWAY  Abricot/apricot </t>
  </si>
  <si>
    <t xml:space="preserve">Confiture/jam ROTUI Ananas / pineapple LOCAL</t>
  </si>
  <si>
    <t xml:space="preserve">Confiture/jam Mangue ROTUI / mango LOCAL</t>
  </si>
  <si>
    <t xml:space="preserve">500 gr</t>
  </si>
  <si>
    <t xml:space="preserve">Confitures Pamplemousse ROTUI</t>
  </si>
  <si>
    <t xml:space="preserve">Confiture/jam ROCHE Goyave / guava LOCAL</t>
  </si>
  <si>
    <t xml:space="preserve">260gr</t>
  </si>
  <si>
    <t xml:space="preserve">Pain hamburgers / Hamburgers rolls</t>
  </si>
  <si>
    <t xml:space="preserve">1X8</t>
  </si>
  <si>
    <t xml:space="preserve">Baguettes / Baguettes</t>
  </si>
  <si>
    <t xml:space="preserve">Pièce </t>
  </si>
  <si>
    <t xml:space="preserve">Pain de mie en tranches / Sliced White bread  Local</t>
  </si>
  <si>
    <t xml:space="preserve">tortillas( galette de blé) 8Pièces, OLD EL PASO</t>
  </si>
  <si>
    <t xml:space="preserve">335GR</t>
  </si>
  <si>
    <t xml:space="preserve">Biscottes/rusks REVA salé (salted)</t>
  </si>
  <si>
    <t xml:space="preserve">300 g</t>
  </si>
  <si>
    <t xml:space="preserve">Crackers GRANPAVESI salé (salted)</t>
  </si>
  <si>
    <t xml:space="preserve">250 g</t>
  </si>
  <si>
    <t xml:space="preserve">Croissants / Croissants</t>
  </si>
  <si>
    <t xml:space="preserve">Cornflakes / Cornflakes CHABRIOR</t>
  </si>
  <si>
    <t xml:space="preserve">375 GR</t>
  </si>
  <si>
    <t xml:space="preserve">Sucre roux en poudre / powder brown sugar Chelsea</t>
  </si>
  <si>
    <t xml:space="preserve"> 1kg</t>
  </si>
  <si>
    <t xml:space="preserve">Canderel/SUCRALOSE</t>
  </si>
  <si>
    <t xml:space="preserve">80 TBS</t>
  </si>
  <si>
    <t xml:space="preserve">café moulu/ groung coffee LAVAZZA EXPRESSO</t>
  </si>
  <si>
    <t xml:space="preserve">250gr</t>
  </si>
  <si>
    <t xml:space="preserve">Café moulu/ground coffee GRD MERE ARABICA Familial</t>
  </si>
  <si>
    <t xml:space="preserve">Café décaféiné /decaffeinated coffee BONNE NUIT</t>
  </si>
  <si>
    <t xml:space="preserve">NESCAFE  /instant coffee  spécial filtre   </t>
  </si>
  <si>
    <t xml:space="preserve">50gr</t>
  </si>
  <si>
    <t xml:space="preserve">NESQUICK   /instant chocolate powder  </t>
  </si>
  <si>
    <t xml:space="preserve">450gr</t>
  </si>
  <si>
    <t xml:space="preserve">Thé en sachet  / Tea bags LIPTON YELLOW TEA</t>
  </si>
  <si>
    <t xml:space="preserve">1X25 </t>
  </si>
  <si>
    <t xml:space="preserve">Thé vert en sachet  / Green Tea bags LIPTON </t>
  </si>
  <si>
    <t xml:space="preserve">Pancakes mix BETTY CROCKER</t>
  </si>
  <si>
    <t xml:space="preserve">1 kg</t>
  </si>
  <si>
    <t xml:space="preserve">Farine sans levure/Plain flour STAR</t>
  </si>
  <si>
    <t xml:space="preserve">Levure chimique /Baking soda VAHINE sachets</t>
  </si>
  <si>
    <t xml:space="preserve">1x5</t>
  </si>
  <si>
    <t xml:space="preserve">sirop d'érable / Maple syrup PILLSBURRY</t>
  </si>
  <si>
    <t xml:space="preserve">710ml</t>
  </si>
  <si>
    <t xml:space="preserve">Miel / Honey LOCAL</t>
  </si>
  <si>
    <t xml:space="preserve">1KG</t>
  </si>
  <si>
    <t xml:space="preserve">Beurre de cacahuètes / Peanut butter SKIPPY CREAMY</t>
  </si>
  <si>
    <t xml:space="preserve">340gr</t>
  </si>
  <si>
    <t xml:space="preserve">Flocon d’avoine/Quaker oats  en bocal  1 minute</t>
  </si>
  <si>
    <t xml:space="preserve">Raisins secs / Raisins SUN MAID</t>
  </si>
  <si>
    <t xml:space="preserve">250 gr</t>
  </si>
  <si>
    <t xml:space="preserve">Gâteaux "Petit Beurre"/cookies LU</t>
  </si>
  <si>
    <t xml:space="preserve">200gr</t>
  </si>
  <si>
    <t xml:space="preserve">cookies PEPPERIDGE FARM Chocolat, noix de pécan / Dark chocolate with pecan</t>
  </si>
  <si>
    <t xml:space="preserve">barre céréales VARIETES / fruit of the forest cereals bar NATURE VALLEY</t>
  </si>
  <si>
    <t xml:space="preserve">254GR</t>
  </si>
  <si>
    <t xml:space="preserve">petit prince MINI</t>
  </si>
  <si>
    <t xml:space="preserve">5x97gr</t>
  </si>
  <si>
    <t xml:space="preserve">Biscuit Oréo chocolat / Chocolat Oréo Biscuit</t>
  </si>
  <si>
    <t xml:space="preserve">137 gr</t>
  </si>
  <si>
    <t xml:space="preserve">Gâteaux secs /cream cookies BASTOGNE</t>
  </si>
  <si>
    <t xml:space="preserve">Paquet </t>
  </si>
  <si>
    <t xml:space="preserve">Nutella</t>
  </si>
  <si>
    <t xml:space="preserve">350 g</t>
  </si>
  <si>
    <t xml:space="preserve">Chocolat CRUNCH/ CRUNCH Chocolate NESTLE</t>
  </si>
  <si>
    <t xml:space="preserve">100 g</t>
  </si>
  <si>
    <t xml:space="preserve">Chocolat noisette/ chocolate/hazelnut NESTLE</t>
  </si>
  <si>
    <t xml:space="preserve">Chocolat NOIR DESSERT/ Cooking chocolate NESTLE Patissier</t>
  </si>
  <si>
    <t xml:space="preserve">200 g</t>
  </si>
  <si>
    <t xml:space="preserve">LAITAGES / DAIRY</t>
  </si>
  <si>
    <t xml:space="preserve">Beurre / Butter «BRIDEL »/unsalted butter</t>
  </si>
  <si>
    <t xml:space="preserve">Beurre / Butter «BRIDEL»/salted butter</t>
  </si>
  <si>
    <t xml:space="preserve">Margarine / Margarine (meadow Lea)</t>
  </si>
  <si>
    <t xml:space="preserve">Lait écrémé / Skim milk UHT ANCHOR</t>
  </si>
  <si>
    <t xml:space="preserve">Lait ½ écrémé / Half-Skim Milk UHT ANCHOR</t>
  </si>
  <si>
    <t xml:space="preserve"> 1L</t>
  </si>
  <si>
    <t xml:space="preserve">Lait en poudre/powder milk ANCHOR</t>
  </si>
  <si>
    <t xml:space="preserve">300gr</t>
  </si>
  <si>
    <t xml:space="preserve">Fromage en tranches / Sliced cheese Chesedale</t>
  </si>
  <si>
    <t xml:space="preserve">Fromage blanc / Swiss cheese LOCAL DELICE BLANC</t>
  </si>
  <si>
    <t xml:space="preserve">Crème fraîche liquide  / liquid Cream ANCHOR</t>
  </si>
  <si>
    <t xml:space="preserve">250 ML</t>
  </si>
  <si>
    <t xml:space="preserve">Yaourt nature/plain yoghourt SACHET</t>
  </si>
  <si>
    <t xml:space="preserve">4x125gr</t>
  </si>
  <si>
    <t xml:space="preserve">Yaourts parfumés / Fruit yoghourts SACHET</t>
  </si>
  <si>
    <t xml:space="preserve">Cheddar / Cheddar cheese CHESDAL</t>
  </si>
  <si>
    <t xml:space="preserve">Brie à la coupe(prix au kg) / Brie cheese kilo</t>
  </si>
  <si>
    <t xml:space="preserve">kg</t>
  </si>
  <si>
    <t xml:space="preserve">Gruyère rapé BRIDEL</t>
  </si>
  <si>
    <t xml:space="preserve">60g</t>
  </si>
  <si>
    <t xml:space="preserve">Feta CHEVRETINE</t>
  </si>
  <si>
    <t xml:space="preserve">200g</t>
  </si>
  <si>
    <t xml:space="preserve">Roquefort SOCIETE</t>
  </si>
  <si>
    <t xml:space="preserve">100gr</t>
  </si>
  <si>
    <t xml:space="preserve">Parmesan râpé / Parmesan cheese   </t>
  </si>
  <si>
    <t xml:space="preserve">Camembert CLAUDEL</t>
  </si>
  <si>
    <t xml:space="preserve">Gruyère  BRIDEL</t>
  </si>
  <si>
    <t xml:space="preserve">220gf</t>
  </si>
  <si>
    <t xml:space="preserve">Petits Babybel rouge /small red babybel </t>
  </si>
  <si>
    <t xml:space="preserve">Œufs / Eggs MOYEN</t>
  </si>
  <si>
    <t xml:space="preserve">12 unités / 12 unit</t>
  </si>
  <si>
    <t xml:space="preserve">CONSERVES,PATES,RIZ / PRESERVES,DRY,GOODS</t>
  </si>
  <si>
    <t xml:space="preserve">Cassoulet D'AUCY</t>
  </si>
  <si>
    <t xml:space="preserve">840g</t>
  </si>
  <si>
    <t xml:space="preserve">Haricots blancs / White Beans BONDUELLE</t>
  </si>
  <si>
    <t xml:space="preserve">400g</t>
  </si>
  <si>
    <t xml:space="preserve">Champignons Paris émincés/Mushrooms ROYAL CHAMP</t>
  </si>
  <si>
    <t xml:space="preserve">400 g</t>
  </si>
  <si>
    <t xml:space="preserve">Haricots verts  fins / Green Beans   BONDUELLE</t>
  </si>
  <si>
    <t xml:space="preserve">800g</t>
  </si>
  <si>
    <t xml:space="preserve">Macédoine légumes / Mixed vegetables BONDUELLE</t>
  </si>
  <si>
    <t xml:space="preserve">Maïs doux en grains/ Sweet Kernel corn D'AUCY</t>
  </si>
  <si>
    <t xml:space="preserve">Petite boite / small cans 285gr</t>
  </si>
  <si>
    <t xml:space="preserve">Petits pois  trés fins / Green peas BONDUELLE</t>
  </si>
  <si>
    <t xml:space="preserve">800 g</t>
  </si>
  <si>
    <t xml:space="preserve">Semoule pour couscous/precooked couscous moyen</t>
  </si>
  <si>
    <t xml:space="preserve">500 g</t>
  </si>
  <si>
    <t xml:space="preserve">Purée / Mashed potatoes BOUTON D'OR</t>
  </si>
  <si>
    <t xml:space="preserve">Riz / Rice SUNLONG</t>
  </si>
  <si>
    <t xml:space="preserve">1kg</t>
  </si>
  <si>
    <t xml:space="preserve">Riz au jasmin KOKO</t>
  </si>
  <si>
    <t xml:space="preserve">Sardines à l'huile d'olive/ Sardines SAUPIQUET</t>
  </si>
  <si>
    <t xml:space="preserve">Sauce tomate LIGO/ Tomato sauce</t>
  </si>
  <si>
    <t xml:space="preserve">226gr 8 oz</t>
  </si>
  <si>
    <t xml:space="preserve">Sauce spaghetti panzani</t>
  </si>
  <si>
    <t xml:space="preserve">Spaghettis / Spaghetti     500 gr PANZANI</t>
  </si>
  <si>
    <t xml:space="preserve">Nouilles / Noodles    Panzani</t>
  </si>
  <si>
    <t xml:space="preserve">Thon  au naturel / Tuna  TOP BUDGET</t>
  </si>
  <si>
    <t xml:space="preserve">185gr</t>
  </si>
  <si>
    <t xml:space="preserve">Tomates pelées / Peeled tomatoes HUNT'S</t>
  </si>
  <si>
    <t xml:space="preserve">Petite boite / small cans</t>
  </si>
  <si>
    <t xml:space="preserve">Pâté / Pâté de campagne  JEAN FLOCH</t>
  </si>
  <si>
    <t xml:space="preserve">130gr</t>
  </si>
  <si>
    <t xml:space="preserve">Fruits au sirop / Mixed fruits DELMONTE</t>
  </si>
  <si>
    <t xml:space="preserve">4x</t>
  </si>
  <si>
    <t xml:space="preserve">FRUITS ET LEGUMES FRAIS / FRESH FRUITS AND VEGETABLES</t>
  </si>
  <si>
    <t xml:space="preserve">Ail / Garlic</t>
  </si>
  <si>
    <t xml:space="preserve">Ananas / Pineapple LOCAL</t>
  </si>
  <si>
    <t xml:space="preserve">Avocats / Avocados LOCAL</t>
  </si>
  <si>
    <t xml:space="preserve">Bananes / Bananas LOCAL</t>
  </si>
  <si>
    <t xml:space="preserve">Carottes / Carrots NZ</t>
  </si>
  <si>
    <t xml:space="preserve">Citrons verts / Limes LOCAL</t>
  </si>
  <si>
    <t xml:space="preserve">Salade/salad LOCAL</t>
  </si>
  <si>
    <t xml:space="preserve">sachet 500gr</t>
  </si>
  <si>
    <t xml:space="preserve">Chou / Cabbage LOCAL</t>
  </si>
  <si>
    <t xml:space="preserve">Concombres / Cucumber LOCAL</t>
  </si>
  <si>
    <t xml:space="preserve">Oignons / Onions</t>
  </si>
  <si>
    <t xml:space="preserve">Oranges/oranges   USA</t>
  </si>
  <si>
    <t xml:space="preserve">Pamplemousses / Grapefruits LOCAL</t>
  </si>
  <si>
    <t xml:space="preserve">Papaye solo / Papaya  LOCAL</t>
  </si>
  <si>
    <t xml:space="preserve">Pommes rouges GALA / Red Apples</t>
  </si>
  <si>
    <t xml:space="preserve">Raisins rouges / Grapes</t>
  </si>
  <si>
    <t xml:space="preserve">Pommes de terre / Potatoes NZ</t>
  </si>
  <si>
    <t xml:space="preserve">Mangues LOCAL selon saison/depending season</t>
  </si>
  <si>
    <t xml:space="preserve">Tomates / Tomatoes LOCAL</t>
  </si>
  <si>
    <t xml:space="preserve">VIANDE ET POISSON / MEAT AND FISH</t>
  </si>
  <si>
    <t xml:space="preserve">Jambon blanc SUP NATURE 3 Tranches / ham sous vide3 slices</t>
  </si>
  <si>
    <t xml:space="preserve">100 gr</t>
  </si>
  <si>
    <t xml:space="preserve">Jambon cru /  raw ham 100g sous vide</t>
  </si>
  <si>
    <t xml:space="preserve">Jambon fumé supérieur 3 tranches/ smoked ham 150g sous vide 3 slides</t>
  </si>
  <si>
    <t xml:space="preserve">Jambon de dinde nature x3</t>
  </si>
  <si>
    <t xml:space="preserve">Petites saucisses / Breakfast  vienna sausage  FROZEN</t>
  </si>
  <si>
    <t xml:space="preserve">Bacon sous vide frais/ Bacon vaccum pack</t>
  </si>
  <si>
    <t xml:space="preserve">150gr</t>
  </si>
  <si>
    <t xml:space="preserve">Cuisses de poulet congelées / Chicken legs frozen 2 lbs</t>
  </si>
  <si>
    <t xml:space="preserve">Entrecôte fraiche / Rib steack (fresh)cube roll</t>
  </si>
  <si>
    <t xml:space="preserve">viande haché FRAIS</t>
  </si>
  <si>
    <t xml:space="preserve">Côtelettes d'agneau congelées / Lambchop </t>
  </si>
  <si>
    <t xml:space="preserve">Gigot d'agneau congelé  / Lamb frozen</t>
  </si>
  <si>
    <t xml:space="preserve">Espadon frais / fresh Swordfish</t>
  </si>
  <si>
    <t xml:space="preserve">Mahi- Mahi Dolphin fish filet</t>
  </si>
  <si>
    <t xml:space="preserve">Thon en tranche ou filet Thon blanc/ Tuna fish filets</t>
  </si>
  <si>
    <t xml:space="preserve">Filet de thon rouge / Tuna fish filets</t>
  </si>
  <si>
    <t xml:space="preserve">sauce sashimi (fraiche)</t>
  </si>
  <si>
    <t xml:space="preserve">thon fumé</t>
  </si>
  <si>
    <t xml:space="preserve">AMUSE-GUEULE / SNACKS</t>
  </si>
  <si>
    <t xml:space="preserve">PRINGLES original</t>
  </si>
  <si>
    <t xml:space="preserve">165gr</t>
  </si>
  <si>
    <t xml:space="preserve">Chips classiques / Potato chips (LAYS) classic</t>
  </si>
  <si>
    <t xml:space="preserve">184gr</t>
  </si>
  <si>
    <t xml:space="preserve">Cacahuètes / Peanuts PLANTERS</t>
  </si>
  <si>
    <t xml:space="preserve">184 g</t>
  </si>
  <si>
    <t xml:space="preserve">Acajous/cashew nuts PLANTERS</t>
  </si>
  <si>
    <t xml:space="preserve">226 GR</t>
  </si>
  <si>
    <t xml:space="preserve">Pistaches/pistachios BOUTON D'OR</t>
  </si>
  <si>
    <t xml:space="preserve">Bretzels sticks ANCEL</t>
  </si>
  <si>
    <t xml:space="preserve">175 g</t>
  </si>
  <si>
    <t xml:space="preserve">Doritos NACHO CHEESE</t>
  </si>
  <si>
    <t xml:space="preserve">198g</t>
  </si>
  <si>
    <t xml:space="preserve">sauce pour Doritos, guacamole / guacamole sauce for Doritos</t>
  </si>
  <si>
    <t xml:space="preserve">300GR</t>
  </si>
  <si>
    <t xml:space="preserve">sauce pour Doritos Tostitos, Chunky salsa ( pas épicer ) mild</t>
  </si>
  <si>
    <t xml:space="preserve">439gr</t>
  </si>
  <si>
    <t xml:space="preserve">Olives noires / Black olives CRESPO       </t>
  </si>
  <si>
    <t xml:space="preserve">37cl</t>
  </si>
  <si>
    <t xml:space="preserve">Olives vertes dénoyautés / Green olives   CRESPO  </t>
  </si>
  <si>
    <t xml:space="preserve">SIROP</t>
  </si>
  <si>
    <t xml:space="preserve">Canne Canadou</t>
  </si>
  <si>
    <t xml:space="preserve">70CL</t>
  </si>
  <si>
    <t xml:space="preserve">Pulco jus de citron vert / Lime juice Pulco</t>
  </si>
  <si>
    <t xml:space="preserve">Sirop menthe glacial sirop Paquito / Cooled mint Sirop Paquito</t>
  </si>
  <si>
    <t xml:space="preserve">Sirop menthe verte sirop Paquito / Green mint Sirop Paquito</t>
  </si>
  <si>
    <t xml:space="preserve">Grenadine Sirop Paquito</t>
  </si>
  <si>
    <t xml:space="preserve">JUS DE FRUITS / FRUIT JUICE</t>
  </si>
  <si>
    <t xml:space="preserve">Jus de pomme/ Apple juice PAQUITO</t>
  </si>
  <si>
    <t xml:space="preserve">Jus de pamplemousse "ROTUI" / Grapefruit juice LOCAL</t>
  </si>
  <si>
    <t xml:space="preserve">Jus d'orange "ROTUI" / Orange juice LOCAL</t>
  </si>
  <si>
    <t xml:space="preserve">Jus d'ananas "ROTUI" / Pineapple juice LOCAL 100% PAINAPO</t>
  </si>
  <si>
    <t xml:space="preserve">JUS ANANAS 35% ROTUI</t>
  </si>
  <si>
    <t xml:space="preserve">Nectar mangue "ROTUI"/Mango nectar LOCAL</t>
  </si>
  <si>
    <t xml:space="preserve">Nectar orange-mangue "ROTUI"/Orange-Mango nectar LOCAL</t>
  </si>
  <si>
    <t xml:space="preserve">Nectar banane "ROTUI"/Banana nectar LOCAL</t>
  </si>
  <si>
    <t xml:space="preserve">Campell's v8 vege juice</t>
  </si>
  <si>
    <t xml:space="preserve">6X340ML</t>
  </si>
  <si>
    <t xml:space="preserve">Campell's tomato juice : jus de tomate</t>
  </si>
  <si>
    <t xml:space="preserve">sel de céleri DUCROS</t>
  </si>
  <si>
    <t xml:space="preserve">Tonic water (Shweppes)</t>
  </si>
  <si>
    <t xml:space="preserve">6X33CL cannettes / cans</t>
  </si>
  <si>
    <t xml:space="preserve">Red bull</t>
  </si>
  <si>
    <t xml:space="preserve">Coca Cola</t>
  </si>
  <si>
    <t xml:space="preserve">Diet Coke</t>
  </si>
  <si>
    <t xml:space="preserve">coke zéro</t>
  </si>
  <si>
    <t xml:space="preserve">Sprite</t>
  </si>
  <si>
    <t xml:space="preserve">ginger ale</t>
  </si>
  <si>
    <t xml:space="preserve">33cl</t>
  </si>
  <si>
    <t xml:space="preserve">Eau Royale (eau de source) LOCAL mineral water</t>
  </si>
  <si>
    <t xml:space="preserve">6x1,5L</t>
  </si>
  <si>
    <t xml:space="preserve">Badois vert</t>
  </si>
  <si>
    <t xml:space="preserve">6x1L</t>
  </si>
  <si>
    <t xml:space="preserve">Volvic (eau minérale)</t>
  </si>
  <si>
    <t xml:space="preserve">Eau Big one (source) Water Big one</t>
  </si>
  <si>
    <t xml:space="preserve">5L</t>
  </si>
  <si>
    <t xml:space="preserve">Perrier bouteille PET</t>
  </si>
  <si>
    <t xml:space="preserve">1 l</t>
  </si>
  <si>
    <t xml:space="preserve">Sac Glacons / ice cube bag </t>
  </si>
  <si>
    <t xml:space="preserve">QUANTITE</t>
  </si>
  <si>
    <t xml:space="preserve">PRIX  MAXI</t>
  </si>
  <si>
    <t xml:space="preserve">+ SERVICE 10% (livraison/delivery)</t>
  </si>
  <si>
    <r>
      <rPr>
        <i val="true"/>
        <sz val="10"/>
        <rFont val="Times New Roman"/>
        <family val="1"/>
      </rPr>
      <t xml:space="preserve">Price max</t>
    </r>
    <r>
      <rPr>
        <b val="true"/>
        <i val="true"/>
        <sz val="10"/>
        <rFont val="Times New Roman"/>
        <family val="1"/>
      </rPr>
      <t xml:space="preserve">.</t>
    </r>
  </si>
  <si>
    <t xml:space="preserve">Les prix sont donnés à titre indicatif et peuvent être sujets à variation.</t>
  </si>
  <si>
    <t xml:space="preserve">Nous pouvons être amenés à  substituer certains articles par des produits équivalents ou être dans l'incapacité d'en fournir</t>
  </si>
  <si>
    <t xml:space="preserve">Dream Yacht Charter dégage toutes responsabilités concernant la fraicheur et la disponibilité des articles.</t>
  </si>
  <si>
    <t xml:space="preserve">Les quantités et état des produits livrés doivent être vérifiés avant paiement.</t>
  </si>
  <si>
    <t xml:space="preserve">Aucun produit ne sera repris/remboursé en fin de croisière.</t>
  </si>
  <si>
    <t xml:space="preserve">Pour les départs de charter hors Raiatea, nous recommandons de ne pas approvisionner de produist frais</t>
  </si>
  <si>
    <t xml:space="preserve">Prices are indicative and may  vary, exchange rates in USD may vary .</t>
  </si>
  <si>
    <t xml:space="preserve">Some items can be missing due to shortage of stocks in the store. We could be obliged to replace unavailable productsor simply unable to provide them</t>
  </si>
  <si>
    <t xml:space="preserve">Dream Yacht Charter is not responsible for the freshness and state of the goods delivered nor for the accuracy of bill.</t>
  </si>
  <si>
    <t xml:space="preserve">Please check and claim (if needed) before payment.</t>
  </si>
  <si>
    <t xml:space="preserve">No idems will be taken back nor refunded at the end of the charter.</t>
  </si>
  <si>
    <t xml:space="preserve">For Charter with departure elsewhere than Raiatea, we recommend not to provision any fresh goods</t>
  </si>
  <si>
    <t xml:space="preserve">LISTE D’APPROVISIONNEMENT Alcools </t>
  </si>
  <si>
    <t xml:space="preserve">                                Alchool  SUPPLY LIST</t>
  </si>
  <si>
    <t xml:space="preserve">email baseraiatea@dreamyachtcharter.com</t>
  </si>
  <si>
    <t xml:space="preserve">CLIENT/CUSTOMER : </t>
  </si>
  <si>
    <t xml:space="preserve">Date : </t>
  </si>
  <si>
    <t xml:space="preserve">NOM DU BATEAU/SHIP NAME: </t>
  </si>
  <si>
    <t xml:space="preserve">BIERE/ BIER </t>
  </si>
  <si>
    <t xml:space="preserve">Hinano (bière de Tahiti) ou Heineken </t>
  </si>
  <si>
    <t xml:space="preserve">DESPERADOS Tequila</t>
  </si>
  <si>
    <t xml:space="preserve">VINS / WINE</t>
  </si>
  <si>
    <t xml:space="preserve"> VINS ROUGE / RED WINE</t>
  </si>
  <si>
    <t xml:space="preserve">Bordeaux de table </t>
  </si>
  <si>
    <t xml:space="preserve">75CL</t>
  </si>
  <si>
    <t xml:space="preserve">Mouton Cadet-Cote du Rhone</t>
  </si>
  <si>
    <t xml:space="preserve">VIN BLANC/WHITE WINE</t>
  </si>
  <si>
    <t xml:space="preserve">Blanc de table </t>
  </si>
  <si>
    <t xml:space="preserve">Sauvignon -Viognier</t>
  </si>
  <si>
    <t xml:space="preserve">VIN ROSE/ROSE WINE</t>
  </si>
  <si>
    <t xml:space="preserve">Rosé de table </t>
  </si>
  <si>
    <t xml:space="preserve">Cote de Provence </t>
  </si>
  <si>
    <t xml:space="preserve">CHAMPAGNE </t>
  </si>
  <si>
    <t xml:space="preserve">CHAMPAGNE ST EVREMONT Brut</t>
  </si>
  <si>
    <t xml:space="preserve">ALCOOL</t>
  </si>
  <si>
    <t xml:space="preserve">GIN OLD LADY'S 37,5°</t>
  </si>
  <si>
    <t xml:space="preserve">VODKA ZUBROWKA 40°</t>
  </si>
  <si>
    <t xml:space="preserve">WHISKY DEFENDER PALE 40°</t>
  </si>
  <si>
    <t xml:space="preserve">RHUM BLANC AGRICOLE LA MAUNY 40°</t>
  </si>
  <si>
    <t xml:space="preserve">PASTIS PRADO</t>
  </si>
  <si>
    <t xml:space="preserve">100CL</t>
  </si>
  <si>
    <t xml:space="preserve">TEQUILA SAN LUIS 35°</t>
  </si>
  <si>
    <t xml:space="preserve">COGNAC OTARD VS 40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#,##0\ _€"/>
    <numFmt numFmtId="167" formatCode="[$$-409]#,##0.00"/>
    <numFmt numFmtId="168" formatCode="#,##0"/>
    <numFmt numFmtId="169" formatCode="@"/>
    <numFmt numFmtId="170" formatCode="dd/mm/yy;@"/>
    <numFmt numFmtId="171" formatCode="#,##0.00"/>
    <numFmt numFmtId="172" formatCode="0.00E+00"/>
    <numFmt numFmtId="173" formatCode="#,##0.00\ _€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9"/>
      <name val="Arial Unicode MS"/>
      <family val="2"/>
    </font>
    <font>
      <b val="true"/>
      <sz val="12"/>
      <name val="Arial Unicode MS"/>
      <family val="2"/>
    </font>
    <font>
      <b val="true"/>
      <sz val="11"/>
      <name val="Arial Unicode MS"/>
      <family val="2"/>
    </font>
    <font>
      <b val="true"/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FFFFFF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8"/>
      <color rgb="FF000000"/>
      <name val="Arial Unicode MS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32160</xdr:colOff>
      <xdr:row>2</xdr:row>
      <xdr:rowOff>600120</xdr:rowOff>
    </xdr:to>
    <xdr:pic>
      <xdr:nvPicPr>
        <xdr:cNvPr id="0" name="Image 1" descr="logo dyc.JPG"/>
        <xdr:cNvPicPr/>
      </xdr:nvPicPr>
      <xdr:blipFill>
        <a:blip r:embed="rId1"/>
        <a:stretch/>
      </xdr:blipFill>
      <xdr:spPr>
        <a:xfrm>
          <a:off x="0" y="171360"/>
          <a:ext cx="1532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1602720</xdr:colOff>
      <xdr:row>3</xdr:row>
      <xdr:rowOff>247680</xdr:rowOff>
    </xdr:to>
    <xdr:pic>
      <xdr:nvPicPr>
        <xdr:cNvPr id="1" name="Image 1" descr="logo dyc.JPG"/>
        <xdr:cNvPicPr/>
      </xdr:nvPicPr>
      <xdr:blipFill>
        <a:blip r:embed="rId1"/>
        <a:stretch/>
      </xdr:blipFill>
      <xdr:spPr>
        <a:xfrm>
          <a:off x="70200" y="0"/>
          <a:ext cx="1532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6.56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5" width="9.14"/>
    <col collapsed="false" customWidth="true" hidden="false" outlineLevel="0" max="6" min="6" style="6" width="8.41"/>
    <col collapsed="false" customWidth="true" hidden="false" outlineLevel="0" max="7" min="7" style="3" width="9.7"/>
    <col collapsed="false" customWidth="true" hidden="false" outlineLevel="0" max="8" min="8" style="4" width="13.7"/>
    <col collapsed="false" customWidth="true" hidden="false" outlineLevel="0" max="9" min="9" style="7" width="7.85"/>
  </cols>
  <sheetData>
    <row r="1" customFormat="false" ht="13.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1"/>
    </row>
    <row r="2" customFormat="false" ht="17.25" hidden="false" customHeight="true" outlineLevel="0" collapsed="false">
      <c r="A2" s="8"/>
      <c r="B2" s="12" t="s">
        <v>1</v>
      </c>
      <c r="C2" s="12"/>
      <c r="D2" s="12"/>
      <c r="E2" s="12"/>
      <c r="F2" s="13"/>
      <c r="G2" s="14"/>
      <c r="H2" s="15" t="n">
        <v>2014</v>
      </c>
    </row>
    <row r="3" customFormat="false" ht="54.75" hidden="false" customHeight="true" outlineLevel="0" collapsed="false">
      <c r="A3" s="8"/>
      <c r="B3" s="16"/>
      <c r="C3" s="17" t="s">
        <v>2</v>
      </c>
      <c r="D3" s="17"/>
      <c r="E3" s="17"/>
      <c r="F3" s="17"/>
      <c r="G3" s="17"/>
      <c r="H3" s="11"/>
    </row>
    <row r="4" customFormat="false" ht="14.2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19"/>
      <c r="G4" s="10"/>
      <c r="H4" s="20"/>
      <c r="I4" s="21"/>
      <c r="J4" s="22"/>
    </row>
    <row r="5" customFormat="false" ht="24.95" hidden="false" customHeight="true" outlineLevel="0" collapsed="false">
      <c r="A5" s="23" t="s">
        <v>5</v>
      </c>
      <c r="B5" s="2" t="s">
        <v>6</v>
      </c>
      <c r="C5" s="10"/>
      <c r="D5" s="24"/>
      <c r="E5" s="25"/>
      <c r="F5" s="25"/>
      <c r="G5" s="25"/>
      <c r="H5" s="11"/>
    </row>
    <row r="6" s="33" customFormat="true" ht="15" hidden="false" customHeight="true" outlineLevel="0" collapsed="false">
      <c r="A6" s="26" t="s">
        <v>7</v>
      </c>
      <c r="B6" s="26"/>
      <c r="C6" s="27"/>
      <c r="D6" s="28"/>
      <c r="E6" s="29"/>
      <c r="F6" s="30"/>
      <c r="G6" s="31"/>
      <c r="H6" s="32"/>
      <c r="I6" s="29"/>
    </row>
    <row r="7" customFormat="false" ht="24.75" hidden="false" customHeight="true" outlineLevel="0" collapsed="false">
      <c r="A7" s="23"/>
      <c r="B7" s="16"/>
      <c r="C7" s="28" t="s">
        <v>8</v>
      </c>
      <c r="D7" s="28"/>
      <c r="E7" s="28"/>
      <c r="G7" s="10"/>
      <c r="H7" s="11"/>
    </row>
    <row r="8" customFormat="false" ht="24.95" hidden="false" customHeight="true" outlineLevel="0" collapsed="false">
      <c r="C8" s="31" t="s">
        <v>9</v>
      </c>
      <c r="D8" s="31"/>
      <c r="E8" s="31"/>
      <c r="F8" s="34"/>
      <c r="G8" s="10"/>
      <c r="H8" s="11"/>
    </row>
    <row r="9" customFormat="false" ht="12" hidden="false" customHeight="true" outlineLevel="0" collapsed="false">
      <c r="A9" s="35" t="s">
        <v>10</v>
      </c>
      <c r="B9" s="36" t="s">
        <v>11</v>
      </c>
      <c r="C9" s="37" t="s">
        <v>12</v>
      </c>
      <c r="D9" s="38" t="s">
        <v>12</v>
      </c>
      <c r="E9" s="39" t="s">
        <v>12</v>
      </c>
      <c r="F9" s="40" t="s">
        <v>13</v>
      </c>
      <c r="G9" s="37" t="s">
        <v>14</v>
      </c>
      <c r="H9" s="38" t="s">
        <v>14</v>
      </c>
      <c r="I9" s="39" t="s">
        <v>14</v>
      </c>
    </row>
    <row r="10" customFormat="false" ht="12" hidden="false" customHeight="true" outlineLevel="0" collapsed="false">
      <c r="A10" s="35" t="s">
        <v>15</v>
      </c>
      <c r="B10" s="36" t="s">
        <v>16</v>
      </c>
      <c r="C10" s="37" t="s">
        <v>17</v>
      </c>
      <c r="D10" s="38" t="s">
        <v>17</v>
      </c>
      <c r="E10" s="39" t="s">
        <v>18</v>
      </c>
      <c r="F10" s="40" t="s">
        <v>19</v>
      </c>
      <c r="G10" s="41" t="n">
        <v>119.33</v>
      </c>
      <c r="H10" s="38"/>
      <c r="I10" s="42" t="n">
        <v>85</v>
      </c>
    </row>
    <row r="11" customFormat="false" ht="12" hidden="false" customHeight="true" outlineLevel="0" collapsed="false">
      <c r="A11" s="43"/>
      <c r="B11" s="36"/>
      <c r="C11" s="37" t="s">
        <v>20</v>
      </c>
      <c r="D11" s="38" t="s">
        <v>21</v>
      </c>
      <c r="E11" s="39" t="s">
        <v>22</v>
      </c>
      <c r="F11" s="40"/>
      <c r="G11" s="37" t="s">
        <v>20</v>
      </c>
      <c r="H11" s="38" t="s">
        <v>21</v>
      </c>
      <c r="I11" s="39" t="s">
        <v>22</v>
      </c>
    </row>
    <row r="12" customFormat="false" ht="21.95" hidden="false" customHeight="true" outlineLevel="0" collapsed="false">
      <c r="A12" s="44" t="s">
        <v>23</v>
      </c>
      <c r="B12" s="44"/>
      <c r="C12" s="44"/>
      <c r="D12" s="44"/>
      <c r="E12" s="44"/>
      <c r="F12" s="44"/>
      <c r="G12" s="44"/>
      <c r="H12" s="44"/>
      <c r="I12" s="44"/>
    </row>
    <row r="13" s="53" customFormat="true" ht="21.95" hidden="false" customHeight="true" outlineLevel="0" collapsed="false">
      <c r="A13" s="45" t="s">
        <v>24</v>
      </c>
      <c r="B13" s="46" t="s">
        <v>25</v>
      </c>
      <c r="C13" s="47" t="n">
        <f aca="false">D13/119.33</f>
        <v>11.5645688427051</v>
      </c>
      <c r="D13" s="48" t="n">
        <v>1380</v>
      </c>
      <c r="E13" s="49" t="n">
        <f aca="false">C13*1.24</f>
        <v>14.3400653649543</v>
      </c>
      <c r="F13" s="50"/>
      <c r="G13" s="47" t="n">
        <f aca="false">F13*C13</f>
        <v>0</v>
      </c>
      <c r="H13" s="51" t="n">
        <f aca="false">D13*F13</f>
        <v>0</v>
      </c>
      <c r="I13" s="52" t="n">
        <f aca="false">F13*E13</f>
        <v>0</v>
      </c>
    </row>
    <row r="14" customFormat="false" ht="21.95" hidden="false" customHeight="true" outlineLevel="0" collapsed="false">
      <c r="A14" s="45" t="s">
        <v>26</v>
      </c>
      <c r="B14" s="46" t="s">
        <v>27</v>
      </c>
      <c r="C14" s="47" t="n">
        <f aca="false">D14/119.33</f>
        <v>2.96656331182435</v>
      </c>
      <c r="D14" s="48" t="n">
        <v>354</v>
      </c>
      <c r="E14" s="49" t="n">
        <f aca="false">C14*1.24</f>
        <v>3.6785385066622</v>
      </c>
      <c r="F14" s="54"/>
      <c r="G14" s="55" t="n">
        <f aca="false">F14*C14</f>
        <v>0</v>
      </c>
      <c r="H14" s="56" t="n">
        <f aca="false">D14*F14</f>
        <v>0</v>
      </c>
      <c r="I14" s="49" t="n">
        <f aca="false">F14*E14</f>
        <v>0</v>
      </c>
    </row>
    <row r="15" customFormat="false" ht="21.95" hidden="false" customHeight="true" outlineLevel="0" collapsed="false">
      <c r="A15" s="45" t="s">
        <v>28</v>
      </c>
      <c r="B15" s="46" t="n">
        <v>1</v>
      </c>
      <c r="C15" s="47" t="n">
        <f aca="false">D15/119.33</f>
        <v>6.53649543283332</v>
      </c>
      <c r="D15" s="48" t="n">
        <v>780</v>
      </c>
      <c r="E15" s="49" t="n">
        <f aca="false">C15*1.24</f>
        <v>8.10525433671332</v>
      </c>
      <c r="F15" s="54"/>
      <c r="G15" s="55" t="n">
        <f aca="false">F15*C15</f>
        <v>0</v>
      </c>
      <c r="H15" s="56"/>
      <c r="I15" s="49" t="n">
        <f aca="false">F15*E15</f>
        <v>0</v>
      </c>
    </row>
    <row r="16" customFormat="false" ht="21.95" hidden="false" customHeight="true" outlineLevel="0" collapsed="false">
      <c r="A16" s="45" t="s">
        <v>29</v>
      </c>
      <c r="B16" s="46" t="s">
        <v>30</v>
      </c>
      <c r="C16" s="47" t="n">
        <f aca="false">D16/119.33</f>
        <v>0.653649543283332</v>
      </c>
      <c r="D16" s="48" t="n">
        <v>78</v>
      </c>
      <c r="E16" s="49" t="n">
        <f aca="false">C16*1.24</f>
        <v>0.810525433671332</v>
      </c>
      <c r="F16" s="54"/>
      <c r="G16" s="55" t="n">
        <f aca="false">F16*C16</f>
        <v>0</v>
      </c>
      <c r="H16" s="56" t="n">
        <f aca="false">D16*F16</f>
        <v>0</v>
      </c>
      <c r="I16" s="49" t="n">
        <f aca="false">F16*E16</f>
        <v>0</v>
      </c>
    </row>
    <row r="17" customFormat="false" ht="21.95" hidden="false" customHeight="true" outlineLevel="0" collapsed="false">
      <c r="A17" s="45" t="s">
        <v>31</v>
      </c>
      <c r="B17" s="46" t="s">
        <v>32</v>
      </c>
      <c r="C17" s="47" t="n">
        <f aca="false">D17/119.33</f>
        <v>2.39336294309897</v>
      </c>
      <c r="D17" s="48" t="n">
        <v>285.6</v>
      </c>
      <c r="E17" s="49" t="n">
        <f aca="false">C17*1.24</f>
        <v>2.96777004944272</v>
      </c>
      <c r="F17" s="54"/>
      <c r="G17" s="55" t="n">
        <f aca="false">F17*C17</f>
        <v>0</v>
      </c>
      <c r="H17" s="56" t="n">
        <f aca="false">D17*F17</f>
        <v>0</v>
      </c>
      <c r="I17" s="49" t="n">
        <f aca="false">F17*E17</f>
        <v>0</v>
      </c>
    </row>
    <row r="18" s="58" customFormat="true" ht="21.95" hidden="false" customHeight="true" outlineLevel="0" collapsed="false">
      <c r="A18" s="57" t="s">
        <v>33</v>
      </c>
      <c r="B18" s="46" t="s">
        <v>34</v>
      </c>
      <c r="C18" s="47" t="n">
        <f aca="false">D18/119.33</f>
        <v>6.23481102824101</v>
      </c>
      <c r="D18" s="48" t="n">
        <v>744</v>
      </c>
      <c r="E18" s="49" t="n">
        <f aca="false">C18*1.24</f>
        <v>7.73116567501886</v>
      </c>
      <c r="F18" s="54"/>
      <c r="G18" s="55" t="n">
        <f aca="false">F18*C18</f>
        <v>0</v>
      </c>
      <c r="H18" s="56" t="n">
        <f aca="false">D18*F18</f>
        <v>0</v>
      </c>
      <c r="I18" s="49" t="n">
        <f aca="false">F18*E18</f>
        <v>0</v>
      </c>
    </row>
    <row r="19" customFormat="false" ht="21.95" hidden="false" customHeight="true" outlineLevel="0" collapsed="false">
      <c r="A19" s="45" t="s">
        <v>35</v>
      </c>
      <c r="B19" s="46" t="s">
        <v>36</v>
      </c>
      <c r="C19" s="47" t="n">
        <f aca="false">D19/119.33</f>
        <v>5.93312662364871</v>
      </c>
      <c r="D19" s="48" t="n">
        <v>708</v>
      </c>
      <c r="E19" s="49" t="n">
        <f aca="false">C19*1.24</f>
        <v>7.3570770133244</v>
      </c>
      <c r="F19" s="54"/>
      <c r="G19" s="55" t="n">
        <f aca="false">F19*C19</f>
        <v>0</v>
      </c>
      <c r="H19" s="56" t="n">
        <f aca="false">D19*F19</f>
        <v>0</v>
      </c>
      <c r="I19" s="49" t="n">
        <f aca="false">F19*E19</f>
        <v>0</v>
      </c>
    </row>
    <row r="20" customFormat="false" ht="21.95" hidden="false" customHeight="true" outlineLevel="0" collapsed="false">
      <c r="A20" s="45" t="s">
        <v>37</v>
      </c>
      <c r="B20" s="46" t="s">
        <v>38</v>
      </c>
      <c r="C20" s="47" t="n">
        <f aca="false">D20/119.33</f>
        <v>5.91301433000922</v>
      </c>
      <c r="D20" s="48" t="n">
        <v>705.6</v>
      </c>
      <c r="E20" s="49" t="n">
        <f aca="false">C20*1.24</f>
        <v>7.33213776921143</v>
      </c>
      <c r="F20" s="54"/>
      <c r="G20" s="55" t="n">
        <f aca="false">F20*C20</f>
        <v>0</v>
      </c>
      <c r="H20" s="56" t="n">
        <f aca="false">D20*F20</f>
        <v>0</v>
      </c>
      <c r="I20" s="49" t="n">
        <f aca="false">F20*E20</f>
        <v>0</v>
      </c>
    </row>
    <row r="21" customFormat="false" ht="21.95" hidden="false" customHeight="true" outlineLevel="0" collapsed="false">
      <c r="A21" s="45" t="s">
        <v>39</v>
      </c>
      <c r="B21" s="46" t="s">
        <v>40</v>
      </c>
      <c r="C21" s="47" t="n">
        <f aca="false">D21/119.33</f>
        <v>2.96656331182435</v>
      </c>
      <c r="D21" s="48" t="n">
        <v>354</v>
      </c>
      <c r="E21" s="49" t="n">
        <f aca="false">C21*1.24</f>
        <v>3.6785385066622</v>
      </c>
      <c r="F21" s="54"/>
      <c r="G21" s="55" t="n">
        <f aca="false">F21*C21</f>
        <v>0</v>
      </c>
      <c r="H21" s="56" t="n">
        <f aca="false">D21*F21</f>
        <v>0</v>
      </c>
      <c r="I21" s="49" t="n">
        <f aca="false">F21*E21</f>
        <v>0</v>
      </c>
    </row>
    <row r="22" customFormat="false" ht="21.95" hidden="false" customHeight="true" outlineLevel="0" collapsed="false">
      <c r="A22" s="45" t="s">
        <v>41</v>
      </c>
      <c r="B22" s="46" t="s">
        <v>42</v>
      </c>
      <c r="C22" s="47" t="n">
        <f aca="false">D22/119.33</f>
        <v>5.22919634626666</v>
      </c>
      <c r="D22" s="48" t="n">
        <v>624</v>
      </c>
      <c r="E22" s="49" t="n">
        <f aca="false">C22*1.24</f>
        <v>6.48420346937065</v>
      </c>
      <c r="F22" s="54"/>
      <c r="G22" s="55" t="n">
        <f aca="false">F22*C22</f>
        <v>0</v>
      </c>
      <c r="H22" s="56" t="n">
        <f aca="false">D22*F22</f>
        <v>0</v>
      </c>
      <c r="I22" s="49" t="n">
        <f aca="false">F22*E22</f>
        <v>0</v>
      </c>
    </row>
    <row r="23" customFormat="false" ht="21.95" hidden="false" customHeight="true" outlineLevel="0" collapsed="false">
      <c r="A23" s="45" t="s">
        <v>43</v>
      </c>
      <c r="B23" s="46" t="s">
        <v>44</v>
      </c>
      <c r="C23" s="47" t="n">
        <f aca="false">D23/119.33</f>
        <v>2.51403670493589</v>
      </c>
      <c r="D23" s="48" t="n">
        <v>300</v>
      </c>
      <c r="E23" s="49" t="n">
        <f aca="false">C23*1.24</f>
        <v>3.11740551412051</v>
      </c>
      <c r="F23" s="54"/>
      <c r="G23" s="55" t="n">
        <f aca="false">F23*C23</f>
        <v>0</v>
      </c>
      <c r="H23" s="56" t="n">
        <f aca="false">D23*F23</f>
        <v>0</v>
      </c>
      <c r="I23" s="49" t="n">
        <f aca="false">F23*E23</f>
        <v>0</v>
      </c>
    </row>
    <row r="24" customFormat="false" ht="21.95" hidden="false" customHeight="true" outlineLevel="0" collapsed="false">
      <c r="A24" s="45" t="s">
        <v>45</v>
      </c>
      <c r="B24" s="46" t="s">
        <v>46</v>
      </c>
      <c r="C24" s="47" t="n">
        <f aca="false">D24/119.33</f>
        <v>2.16207156624487</v>
      </c>
      <c r="D24" s="48" t="n">
        <v>258</v>
      </c>
      <c r="E24" s="49" t="n">
        <f aca="false">C24*1.24</f>
        <v>2.68096874214364</v>
      </c>
      <c r="F24" s="54"/>
      <c r="G24" s="55" t="n">
        <f aca="false">F24*C24</f>
        <v>0</v>
      </c>
      <c r="H24" s="56" t="n">
        <f aca="false">D24*F24</f>
        <v>0</v>
      </c>
      <c r="I24" s="49" t="n">
        <f aca="false">F24*E24</f>
        <v>0</v>
      </c>
    </row>
    <row r="25" customFormat="false" ht="21.95" hidden="false" customHeight="true" outlineLevel="0" collapsed="false">
      <c r="A25" s="45" t="s">
        <v>47</v>
      </c>
      <c r="B25" s="46" t="s">
        <v>48</v>
      </c>
      <c r="C25" s="47" t="n">
        <f aca="false">D25/119.33</f>
        <v>3.6704935892064</v>
      </c>
      <c r="D25" s="48" t="n">
        <v>438</v>
      </c>
      <c r="E25" s="49" t="n">
        <f aca="false">C25*1.24</f>
        <v>4.55141205061594</v>
      </c>
      <c r="F25" s="54"/>
      <c r="G25" s="55" t="n">
        <f aca="false">F25*C25</f>
        <v>0</v>
      </c>
      <c r="H25" s="56" t="n">
        <f aca="false">D25*F25</f>
        <v>0</v>
      </c>
      <c r="I25" s="49" t="n">
        <f aca="false">F25*E25</f>
        <v>0</v>
      </c>
    </row>
    <row r="26" customFormat="false" ht="21.95" hidden="false" customHeight="true" outlineLevel="0" collapsed="false">
      <c r="A26" s="45" t="s">
        <v>49</v>
      </c>
      <c r="B26" s="46" t="s">
        <v>50</v>
      </c>
      <c r="C26" s="47" t="n">
        <f aca="false">D26/119.33</f>
        <v>4.10290790245538</v>
      </c>
      <c r="D26" s="48" t="n">
        <v>489.6</v>
      </c>
      <c r="E26" s="49" t="n">
        <f aca="false">C26*1.24</f>
        <v>5.08760579904467</v>
      </c>
      <c r="F26" s="54"/>
      <c r="G26" s="55" t="n">
        <f aca="false">F26*C26</f>
        <v>0</v>
      </c>
      <c r="H26" s="56" t="n">
        <f aca="false">D26*F26</f>
        <v>0</v>
      </c>
      <c r="I26" s="49" t="n">
        <f aca="false">F26*E26</f>
        <v>0</v>
      </c>
    </row>
    <row r="27" customFormat="false" ht="21.95" hidden="false" customHeight="true" outlineLevel="0" collapsed="false">
      <c r="A27" s="45" t="s">
        <v>51</v>
      </c>
      <c r="B27" s="46" t="s">
        <v>52</v>
      </c>
      <c r="C27" s="47" t="n">
        <f aca="false">D27/119.33</f>
        <v>3.6704935892064</v>
      </c>
      <c r="D27" s="48" t="n">
        <v>438</v>
      </c>
      <c r="E27" s="49" t="n">
        <f aca="false">C27*1.24</f>
        <v>4.55141205061594</v>
      </c>
      <c r="F27" s="54"/>
      <c r="G27" s="55" t="n">
        <f aca="false">F27*C27</f>
        <v>0</v>
      </c>
      <c r="H27" s="56" t="n">
        <f aca="false">D27*F27</f>
        <v>0</v>
      </c>
      <c r="I27" s="49" t="n">
        <f aca="false">F27*E27</f>
        <v>0</v>
      </c>
    </row>
    <row r="28" customFormat="false" ht="21.95" hidden="false" customHeight="true" outlineLevel="0" collapsed="false">
      <c r="A28" s="45" t="s">
        <v>53</v>
      </c>
      <c r="B28" s="46" t="s">
        <v>54</v>
      </c>
      <c r="C28" s="47" t="n">
        <f aca="false">D28/119.33</f>
        <v>4.2235816642923</v>
      </c>
      <c r="D28" s="48" t="n">
        <v>504</v>
      </c>
      <c r="E28" s="49" t="n">
        <f aca="false">C28*1.24</f>
        <v>5.23724126372245</v>
      </c>
      <c r="F28" s="54"/>
      <c r="G28" s="55" t="n">
        <f aca="false">F28*C28</f>
        <v>0</v>
      </c>
      <c r="H28" s="56" t="n">
        <f aca="false">D28*F28</f>
        <v>0</v>
      </c>
      <c r="I28" s="49" t="n">
        <f aca="false">F28*E28</f>
        <v>0</v>
      </c>
    </row>
    <row r="29" customFormat="false" ht="25.5" hidden="false" customHeight="true" outlineLevel="0" collapsed="false">
      <c r="A29" s="45" t="s">
        <v>55</v>
      </c>
      <c r="B29" s="46" t="s">
        <v>56</v>
      </c>
      <c r="C29" s="47" t="n">
        <f aca="false">D29/119.33</f>
        <v>7.74323305120255</v>
      </c>
      <c r="D29" s="48" t="n">
        <v>924</v>
      </c>
      <c r="E29" s="49" t="n">
        <f aca="false">C29*1.24</f>
        <v>9.60160898349116</v>
      </c>
      <c r="F29" s="54"/>
      <c r="G29" s="55" t="n">
        <f aca="false">F29*C29</f>
        <v>0</v>
      </c>
      <c r="H29" s="56" t="n">
        <f aca="false">D29*F29</f>
        <v>0</v>
      </c>
      <c r="I29" s="49" t="n">
        <f aca="false">F29*E29</f>
        <v>0</v>
      </c>
    </row>
    <row r="30" customFormat="false" ht="21.95" hidden="false" customHeight="true" outlineLevel="0" collapsed="false">
      <c r="A30" s="45" t="s">
        <v>57</v>
      </c>
      <c r="B30" s="46" t="s">
        <v>58</v>
      </c>
      <c r="C30" s="47" t="n">
        <f aca="false">D30/119.33</f>
        <v>2.51403670493589</v>
      </c>
      <c r="D30" s="48" t="n">
        <v>300</v>
      </c>
      <c r="E30" s="49" t="n">
        <f aca="false">C30*1.24</f>
        <v>3.11740551412051</v>
      </c>
      <c r="F30" s="54"/>
      <c r="G30" s="55" t="n">
        <f aca="false">F30*C30</f>
        <v>0</v>
      </c>
      <c r="H30" s="56" t="n">
        <f aca="false">D30*F30</f>
        <v>0</v>
      </c>
      <c r="I30" s="49" t="n">
        <f aca="false">F30*E30</f>
        <v>0</v>
      </c>
    </row>
    <row r="31" customFormat="false" ht="21.95" hidden="false" customHeight="true" outlineLevel="0" collapsed="false">
      <c r="A31" s="45" t="s">
        <v>59</v>
      </c>
      <c r="B31" s="46" t="s">
        <v>60</v>
      </c>
      <c r="C31" s="47" t="n">
        <f aca="false">D31/119.33</f>
        <v>3.87161652560127</v>
      </c>
      <c r="D31" s="48" t="n">
        <v>462</v>
      </c>
      <c r="E31" s="49" t="n">
        <f aca="false">C31*1.24</f>
        <v>4.80080449174558</v>
      </c>
      <c r="F31" s="54"/>
      <c r="G31" s="55" t="n">
        <f aca="false">F31*C31</f>
        <v>0</v>
      </c>
      <c r="H31" s="56" t="n">
        <f aca="false">D31*F31</f>
        <v>0</v>
      </c>
      <c r="I31" s="49" t="n">
        <f aca="false">F31*E31</f>
        <v>0</v>
      </c>
    </row>
    <row r="32" customFormat="false" ht="21.95" hidden="false" customHeight="true" outlineLevel="0" collapsed="false">
      <c r="A32" s="44" t="s">
        <v>61</v>
      </c>
      <c r="B32" s="44"/>
      <c r="C32" s="44"/>
      <c r="D32" s="44"/>
      <c r="E32" s="44"/>
      <c r="F32" s="44"/>
      <c r="G32" s="44"/>
      <c r="H32" s="44"/>
      <c r="I32" s="44"/>
    </row>
    <row r="33" customFormat="false" ht="21.95" hidden="false" customHeight="true" outlineLevel="0" collapsed="false">
      <c r="A33" s="59" t="s">
        <v>62</v>
      </c>
      <c r="B33" s="46" t="s">
        <v>63</v>
      </c>
      <c r="C33" s="47" t="n">
        <f aca="false">D33/119.33</f>
        <v>2.01122936394871</v>
      </c>
      <c r="D33" s="48" t="n">
        <v>240</v>
      </c>
      <c r="E33" s="49" t="n">
        <f aca="false">C33*1.24</f>
        <v>2.4939244112964</v>
      </c>
      <c r="F33" s="54"/>
      <c r="G33" s="55" t="n">
        <f aca="false">F33*C33</f>
        <v>0</v>
      </c>
      <c r="H33" s="56" t="n">
        <f aca="false">D33*F33</f>
        <v>0</v>
      </c>
      <c r="I33" s="39" t="n">
        <f aca="false">F33*E33</f>
        <v>0</v>
      </c>
    </row>
    <row r="34" customFormat="false" ht="21.95" hidden="false" customHeight="true" outlineLevel="0" collapsed="false">
      <c r="A34" s="45" t="s">
        <v>64</v>
      </c>
      <c r="B34" s="46" t="s">
        <v>65</v>
      </c>
      <c r="C34" s="47" t="n">
        <f aca="false">D34/119.33</f>
        <v>4.52526606888461</v>
      </c>
      <c r="D34" s="48" t="n">
        <v>540</v>
      </c>
      <c r="E34" s="49" t="n">
        <f aca="false">C34*1.24</f>
        <v>5.61132992541691</v>
      </c>
      <c r="F34" s="54"/>
      <c r="G34" s="55" t="n">
        <f aca="false">F34*C34</f>
        <v>0</v>
      </c>
      <c r="H34" s="56" t="n">
        <f aca="false">D34*F34</f>
        <v>0</v>
      </c>
      <c r="I34" s="39" t="n">
        <f aca="false">F34*E34</f>
        <v>0</v>
      </c>
    </row>
    <row r="35" customFormat="false" ht="21.95" hidden="false" customHeight="true" outlineLevel="0" collapsed="false">
      <c r="A35" s="45" t="s">
        <v>66</v>
      </c>
      <c r="B35" s="46" t="s">
        <v>67</v>
      </c>
      <c r="C35" s="47" t="n">
        <f aca="false">D35/119.33</f>
        <v>3.82133579150256</v>
      </c>
      <c r="D35" s="48" t="n">
        <v>456</v>
      </c>
      <c r="E35" s="49" t="n">
        <f aca="false">C35*1.24</f>
        <v>4.73845638146317</v>
      </c>
      <c r="F35" s="54"/>
      <c r="G35" s="55" t="n">
        <f aca="false">F35*C35</f>
        <v>0</v>
      </c>
      <c r="H35" s="56" t="n">
        <f aca="false">D35*F35</f>
        <v>0</v>
      </c>
      <c r="I35" s="39" t="n">
        <f aca="false">F35*E35</f>
        <v>0</v>
      </c>
    </row>
    <row r="36" customFormat="false" ht="21.95" hidden="false" customHeight="true" outlineLevel="0" collapsed="false">
      <c r="A36" s="45" t="s">
        <v>68</v>
      </c>
      <c r="B36" s="46" t="s">
        <v>69</v>
      </c>
      <c r="C36" s="47" t="n">
        <f aca="false">D36/119.33</f>
        <v>3.82133579150256</v>
      </c>
      <c r="D36" s="48" t="n">
        <v>456</v>
      </c>
      <c r="E36" s="49" t="n">
        <f aca="false">C36*1.24</f>
        <v>4.73845638146317</v>
      </c>
      <c r="F36" s="54"/>
      <c r="G36" s="55" t="n">
        <f aca="false">F36*C36</f>
        <v>0</v>
      </c>
      <c r="H36" s="56" t="n">
        <f aca="false">D36*F36</f>
        <v>0</v>
      </c>
      <c r="I36" s="39" t="n">
        <f aca="false">F36*E36</f>
        <v>0</v>
      </c>
    </row>
    <row r="37" customFormat="false" ht="21.95" hidden="false" customHeight="true" outlineLevel="0" collapsed="false">
      <c r="A37" s="45" t="s">
        <v>70</v>
      </c>
      <c r="B37" s="46" t="s">
        <v>71</v>
      </c>
      <c r="C37" s="47" t="n">
        <f aca="false">D37/119.33</f>
        <v>3.82133579150256</v>
      </c>
      <c r="D37" s="48" t="n">
        <v>456</v>
      </c>
      <c r="E37" s="49" t="n">
        <f aca="false">C37*1.24</f>
        <v>4.73845638146317</v>
      </c>
      <c r="F37" s="54"/>
      <c r="G37" s="55" t="n">
        <f aca="false">F37*C37</f>
        <v>0</v>
      </c>
      <c r="H37" s="56" t="n">
        <f aca="false">D37*F37</f>
        <v>0</v>
      </c>
      <c r="I37" s="39" t="n">
        <f aca="false">F37*E37</f>
        <v>0</v>
      </c>
    </row>
    <row r="38" customFormat="false" ht="21.95" hidden="false" customHeight="true" outlineLevel="0" collapsed="false">
      <c r="A38" s="45" t="s">
        <v>72</v>
      </c>
      <c r="B38" s="46" t="s">
        <v>73</v>
      </c>
      <c r="C38" s="47" t="n">
        <f aca="false">D38/119.33</f>
        <v>3.82133579150256</v>
      </c>
      <c r="D38" s="48" t="n">
        <v>456</v>
      </c>
      <c r="E38" s="49" t="n">
        <f aca="false">C38*1.24</f>
        <v>4.73845638146317</v>
      </c>
      <c r="F38" s="54"/>
      <c r="G38" s="55" t="n">
        <f aca="false">F38*C38</f>
        <v>0</v>
      </c>
      <c r="H38" s="56" t="n">
        <f aca="false">D38*F38</f>
        <v>0</v>
      </c>
      <c r="I38" s="39" t="n">
        <f aca="false">F38*E38</f>
        <v>0</v>
      </c>
    </row>
    <row r="39" customFormat="false" ht="21.95" hidden="false" customHeight="true" outlineLevel="0" collapsed="false">
      <c r="A39" s="45" t="s">
        <v>74</v>
      </c>
      <c r="B39" s="46" t="s">
        <v>75</v>
      </c>
      <c r="C39" s="47" t="n">
        <f aca="false">D39/119.33</f>
        <v>3.82133579150256</v>
      </c>
      <c r="D39" s="48" t="n">
        <v>456</v>
      </c>
      <c r="E39" s="49" t="n">
        <f aca="false">C39*1.24</f>
        <v>4.73845638146317</v>
      </c>
      <c r="F39" s="54"/>
      <c r="G39" s="55" t="n">
        <f aca="false">F39*C39</f>
        <v>0</v>
      </c>
      <c r="H39" s="56" t="n">
        <f aca="false">D39*F39</f>
        <v>0</v>
      </c>
      <c r="I39" s="39" t="n">
        <f aca="false">F39*E39</f>
        <v>0</v>
      </c>
    </row>
    <row r="40" customFormat="false" ht="21.95" hidden="false" customHeight="true" outlineLevel="0" collapsed="false">
      <c r="A40" s="45" t="s">
        <v>76</v>
      </c>
      <c r="B40" s="46" t="s">
        <v>77</v>
      </c>
      <c r="C40" s="47" t="n">
        <f aca="false">D40/119.33</f>
        <v>3.62021285510768</v>
      </c>
      <c r="D40" s="48" t="n">
        <v>432</v>
      </c>
      <c r="E40" s="49" t="n">
        <f aca="false">C40*1.24</f>
        <v>4.48906394033353</v>
      </c>
      <c r="F40" s="54"/>
      <c r="G40" s="55" t="n">
        <f aca="false">F40*C40</f>
        <v>0</v>
      </c>
      <c r="H40" s="56" t="n">
        <f aca="false">D40*F40</f>
        <v>0</v>
      </c>
      <c r="I40" s="39" t="n">
        <f aca="false">F40*E40</f>
        <v>0</v>
      </c>
    </row>
    <row r="41" customFormat="false" ht="21.95" hidden="false" customHeight="true" outlineLevel="0" collapsed="false">
      <c r="A41" s="45" t="s">
        <v>78</v>
      </c>
      <c r="B41" s="46" t="s">
        <v>34</v>
      </c>
      <c r="C41" s="47" t="n">
        <f aca="false">D41/119.33</f>
        <v>4.36436771976871</v>
      </c>
      <c r="D41" s="48" t="n">
        <v>520.8</v>
      </c>
      <c r="E41" s="49" t="n">
        <f aca="false">C41*1.24</f>
        <v>5.4118159725132</v>
      </c>
      <c r="F41" s="54"/>
      <c r="G41" s="55" t="n">
        <f aca="false">F41*C41</f>
        <v>0</v>
      </c>
      <c r="H41" s="56" t="n">
        <f aca="false">D41*F41</f>
        <v>0</v>
      </c>
      <c r="I41" s="39" t="n">
        <f aca="false">F41*E41</f>
        <v>0</v>
      </c>
    </row>
    <row r="42" customFormat="false" ht="21.95" hidden="false" customHeight="true" outlineLevel="0" collapsed="false">
      <c r="A42" s="45" t="s">
        <v>79</v>
      </c>
      <c r="B42" s="46" t="s">
        <v>77</v>
      </c>
      <c r="C42" s="47" t="n">
        <f aca="false">D42/119.33</f>
        <v>2.21235230034359</v>
      </c>
      <c r="D42" s="48" t="n">
        <v>264</v>
      </c>
      <c r="E42" s="49" t="n">
        <f aca="false">C42*1.24</f>
        <v>2.74331685242605</v>
      </c>
      <c r="F42" s="54"/>
      <c r="G42" s="55" t="n">
        <f aca="false">F42*C42</f>
        <v>0</v>
      </c>
      <c r="H42" s="56" t="n">
        <f aca="false">D42*F42</f>
        <v>0</v>
      </c>
      <c r="I42" s="39" t="n">
        <f aca="false">F42*E42</f>
        <v>0</v>
      </c>
    </row>
    <row r="43" customFormat="false" ht="21.95" hidden="false" customHeight="true" outlineLevel="0" collapsed="false">
      <c r="A43" s="45" t="s">
        <v>80</v>
      </c>
      <c r="B43" s="46" t="s">
        <v>77</v>
      </c>
      <c r="C43" s="47" t="n">
        <f aca="false">D43/119.33</f>
        <v>2.21235230034359</v>
      </c>
      <c r="D43" s="48" t="n">
        <v>264</v>
      </c>
      <c r="E43" s="49" t="n">
        <f aca="false">C43*1.24</f>
        <v>2.74331685242605</v>
      </c>
      <c r="F43" s="54"/>
      <c r="G43" s="55" t="n">
        <f aca="false">F43*C43</f>
        <v>0</v>
      </c>
      <c r="H43" s="56" t="n">
        <f aca="false">D43*F43</f>
        <v>0</v>
      </c>
      <c r="I43" s="39" t="n">
        <f aca="false">F43*E43</f>
        <v>0</v>
      </c>
    </row>
    <row r="44" customFormat="false" ht="21.95" hidden="false" customHeight="true" outlineLevel="0" collapsed="false">
      <c r="A44" s="45" t="s">
        <v>81</v>
      </c>
      <c r="B44" s="46" t="s">
        <v>42</v>
      </c>
      <c r="C44" s="47" t="n">
        <f aca="false">D44/119.33</f>
        <v>2.86600184362692</v>
      </c>
      <c r="D44" s="48" t="n">
        <v>342</v>
      </c>
      <c r="E44" s="49" t="n">
        <f aca="false">C44*1.24</f>
        <v>3.55384228609738</v>
      </c>
      <c r="F44" s="54"/>
      <c r="G44" s="55" t="n">
        <f aca="false">F44*C44</f>
        <v>0</v>
      </c>
      <c r="H44" s="56" t="n">
        <f aca="false">D44*F44</f>
        <v>0</v>
      </c>
      <c r="I44" s="39" t="n">
        <f aca="false">F44*E44</f>
        <v>0</v>
      </c>
    </row>
    <row r="45" customFormat="false" ht="21.95" hidden="false" customHeight="true" outlineLevel="0" collapsed="false">
      <c r="A45" s="45" t="s">
        <v>82</v>
      </c>
      <c r="B45" s="46" t="s">
        <v>83</v>
      </c>
      <c r="C45" s="47" t="n">
        <f aca="false">D45/119.33</f>
        <v>2.71515964133076</v>
      </c>
      <c r="D45" s="48" t="n">
        <v>324</v>
      </c>
      <c r="E45" s="49" t="n">
        <f aca="false">C45*1.24</f>
        <v>3.36679795525015</v>
      </c>
      <c r="F45" s="54"/>
      <c r="G45" s="55" t="n">
        <f aca="false">F45*C45</f>
        <v>0</v>
      </c>
      <c r="H45" s="56" t="n">
        <f aca="false">D45*F45</f>
        <v>0</v>
      </c>
      <c r="I45" s="39" t="n">
        <f aca="false">F45*E45</f>
        <v>0</v>
      </c>
    </row>
    <row r="46" customFormat="false" ht="21.95" hidden="false" customHeight="true" outlineLevel="0" collapsed="false">
      <c r="A46" s="45" t="s">
        <v>84</v>
      </c>
      <c r="B46" s="46" t="s">
        <v>83</v>
      </c>
      <c r="C46" s="47" t="n">
        <f aca="false">D46/119.33</f>
        <v>2.71515964133076</v>
      </c>
      <c r="D46" s="48" t="n">
        <v>324</v>
      </c>
      <c r="E46" s="49" t="n">
        <f aca="false">C46*1.24</f>
        <v>3.36679795525015</v>
      </c>
      <c r="F46" s="54"/>
      <c r="G46" s="55" t="n">
        <f aca="false">F46*C46</f>
        <v>0</v>
      </c>
      <c r="H46" s="56" t="n">
        <f aca="false">D46*F46</f>
        <v>0</v>
      </c>
      <c r="I46" s="39" t="n">
        <f aca="false">F46*E46</f>
        <v>0</v>
      </c>
    </row>
    <row r="47" customFormat="false" ht="21.95" hidden="false" customHeight="true" outlineLevel="0" collapsed="false">
      <c r="A47" s="45" t="s">
        <v>85</v>
      </c>
      <c r="B47" s="46" t="s">
        <v>83</v>
      </c>
      <c r="C47" s="47" t="n">
        <f aca="false">D47/119.33</f>
        <v>2.71515964133076</v>
      </c>
      <c r="D47" s="48" t="n">
        <v>324</v>
      </c>
      <c r="E47" s="49" t="n">
        <f aca="false">C47*1.24</f>
        <v>3.36679795525015</v>
      </c>
      <c r="F47" s="54"/>
      <c r="G47" s="55" t="n">
        <f aca="false">F47*C47</f>
        <v>0</v>
      </c>
      <c r="H47" s="56" t="n">
        <f aca="false">D47*F47</f>
        <v>0</v>
      </c>
      <c r="I47" s="39" t="n">
        <f aca="false">F47*E47</f>
        <v>0</v>
      </c>
    </row>
    <row r="48" customFormat="false" ht="21.95" hidden="false" customHeight="true" outlineLevel="0" collapsed="false">
      <c r="A48" s="45" t="s">
        <v>86</v>
      </c>
      <c r="B48" s="46" t="s">
        <v>87</v>
      </c>
      <c r="C48" s="47" t="n">
        <f aca="false">D48/119.33</f>
        <v>2.96656331182435</v>
      </c>
      <c r="D48" s="48" t="n">
        <v>354</v>
      </c>
      <c r="E48" s="49" t="n">
        <f aca="false">C48*1.24</f>
        <v>3.6785385066622</v>
      </c>
      <c r="F48" s="54"/>
      <c r="G48" s="55" t="n">
        <f aca="false">F48*C48</f>
        <v>0</v>
      </c>
      <c r="H48" s="56" t="n">
        <f aca="false">D48*F48</f>
        <v>0</v>
      </c>
      <c r="I48" s="39" t="n">
        <f aca="false">F48*E48</f>
        <v>0</v>
      </c>
    </row>
    <row r="49" customFormat="false" ht="21.95" hidden="false" customHeight="true" outlineLevel="0" collapsed="false">
      <c r="A49" s="45" t="s">
        <v>88</v>
      </c>
      <c r="B49" s="46" t="s">
        <v>89</v>
      </c>
      <c r="C49" s="47" t="n">
        <f aca="false">D49/119.33</f>
        <v>2.8157211095282</v>
      </c>
      <c r="D49" s="48" t="n">
        <v>336</v>
      </c>
      <c r="E49" s="49" t="n">
        <f aca="false">C49*1.24</f>
        <v>3.49149417581497</v>
      </c>
      <c r="F49" s="54"/>
      <c r="G49" s="55" t="n">
        <f aca="false">F49*C49</f>
        <v>0</v>
      </c>
      <c r="H49" s="56" t="n">
        <f aca="false">D49*F49</f>
        <v>0</v>
      </c>
      <c r="I49" s="39" t="n">
        <f aca="false">F49*E49</f>
        <v>0</v>
      </c>
    </row>
    <row r="50" customFormat="false" ht="21.95" hidden="false" customHeight="true" outlineLevel="0" collapsed="false">
      <c r="A50" s="45" t="s">
        <v>90</v>
      </c>
      <c r="B50" s="46" t="s">
        <v>91</v>
      </c>
      <c r="C50" s="47" t="n">
        <f aca="false">D50/119.33</f>
        <v>3.21796698231794</v>
      </c>
      <c r="D50" s="48" t="n">
        <v>384</v>
      </c>
      <c r="E50" s="49" t="n">
        <f aca="false">C50*1.24</f>
        <v>3.99027905807425</v>
      </c>
      <c r="F50" s="54"/>
      <c r="G50" s="55" t="n">
        <f aca="false">F50*C50</f>
        <v>0</v>
      </c>
      <c r="H50" s="56" t="n">
        <f aca="false">D50*F50</f>
        <v>0</v>
      </c>
      <c r="I50" s="39" t="n">
        <f aca="false">F50*E50</f>
        <v>0</v>
      </c>
    </row>
    <row r="51" customFormat="false" ht="21.95" hidden="false" customHeight="true" outlineLevel="0" collapsed="false">
      <c r="A51" s="45" t="s">
        <v>92</v>
      </c>
      <c r="B51" s="46" t="s">
        <v>93</v>
      </c>
      <c r="C51" s="47" t="n">
        <f aca="false">D51/119.33</f>
        <v>2.51403670493589</v>
      </c>
      <c r="D51" s="48" t="n">
        <v>300</v>
      </c>
      <c r="E51" s="49" t="n">
        <f aca="false">C51*1.24</f>
        <v>3.11740551412051</v>
      </c>
      <c r="F51" s="54"/>
      <c r="G51" s="55" t="n">
        <f aca="false">F51*C51</f>
        <v>0</v>
      </c>
      <c r="H51" s="56" t="n">
        <f aca="false">D51*F51</f>
        <v>0</v>
      </c>
      <c r="I51" s="39" t="n">
        <f aca="false">F51*E51</f>
        <v>0</v>
      </c>
    </row>
    <row r="52" customFormat="false" ht="21.95" hidden="false" customHeight="true" outlineLevel="0" collapsed="false">
      <c r="A52" s="45" t="s">
        <v>94</v>
      </c>
      <c r="B52" s="46" t="s">
        <v>95</v>
      </c>
      <c r="C52" s="47" t="n">
        <f aca="false">D52/119.33</f>
        <v>3.06712478002179</v>
      </c>
      <c r="D52" s="48" t="n">
        <v>366</v>
      </c>
      <c r="E52" s="49" t="n">
        <f aca="false">C52*1.24</f>
        <v>3.80323472722702</v>
      </c>
      <c r="F52" s="54"/>
      <c r="G52" s="55" t="n">
        <f aca="false">F52*C52</f>
        <v>0</v>
      </c>
      <c r="H52" s="56" t="n">
        <f aca="false">D52*F52</f>
        <v>0</v>
      </c>
      <c r="I52" s="39" t="n">
        <f aca="false">F52*E52</f>
        <v>0</v>
      </c>
    </row>
    <row r="53" customFormat="false" ht="21.95" hidden="false" customHeight="true" outlineLevel="0" collapsed="false">
      <c r="A53" s="45" t="s">
        <v>96</v>
      </c>
      <c r="B53" s="46" t="s">
        <v>97</v>
      </c>
      <c r="C53" s="47" t="n">
        <f aca="false">D53/119.33</f>
        <v>3.97217799379871</v>
      </c>
      <c r="D53" s="48" t="n">
        <v>474</v>
      </c>
      <c r="E53" s="49" t="n">
        <f aca="false">C53*1.24</f>
        <v>4.9255007123104</v>
      </c>
      <c r="F53" s="54"/>
      <c r="G53" s="55" t="n">
        <f aca="false">F53*C53</f>
        <v>0</v>
      </c>
      <c r="H53" s="56" t="n">
        <f aca="false">D53*F53</f>
        <v>0</v>
      </c>
      <c r="I53" s="39" t="n">
        <f aca="false">F53*E53</f>
        <v>0</v>
      </c>
    </row>
    <row r="54" customFormat="false" ht="21.95" hidden="false" customHeight="true" outlineLevel="0" collapsed="false">
      <c r="A54" s="45" t="s">
        <v>98</v>
      </c>
      <c r="B54" s="46" t="s">
        <v>99</v>
      </c>
      <c r="C54" s="47" t="n">
        <f aca="false">D54/119.33</f>
        <v>3.31852845051538</v>
      </c>
      <c r="D54" s="48" t="n">
        <v>396</v>
      </c>
      <c r="E54" s="49" t="n">
        <f aca="false">C54*1.24</f>
        <v>4.11497527863907</v>
      </c>
      <c r="F54" s="54"/>
      <c r="G54" s="55" t="n">
        <f aca="false">F54*C54</f>
        <v>0</v>
      </c>
      <c r="H54" s="56" t="n">
        <f aca="false">D54*F54</f>
        <v>0</v>
      </c>
      <c r="I54" s="39" t="n">
        <f aca="false">F54*E54</f>
        <v>0</v>
      </c>
    </row>
    <row r="55" customFormat="false" ht="21.95" hidden="false" customHeight="true" outlineLevel="0" collapsed="false">
      <c r="A55" s="45" t="s">
        <v>100</v>
      </c>
      <c r="B55" s="46" t="s">
        <v>101</v>
      </c>
      <c r="C55" s="47" t="n">
        <f aca="false">D55/119.33</f>
        <v>2.51403670493589</v>
      </c>
      <c r="D55" s="48" t="n">
        <v>300</v>
      </c>
      <c r="E55" s="49" t="n">
        <f aca="false">C55*1.24</f>
        <v>3.11740551412051</v>
      </c>
      <c r="F55" s="54"/>
      <c r="G55" s="55" t="n">
        <f aca="false">F55*C55</f>
        <v>0</v>
      </c>
      <c r="H55" s="56" t="n">
        <f aca="false">D55*F55</f>
        <v>0</v>
      </c>
      <c r="I55" s="39" t="n">
        <f aca="false">F55*E55</f>
        <v>0</v>
      </c>
    </row>
    <row r="56" customFormat="false" ht="21.95" hidden="false" customHeight="true" outlineLevel="0" collapsed="false">
      <c r="A56" s="45" t="s">
        <v>102</v>
      </c>
      <c r="B56" s="46" t="s">
        <v>103</v>
      </c>
      <c r="C56" s="47" t="n">
        <f aca="false">D56/119.33</f>
        <v>3.3688091846141</v>
      </c>
      <c r="D56" s="48" t="n">
        <v>402</v>
      </c>
      <c r="E56" s="49" t="n">
        <f aca="false">C56*1.24</f>
        <v>4.17732338892148</v>
      </c>
      <c r="F56" s="54"/>
      <c r="G56" s="55" t="n">
        <f aca="false">F56*C56</f>
        <v>0</v>
      </c>
      <c r="H56" s="56" t="n">
        <f aca="false">D56*F56</f>
        <v>0</v>
      </c>
      <c r="I56" s="39" t="n">
        <f aca="false">F56*E56</f>
        <v>0</v>
      </c>
    </row>
    <row r="57" customFormat="false" ht="21.95" hidden="false" customHeight="true" outlineLevel="0" collapsed="false">
      <c r="A57" s="45" t="s">
        <v>104</v>
      </c>
      <c r="B57" s="46" t="s">
        <v>105</v>
      </c>
      <c r="C57" s="47" t="n">
        <f aca="false">D57/119.33</f>
        <v>1.00561468197436</v>
      </c>
      <c r="D57" s="48" t="n">
        <v>120</v>
      </c>
      <c r="E57" s="49" t="n">
        <f aca="false">C57*1.24</f>
        <v>1.2469622056482</v>
      </c>
      <c r="F57" s="54"/>
      <c r="G57" s="55" t="n">
        <f aca="false">F57*C57</f>
        <v>0</v>
      </c>
      <c r="H57" s="56" t="n">
        <f aca="false">D57*F57</f>
        <v>0</v>
      </c>
      <c r="I57" s="39" t="n">
        <f aca="false">F57*E57</f>
        <v>0</v>
      </c>
    </row>
    <row r="58" customFormat="false" ht="21.95" hidden="false" customHeight="true" outlineLevel="0" collapsed="false">
      <c r="A58" s="45" t="s">
        <v>106</v>
      </c>
      <c r="B58" s="46" t="s">
        <v>107</v>
      </c>
      <c r="C58" s="47" t="n">
        <f aca="false">D58/119.33</f>
        <v>4.52526606888461</v>
      </c>
      <c r="D58" s="48" t="n">
        <v>540</v>
      </c>
      <c r="E58" s="49" t="n">
        <f aca="false">C58*1.24</f>
        <v>5.61132992541691</v>
      </c>
      <c r="F58" s="54"/>
      <c r="G58" s="55" t="n">
        <f aca="false">F58*C58</f>
        <v>0</v>
      </c>
      <c r="H58" s="56" t="n">
        <f aca="false">D58*F58</f>
        <v>0</v>
      </c>
      <c r="I58" s="39" t="n">
        <f aca="false">F58*E58</f>
        <v>0</v>
      </c>
    </row>
    <row r="59" customFormat="false" ht="21.95" hidden="false" customHeight="true" outlineLevel="0" collapsed="false">
      <c r="A59" s="45" t="s">
        <v>108</v>
      </c>
      <c r="B59" s="46" t="s">
        <v>107</v>
      </c>
      <c r="C59" s="47" t="n">
        <f aca="false">D59/119.33</f>
        <v>4.52526606888461</v>
      </c>
      <c r="D59" s="48" t="n">
        <v>540</v>
      </c>
      <c r="E59" s="49" t="n">
        <f aca="false">C59*1.24</f>
        <v>5.61132992541691</v>
      </c>
      <c r="F59" s="54"/>
      <c r="G59" s="55" t="n">
        <f aca="false">F59*C59</f>
        <v>0</v>
      </c>
      <c r="H59" s="56" t="n">
        <f aca="false">D59*F59</f>
        <v>0</v>
      </c>
      <c r="I59" s="39" t="n">
        <f aca="false">F59*E59</f>
        <v>0</v>
      </c>
    </row>
    <row r="60" customFormat="false" ht="21.95" hidden="false" customHeight="true" outlineLevel="0" collapsed="false">
      <c r="A60" s="45" t="s">
        <v>109</v>
      </c>
      <c r="B60" s="46" t="s">
        <v>110</v>
      </c>
      <c r="C60" s="47" t="n">
        <f aca="false">D60/119.33</f>
        <v>4.32414313248973</v>
      </c>
      <c r="D60" s="48" t="n">
        <v>516</v>
      </c>
      <c r="E60" s="49" t="n">
        <f aca="false">C60*1.24</f>
        <v>5.36193748428727</v>
      </c>
      <c r="F60" s="54"/>
      <c r="G60" s="55" t="n">
        <f aca="false">F60*C60</f>
        <v>0</v>
      </c>
      <c r="H60" s="56" t="n">
        <f aca="false">D60*F60</f>
        <v>0</v>
      </c>
      <c r="I60" s="49" t="n">
        <f aca="false">F60*E60</f>
        <v>0</v>
      </c>
    </row>
    <row r="61" customFormat="false" ht="21.95" hidden="false" customHeight="true" outlineLevel="0" collapsed="false">
      <c r="A61" s="45" t="s">
        <v>111</v>
      </c>
      <c r="B61" s="46" t="s">
        <v>112</v>
      </c>
      <c r="C61" s="47" t="n">
        <f aca="false">D61/119.33</f>
        <v>5.48060001676025</v>
      </c>
      <c r="D61" s="48" t="n">
        <v>654</v>
      </c>
      <c r="E61" s="49" t="n">
        <f aca="false">C61*1.24</f>
        <v>6.7959440207827</v>
      </c>
      <c r="F61" s="54"/>
      <c r="G61" s="55" t="n">
        <f aca="false">F61*C61</f>
        <v>0</v>
      </c>
      <c r="H61" s="56" t="n">
        <f aca="false">D61*F61</f>
        <v>0</v>
      </c>
      <c r="I61" s="49" t="n">
        <f aca="false">F61*E61</f>
        <v>0</v>
      </c>
    </row>
    <row r="62" customFormat="false" ht="21.95" hidden="false" customHeight="true" outlineLevel="0" collapsed="false">
      <c r="A62" s="60" t="s">
        <v>113</v>
      </c>
      <c r="B62" s="60"/>
      <c r="C62" s="60"/>
      <c r="D62" s="60"/>
      <c r="E62" s="60"/>
      <c r="F62" s="60"/>
      <c r="G62" s="60"/>
      <c r="H62" s="60"/>
      <c r="I62" s="60"/>
    </row>
    <row r="63" customFormat="false" ht="21.95" hidden="false" customHeight="true" outlineLevel="0" collapsed="false">
      <c r="A63" s="45" t="s">
        <v>114</v>
      </c>
      <c r="B63" s="46" t="s">
        <v>115</v>
      </c>
      <c r="C63" s="47" t="n">
        <f aca="false">D63/119.33</f>
        <v>6.23481102824101</v>
      </c>
      <c r="D63" s="48" t="n">
        <v>744</v>
      </c>
      <c r="E63" s="49" t="n">
        <f aca="false">C63*1.24</f>
        <v>7.73116567501886</v>
      </c>
      <c r="F63" s="54"/>
      <c r="G63" s="55" t="n">
        <f aca="false">F63*C63</f>
        <v>0</v>
      </c>
      <c r="H63" s="56" t="n">
        <f aca="false">D63*F63</f>
        <v>0</v>
      </c>
      <c r="I63" s="39" t="n">
        <f aca="false">F63*E63</f>
        <v>0</v>
      </c>
    </row>
    <row r="64" customFormat="false" ht="21.95" hidden="false" customHeight="true" outlineLevel="0" collapsed="false">
      <c r="A64" s="45" t="s">
        <v>116</v>
      </c>
      <c r="B64" s="46" t="s">
        <v>117</v>
      </c>
      <c r="C64" s="47" t="n">
        <f aca="false">D64/119.33</f>
        <v>6.13424956004358</v>
      </c>
      <c r="D64" s="48" t="n">
        <v>732</v>
      </c>
      <c r="E64" s="49" t="n">
        <f aca="false">C64*1.24</f>
        <v>7.60646945445404</v>
      </c>
      <c r="F64" s="54"/>
      <c r="G64" s="55" t="n">
        <f aca="false">F64*C64</f>
        <v>0</v>
      </c>
      <c r="H64" s="56" t="n">
        <f aca="false">D64*F64</f>
        <v>0</v>
      </c>
      <c r="I64" s="39" t="n">
        <f aca="false">F64*E64</f>
        <v>0</v>
      </c>
    </row>
    <row r="65" customFormat="false" ht="21.95" hidden="false" customHeight="true" outlineLevel="0" collapsed="false">
      <c r="A65" s="45" t="s">
        <v>118</v>
      </c>
      <c r="B65" s="46" t="s">
        <v>119</v>
      </c>
      <c r="C65" s="47" t="n">
        <f aca="false">D65/119.33</f>
        <v>6.78789910332691</v>
      </c>
      <c r="D65" s="48" t="n">
        <v>810</v>
      </c>
      <c r="E65" s="49" t="n">
        <f aca="false">C65*1.24</f>
        <v>8.41699488812537</v>
      </c>
      <c r="F65" s="54"/>
      <c r="G65" s="55" t="n">
        <f aca="false">F65*C65</f>
        <v>0</v>
      </c>
      <c r="H65" s="56" t="n">
        <f aca="false">D65*F65</f>
        <v>0</v>
      </c>
      <c r="I65" s="39" t="n">
        <f aca="false">F65*E65</f>
        <v>0</v>
      </c>
    </row>
    <row r="66" customFormat="false" ht="21.95" hidden="false" customHeight="true" outlineLevel="0" collapsed="false">
      <c r="A66" s="45" t="s">
        <v>120</v>
      </c>
      <c r="B66" s="46" t="s">
        <v>121</v>
      </c>
      <c r="C66" s="47" t="n">
        <f aca="false">D66/119.33</f>
        <v>4.27386239839102</v>
      </c>
      <c r="D66" s="48" t="n">
        <v>510</v>
      </c>
      <c r="E66" s="49" t="n">
        <f aca="false">C66*1.24</f>
        <v>5.29958937400486</v>
      </c>
      <c r="F66" s="54"/>
      <c r="G66" s="55" t="n">
        <f aca="false">F66*C66</f>
        <v>0</v>
      </c>
      <c r="H66" s="56" t="n">
        <f aca="false">D66*F66</f>
        <v>0</v>
      </c>
      <c r="I66" s="39" t="n">
        <f aca="false">F66*E66</f>
        <v>0</v>
      </c>
    </row>
    <row r="67" customFormat="false" ht="21.95" hidden="false" customHeight="true" outlineLevel="0" collapsed="false">
      <c r="A67" s="45" t="s">
        <v>122</v>
      </c>
      <c r="B67" s="46" t="s">
        <v>123</v>
      </c>
      <c r="C67" s="47" t="n">
        <f aca="false">D67/119.33</f>
        <v>7.24042571021537</v>
      </c>
      <c r="D67" s="48" t="n">
        <v>864</v>
      </c>
      <c r="E67" s="49" t="n">
        <f aca="false">C67*1.24</f>
        <v>8.97812788066706</v>
      </c>
      <c r="F67" s="54"/>
      <c r="G67" s="55" t="n">
        <f aca="false">F67*C67</f>
        <v>0</v>
      </c>
      <c r="H67" s="56" t="n">
        <f aca="false">D67*F67</f>
        <v>0</v>
      </c>
      <c r="I67" s="39" t="n">
        <f aca="false">F67*E67</f>
        <v>0</v>
      </c>
    </row>
    <row r="68" customFormat="false" ht="21.95" hidden="false" customHeight="true" outlineLevel="0" collapsed="false">
      <c r="A68" s="45" t="s">
        <v>124</v>
      </c>
      <c r="B68" s="46" t="s">
        <v>42</v>
      </c>
      <c r="C68" s="47" t="n">
        <f aca="false">D68/119.33</f>
        <v>2.96656331182435</v>
      </c>
      <c r="D68" s="48" t="n">
        <v>354</v>
      </c>
      <c r="E68" s="49" t="n">
        <f aca="false">C68*1.24</f>
        <v>3.6785385066622</v>
      </c>
      <c r="F68" s="54"/>
      <c r="G68" s="55" t="n">
        <f aca="false">F68*C68</f>
        <v>0</v>
      </c>
      <c r="H68" s="56" t="n">
        <f aca="false">D68*F68</f>
        <v>0</v>
      </c>
      <c r="I68" s="39" t="n">
        <f aca="false">F68*E68</f>
        <v>0</v>
      </c>
    </row>
    <row r="69" customFormat="false" ht="21.95" hidden="false" customHeight="true" outlineLevel="0" collapsed="false">
      <c r="A69" s="60" t="s">
        <v>125</v>
      </c>
      <c r="B69" s="60"/>
      <c r="C69" s="60"/>
      <c r="D69" s="60"/>
      <c r="E69" s="60"/>
      <c r="F69" s="60"/>
      <c r="G69" s="60"/>
      <c r="H69" s="60"/>
      <c r="I69" s="60"/>
    </row>
    <row r="70" customFormat="false" ht="21.95" hidden="false" customHeight="true" outlineLevel="0" collapsed="false">
      <c r="A70" s="61" t="s">
        <v>126</v>
      </c>
      <c r="B70" s="62" t="s">
        <v>127</v>
      </c>
      <c r="C70" s="47" t="n">
        <f aca="false">D70/119.33</f>
        <v>3.97217799379871</v>
      </c>
      <c r="D70" s="48" t="n">
        <v>474</v>
      </c>
      <c r="E70" s="49" t="n">
        <f aca="false">C70*1.24</f>
        <v>4.9255007123104</v>
      </c>
      <c r="F70" s="54"/>
      <c r="G70" s="55" t="n">
        <f aca="false">F70*C70</f>
        <v>0</v>
      </c>
      <c r="H70" s="56" t="n">
        <f aca="false">D70*F70</f>
        <v>0</v>
      </c>
      <c r="I70" s="49" t="n">
        <f aca="false">F70*E70</f>
        <v>0</v>
      </c>
    </row>
    <row r="71" customFormat="false" ht="21.95" hidden="false" customHeight="true" outlineLevel="0" collapsed="false">
      <c r="A71" s="61" t="s">
        <v>128</v>
      </c>
      <c r="B71" s="62" t="s">
        <v>127</v>
      </c>
      <c r="C71" s="47" t="n">
        <f aca="false">D71/119.33</f>
        <v>4.2235816642923</v>
      </c>
      <c r="D71" s="48" t="n">
        <v>504</v>
      </c>
      <c r="E71" s="49" t="n">
        <f aca="false">C71*1.24</f>
        <v>5.23724126372245</v>
      </c>
      <c r="F71" s="54"/>
      <c r="G71" s="55" t="n">
        <f aca="false">F71*C71</f>
        <v>0</v>
      </c>
      <c r="H71" s="56" t="n">
        <f aca="false">D71*F71</f>
        <v>0</v>
      </c>
      <c r="I71" s="49" t="n">
        <f aca="false">F71*E71</f>
        <v>0</v>
      </c>
    </row>
    <row r="72" customFormat="false" ht="21.95" hidden="false" customHeight="true" outlineLevel="0" collapsed="false">
      <c r="A72" s="61" t="s">
        <v>129</v>
      </c>
      <c r="B72" s="62" t="s">
        <v>127</v>
      </c>
      <c r="C72" s="47" t="n">
        <f aca="false">D72/119.33</f>
        <v>4.2235816642923</v>
      </c>
      <c r="D72" s="48" t="n">
        <v>504</v>
      </c>
      <c r="E72" s="49" t="n">
        <f aca="false">C72*1.24</f>
        <v>5.23724126372245</v>
      </c>
      <c r="F72" s="54"/>
      <c r="G72" s="55" t="n">
        <f aca="false">F72*C72</f>
        <v>0</v>
      </c>
      <c r="H72" s="56" t="n">
        <f aca="false">D72*F72</f>
        <v>0</v>
      </c>
      <c r="I72" s="49" t="n">
        <f aca="false">F72*E72</f>
        <v>0</v>
      </c>
    </row>
    <row r="73" customFormat="false" ht="21.95" hidden="false" customHeight="true" outlineLevel="0" collapsed="false">
      <c r="A73" s="61" t="s">
        <v>130</v>
      </c>
      <c r="B73" s="46" t="s">
        <v>117</v>
      </c>
      <c r="C73" s="47" t="n">
        <f aca="false">D73/119.33</f>
        <v>4.37442386658845</v>
      </c>
      <c r="D73" s="48" t="n">
        <v>522</v>
      </c>
      <c r="E73" s="49" t="n">
        <f aca="false">C73*1.24</f>
        <v>5.42428559456968</v>
      </c>
      <c r="F73" s="54"/>
      <c r="G73" s="55" t="n">
        <f aca="false">F73*C73</f>
        <v>0</v>
      </c>
      <c r="H73" s="56" t="n">
        <f aca="false">D73*F73</f>
        <v>0</v>
      </c>
      <c r="I73" s="49" t="n">
        <f aca="false">F73*E73</f>
        <v>0</v>
      </c>
    </row>
    <row r="74" customFormat="false" ht="21.95" hidden="false" customHeight="true" outlineLevel="0" collapsed="false">
      <c r="A74" s="61" t="s">
        <v>131</v>
      </c>
      <c r="B74" s="46" t="s">
        <v>132</v>
      </c>
      <c r="C74" s="47" t="n">
        <f aca="false">D74/119.33</f>
        <v>4.67610827118076</v>
      </c>
      <c r="D74" s="48" t="n">
        <v>558</v>
      </c>
      <c r="E74" s="49" t="n">
        <f aca="false">C74*1.24</f>
        <v>5.79837425626414</v>
      </c>
      <c r="F74" s="54"/>
      <c r="G74" s="55" t="n">
        <f aca="false">F74*C74</f>
        <v>0</v>
      </c>
      <c r="H74" s="56" t="n">
        <f aca="false">D74*F74</f>
        <v>0</v>
      </c>
      <c r="I74" s="49" t="n">
        <f aca="false">F74*E74</f>
        <v>0</v>
      </c>
    </row>
    <row r="75" customFormat="false" ht="21.95" hidden="false" customHeight="true" outlineLevel="0" collapsed="false">
      <c r="A75" s="61" t="s">
        <v>133</v>
      </c>
      <c r="B75" s="46" t="s">
        <v>117</v>
      </c>
      <c r="C75" s="47" t="n">
        <f aca="false">D75/119.33</f>
        <v>4.67610827118076</v>
      </c>
      <c r="D75" s="48" t="n">
        <v>558</v>
      </c>
      <c r="E75" s="49" t="n">
        <f aca="false">C75*1.24</f>
        <v>5.79837425626414</v>
      </c>
      <c r="F75" s="54"/>
      <c r="G75" s="55" t="n">
        <f aca="false">F75*C75</f>
        <v>0</v>
      </c>
      <c r="H75" s="56" t="n">
        <f aca="false">D75*F75</f>
        <v>0</v>
      </c>
      <c r="I75" s="49" t="n">
        <f aca="false">F75*E75</f>
        <v>0</v>
      </c>
    </row>
    <row r="76" customFormat="false" ht="21.95" hidden="false" customHeight="true" outlineLevel="0" collapsed="false">
      <c r="A76" s="61" t="s">
        <v>134</v>
      </c>
      <c r="B76" s="46" t="s">
        <v>135</v>
      </c>
      <c r="C76" s="47" t="n">
        <f aca="false">D76/119.33</f>
        <v>4.2235816642923</v>
      </c>
      <c r="D76" s="48" t="n">
        <v>504</v>
      </c>
      <c r="E76" s="49" t="n">
        <f aca="false">C76*1.24</f>
        <v>5.23724126372245</v>
      </c>
      <c r="F76" s="54"/>
      <c r="G76" s="55" t="n">
        <f aca="false">F76*C76</f>
        <v>0</v>
      </c>
      <c r="H76" s="56" t="n">
        <f aca="false">D76*F76</f>
        <v>0</v>
      </c>
      <c r="I76" s="49" t="n">
        <f aca="false">F76*E76</f>
        <v>0</v>
      </c>
    </row>
    <row r="77" customFormat="false" ht="21.95" hidden="false" customHeight="true" outlineLevel="0" collapsed="false">
      <c r="A77" s="61" t="s">
        <v>136</v>
      </c>
      <c r="B77" s="46" t="s">
        <v>137</v>
      </c>
      <c r="C77" s="47" t="n">
        <f aca="false">D77/119.33</f>
        <v>7.8940752534987</v>
      </c>
      <c r="D77" s="48" t="n">
        <v>942</v>
      </c>
      <c r="E77" s="49" t="n">
        <f aca="false">C77*1.24</f>
        <v>9.78865331433839</v>
      </c>
      <c r="F77" s="54"/>
      <c r="G77" s="55" t="n">
        <f aca="false">F77*C77</f>
        <v>0</v>
      </c>
      <c r="H77" s="56" t="n">
        <f aca="false">D77*F77</f>
        <v>0</v>
      </c>
      <c r="I77" s="49" t="n">
        <f aca="false">F77*E77</f>
        <v>0</v>
      </c>
    </row>
    <row r="78" customFormat="false" ht="21.95" hidden="false" customHeight="true" outlineLevel="0" collapsed="false">
      <c r="A78" s="61" t="s">
        <v>138</v>
      </c>
      <c r="B78" s="46" t="s">
        <v>139</v>
      </c>
      <c r="C78" s="47" t="n">
        <f aca="false">D78/119.33</f>
        <v>0.532975781446409</v>
      </c>
      <c r="D78" s="48" t="n">
        <v>63.6</v>
      </c>
      <c r="E78" s="49" t="n">
        <f aca="false">C78*1.24</f>
        <v>0.660889968993547</v>
      </c>
      <c r="F78" s="54"/>
      <c r="G78" s="55" t="n">
        <f aca="false">F78*C78</f>
        <v>0</v>
      </c>
      <c r="H78" s="56" t="n">
        <f aca="false">D78*F78</f>
        <v>0</v>
      </c>
      <c r="I78" s="49" t="n">
        <f aca="false">F78*E78</f>
        <v>0</v>
      </c>
    </row>
    <row r="79" customFormat="false" ht="21.95" hidden="false" customHeight="true" outlineLevel="0" collapsed="false">
      <c r="A79" s="61" t="s">
        <v>140</v>
      </c>
      <c r="B79" s="46" t="s">
        <v>139</v>
      </c>
      <c r="C79" s="47" t="n">
        <f aca="false">D79/119.33</f>
        <v>2.71515964133076</v>
      </c>
      <c r="D79" s="48" t="n">
        <v>324</v>
      </c>
      <c r="E79" s="49" t="n">
        <f aca="false">C79*1.24</f>
        <v>3.36679795525015</v>
      </c>
      <c r="F79" s="54"/>
      <c r="G79" s="55" t="n">
        <f aca="false">F79*C79</f>
        <v>0</v>
      </c>
      <c r="H79" s="56" t="n">
        <f aca="false">D79*F79</f>
        <v>0</v>
      </c>
      <c r="I79" s="49" t="n">
        <f aca="false">F79*E79</f>
        <v>0</v>
      </c>
    </row>
    <row r="80" customFormat="false" ht="21.95" hidden="false" customHeight="true" outlineLevel="0" collapsed="false">
      <c r="A80" s="61" t="s">
        <v>141</v>
      </c>
      <c r="B80" s="46" t="s">
        <v>142</v>
      </c>
      <c r="C80" s="47" t="n">
        <f aca="false">D80/119.33</f>
        <v>5.48060001676025</v>
      </c>
      <c r="D80" s="48" t="n">
        <v>654</v>
      </c>
      <c r="E80" s="49" t="n">
        <f aca="false">C80*1.24</f>
        <v>6.7959440207827</v>
      </c>
      <c r="F80" s="54"/>
      <c r="G80" s="55" t="n">
        <f aca="false">F80*C80</f>
        <v>0</v>
      </c>
      <c r="H80" s="56" t="n">
        <f aca="false">D80*F80</f>
        <v>0</v>
      </c>
      <c r="I80" s="49" t="n">
        <f aca="false">F80*E80</f>
        <v>0</v>
      </c>
    </row>
    <row r="81" customFormat="false" ht="21.95" hidden="false" customHeight="true" outlineLevel="0" collapsed="false">
      <c r="A81" s="61" t="s">
        <v>143</v>
      </c>
      <c r="B81" s="46" t="s">
        <v>144</v>
      </c>
      <c r="C81" s="47" t="n">
        <f aca="false">D81/119.33</f>
        <v>2.51403670493589</v>
      </c>
      <c r="D81" s="48" t="n">
        <v>300</v>
      </c>
      <c r="E81" s="49" t="n">
        <f aca="false">C81*1.24</f>
        <v>3.11740551412051</v>
      </c>
      <c r="F81" s="54"/>
      <c r="G81" s="55" t="n">
        <f aca="false">F81*C81</f>
        <v>0</v>
      </c>
      <c r="H81" s="56" t="n">
        <f aca="false">D81*F81</f>
        <v>0</v>
      </c>
      <c r="I81" s="49" t="n">
        <f aca="false">F81*E81</f>
        <v>0</v>
      </c>
    </row>
    <row r="82" customFormat="false" ht="21.95" hidden="false" customHeight="true" outlineLevel="0" collapsed="false">
      <c r="A82" s="61" t="s">
        <v>145</v>
      </c>
      <c r="B82" s="46" t="s">
        <v>146</v>
      </c>
      <c r="C82" s="47" t="n">
        <f aca="false">D82/119.33</f>
        <v>3.31852845051538</v>
      </c>
      <c r="D82" s="48" t="n">
        <v>396</v>
      </c>
      <c r="E82" s="49" t="n">
        <f aca="false">C82*1.24</f>
        <v>4.11497527863907</v>
      </c>
      <c r="F82" s="54"/>
      <c r="G82" s="55" t="n">
        <f aca="false">F82*C82</f>
        <v>0</v>
      </c>
      <c r="H82" s="56" t="n">
        <f aca="false">D82*F82</f>
        <v>0</v>
      </c>
      <c r="I82" s="49" t="n">
        <f aca="false">F82*E82</f>
        <v>0</v>
      </c>
    </row>
    <row r="83" customFormat="false" ht="21.95" hidden="false" customHeight="true" outlineLevel="0" collapsed="false">
      <c r="A83" s="61" t="s">
        <v>147</v>
      </c>
      <c r="B83" s="46" t="s">
        <v>139</v>
      </c>
      <c r="C83" s="47" t="n">
        <f aca="false">D83/119.33</f>
        <v>1.10617615017179</v>
      </c>
      <c r="D83" s="48" t="n">
        <v>132</v>
      </c>
      <c r="E83" s="49" t="n">
        <f aca="false">C83*1.24</f>
        <v>1.37165842621302</v>
      </c>
      <c r="F83" s="54"/>
      <c r="G83" s="55" t="n">
        <f aca="false">F83*C83</f>
        <v>0</v>
      </c>
      <c r="H83" s="56" t="n">
        <f aca="false">D83*F83</f>
        <v>0</v>
      </c>
      <c r="I83" s="49" t="n">
        <f aca="false">F83*E83</f>
        <v>0</v>
      </c>
    </row>
    <row r="84" customFormat="false" ht="21.95" hidden="false" customHeight="true" outlineLevel="0" collapsed="false">
      <c r="A84" s="61" t="s">
        <v>148</v>
      </c>
      <c r="B84" s="46" t="s">
        <v>149</v>
      </c>
      <c r="C84" s="47" t="n">
        <f aca="false">D84/119.33</f>
        <v>2.10173468532641</v>
      </c>
      <c r="D84" s="48" t="n">
        <v>250.8</v>
      </c>
      <c r="E84" s="49" t="n">
        <f aca="false">C84*1.24</f>
        <v>2.60615100980474</v>
      </c>
      <c r="F84" s="54"/>
      <c r="G84" s="55" t="n">
        <f aca="false">F84*C84</f>
        <v>0</v>
      </c>
      <c r="H84" s="56" t="n">
        <f aca="false">D84*F84</f>
        <v>0</v>
      </c>
      <c r="I84" s="49" t="n">
        <f aca="false">F84*E84</f>
        <v>0</v>
      </c>
    </row>
    <row r="85" customFormat="false" ht="21.95" hidden="false" customHeight="true" outlineLevel="0" collapsed="false">
      <c r="A85" s="61" t="s">
        <v>150</v>
      </c>
      <c r="B85" s="46" t="s">
        <v>151</v>
      </c>
      <c r="C85" s="47" t="n">
        <f aca="false">D85/119.33</f>
        <v>2.56431743903461</v>
      </c>
      <c r="D85" s="48" t="n">
        <v>306</v>
      </c>
      <c r="E85" s="49" t="n">
        <f aca="false">C85*1.24</f>
        <v>3.17975362440292</v>
      </c>
      <c r="F85" s="54"/>
      <c r="G85" s="55" t="n">
        <f aca="false">F85*C85</f>
        <v>0</v>
      </c>
      <c r="H85" s="56" t="n">
        <f aca="false">D85*F85</f>
        <v>0</v>
      </c>
      <c r="I85" s="49" t="n">
        <f aca="false">F85*E85</f>
        <v>0</v>
      </c>
    </row>
    <row r="86" customFormat="false" ht="21.95" hidden="false" customHeight="true" outlineLevel="0" collapsed="false">
      <c r="A86" s="61" t="s">
        <v>152</v>
      </c>
      <c r="B86" s="46" t="s">
        <v>153</v>
      </c>
      <c r="C86" s="47" t="n">
        <f aca="false">D86/119.33</f>
        <v>3.92189725969999</v>
      </c>
      <c r="D86" s="48" t="n">
        <v>468</v>
      </c>
      <c r="E86" s="49" t="n">
        <f aca="false">C86*1.24</f>
        <v>4.86315260202799</v>
      </c>
      <c r="F86" s="54"/>
      <c r="G86" s="55" t="n">
        <f aca="false">F86*C86</f>
        <v>0</v>
      </c>
      <c r="H86" s="56" t="n">
        <f aca="false">D86*F86</f>
        <v>0</v>
      </c>
      <c r="I86" s="49" t="n">
        <f aca="false">F86*E86</f>
        <v>0</v>
      </c>
    </row>
    <row r="87" customFormat="false" ht="21.95" hidden="false" customHeight="true" outlineLevel="0" collapsed="false">
      <c r="A87" s="61" t="s">
        <v>154</v>
      </c>
      <c r="B87" s="46" t="s">
        <v>155</v>
      </c>
      <c r="C87" s="47" t="n">
        <f aca="false">D87/119.33</f>
        <v>8.54772479678203</v>
      </c>
      <c r="D87" s="48" t="n">
        <v>1020</v>
      </c>
      <c r="E87" s="49" t="n">
        <f aca="false">C87*1.24</f>
        <v>10.5991787480097</v>
      </c>
      <c r="F87" s="54"/>
      <c r="G87" s="55" t="n">
        <f aca="false">F87*C87</f>
        <v>0</v>
      </c>
      <c r="H87" s="56" t="n">
        <f aca="false">D87*F87</f>
        <v>0</v>
      </c>
      <c r="I87" s="49" t="n">
        <f aca="false">F87*E87</f>
        <v>0</v>
      </c>
    </row>
    <row r="88" customFormat="false" ht="21.95" hidden="false" customHeight="true" outlineLevel="0" collapsed="false">
      <c r="A88" s="61" t="s">
        <v>156</v>
      </c>
      <c r="B88" s="46" t="s">
        <v>155</v>
      </c>
      <c r="C88" s="47" t="n">
        <f aca="false">D88/119.33</f>
        <v>8.64828626497947</v>
      </c>
      <c r="D88" s="48" t="n">
        <v>1032</v>
      </c>
      <c r="E88" s="49" t="n">
        <f aca="false">C88*1.24</f>
        <v>10.7238749685745</v>
      </c>
      <c r="F88" s="54"/>
      <c r="G88" s="55" t="n">
        <f aca="false">F88*C88</f>
        <v>0</v>
      </c>
      <c r="H88" s="56" t="n">
        <f aca="false">D88*F88</f>
        <v>0</v>
      </c>
      <c r="I88" s="49" t="n">
        <f aca="false">F88*E88</f>
        <v>0</v>
      </c>
    </row>
    <row r="89" customFormat="false" ht="21.95" hidden="false" customHeight="true" outlineLevel="0" collapsed="false">
      <c r="A89" s="61" t="s">
        <v>157</v>
      </c>
      <c r="B89" s="46" t="s">
        <v>146</v>
      </c>
      <c r="C89" s="47" t="n">
        <f aca="false">D89/119.33</f>
        <v>5.6314422190564</v>
      </c>
      <c r="D89" s="48" t="n">
        <v>672</v>
      </c>
      <c r="E89" s="49" t="n">
        <f aca="false">C89*1.24</f>
        <v>6.98298835162994</v>
      </c>
      <c r="F89" s="54"/>
      <c r="G89" s="55" t="n">
        <f aca="false">F89*C89</f>
        <v>0</v>
      </c>
      <c r="H89" s="56" t="n">
        <f aca="false">D89*F89</f>
        <v>0</v>
      </c>
      <c r="I89" s="49" t="n">
        <f aca="false">F89*E89</f>
        <v>0</v>
      </c>
    </row>
    <row r="90" customFormat="false" ht="21.95" hidden="false" customHeight="true" outlineLevel="0" collapsed="false">
      <c r="A90" s="61" t="s">
        <v>158</v>
      </c>
      <c r="B90" s="46" t="s">
        <v>159</v>
      </c>
      <c r="C90" s="47" t="n">
        <f aca="false">D90/119.33</f>
        <v>6.53649543283332</v>
      </c>
      <c r="D90" s="48" t="n">
        <v>780</v>
      </c>
      <c r="E90" s="49" t="n">
        <f aca="false">C90*1.24</f>
        <v>8.10525433671332</v>
      </c>
      <c r="F90" s="54"/>
      <c r="G90" s="55" t="n">
        <f aca="false">F90*C90</f>
        <v>0</v>
      </c>
      <c r="H90" s="56" t="n">
        <f aca="false">D90*F90</f>
        <v>0</v>
      </c>
      <c r="I90" s="49" t="n">
        <f aca="false">F90*E90</f>
        <v>0</v>
      </c>
    </row>
    <row r="91" customFormat="false" ht="21.95" hidden="false" customHeight="true" outlineLevel="0" collapsed="false">
      <c r="A91" s="61" t="s">
        <v>160</v>
      </c>
      <c r="B91" s="46" t="s">
        <v>161</v>
      </c>
      <c r="C91" s="47" t="n">
        <f aca="false">D91/119.33</f>
        <v>4.72638900527948</v>
      </c>
      <c r="D91" s="48" t="n">
        <v>564</v>
      </c>
      <c r="E91" s="49" t="n">
        <f aca="false">C91*1.24</f>
        <v>5.86072236654655</v>
      </c>
      <c r="F91" s="54"/>
      <c r="G91" s="55" t="n">
        <f aca="false">F91*C91</f>
        <v>0</v>
      </c>
      <c r="H91" s="56" t="n">
        <f aca="false">D91*F91</f>
        <v>0</v>
      </c>
      <c r="I91" s="49" t="n">
        <f aca="false">F91*E91</f>
        <v>0</v>
      </c>
    </row>
    <row r="92" customFormat="false" ht="21.95" hidden="false" customHeight="true" outlineLevel="0" collapsed="false">
      <c r="A92" s="61" t="s">
        <v>162</v>
      </c>
      <c r="B92" s="46" t="s">
        <v>163</v>
      </c>
      <c r="C92" s="47" t="n">
        <f aca="false">D92/119.33</f>
        <v>1.48830972932205</v>
      </c>
      <c r="D92" s="48" t="n">
        <v>177.6</v>
      </c>
      <c r="E92" s="49" t="n">
        <f aca="false">C92*1.24</f>
        <v>1.84550406435934</v>
      </c>
      <c r="F92" s="54"/>
      <c r="G92" s="55" t="n">
        <f aca="false">F92*C92</f>
        <v>0</v>
      </c>
      <c r="H92" s="56" t="n">
        <f aca="false">D92*F92</f>
        <v>0</v>
      </c>
      <c r="I92" s="49" t="n">
        <f aca="false">F92*E92</f>
        <v>0</v>
      </c>
    </row>
    <row r="93" customFormat="false" ht="21.95" hidden="false" customHeight="true" outlineLevel="0" collapsed="false">
      <c r="A93" s="61" t="s">
        <v>164</v>
      </c>
      <c r="B93" s="46" t="s">
        <v>163</v>
      </c>
      <c r="C93" s="47" t="n">
        <f aca="false">D93/119.33</f>
        <v>5.32975781446409</v>
      </c>
      <c r="D93" s="48" t="n">
        <v>636</v>
      </c>
      <c r="E93" s="49" t="n">
        <f aca="false">C93*1.24</f>
        <v>6.60889968993547</v>
      </c>
      <c r="F93" s="54"/>
      <c r="G93" s="55" t="n">
        <f aca="false">F93*C93</f>
        <v>0</v>
      </c>
      <c r="H93" s="56" t="n">
        <f aca="false">D93*F93</f>
        <v>0</v>
      </c>
      <c r="I93" s="49" t="n">
        <f aca="false">F93*E93</f>
        <v>0</v>
      </c>
    </row>
    <row r="94" customFormat="false" ht="21.95" hidden="false" customHeight="true" outlineLevel="0" collapsed="false">
      <c r="A94" s="61" t="s">
        <v>165</v>
      </c>
      <c r="B94" s="46" t="s">
        <v>166</v>
      </c>
      <c r="C94" s="47" t="n">
        <f aca="false">D94/119.33</f>
        <v>7.24042571021537</v>
      </c>
      <c r="D94" s="48" t="n">
        <v>864</v>
      </c>
      <c r="E94" s="49" t="n">
        <f aca="false">C94*1.24</f>
        <v>8.97812788066706</v>
      </c>
      <c r="F94" s="54"/>
      <c r="G94" s="55" t="n">
        <f aca="false">F94*C94</f>
        <v>0</v>
      </c>
      <c r="H94" s="56" t="n">
        <f aca="false">D94*F94</f>
        <v>0</v>
      </c>
      <c r="I94" s="49" t="n">
        <f aca="false">F94*E94</f>
        <v>0</v>
      </c>
    </row>
    <row r="95" customFormat="false" ht="21.95" hidden="false" customHeight="true" outlineLevel="0" collapsed="false">
      <c r="A95" s="61" t="s">
        <v>167</v>
      </c>
      <c r="B95" s="46" t="s">
        <v>166</v>
      </c>
      <c r="C95" s="47" t="n">
        <f aca="false">D95/119.33</f>
        <v>2.11179083214615</v>
      </c>
      <c r="D95" s="48" t="n">
        <v>252</v>
      </c>
      <c r="E95" s="49" t="n">
        <f aca="false">C95*1.24</f>
        <v>2.61862063186123</v>
      </c>
      <c r="F95" s="54"/>
      <c r="G95" s="55" t="n">
        <f aca="false">F95*C95</f>
        <v>0</v>
      </c>
      <c r="H95" s="56" t="n">
        <f aca="false">D95*F95</f>
        <v>0</v>
      </c>
      <c r="I95" s="49" t="n">
        <f aca="false">F95*E95</f>
        <v>0</v>
      </c>
    </row>
    <row r="96" customFormat="false" ht="21.95" hidden="false" customHeight="true" outlineLevel="0" collapsed="false">
      <c r="A96" s="61" t="s">
        <v>168</v>
      </c>
      <c r="B96" s="46" t="s">
        <v>169</v>
      </c>
      <c r="C96" s="47" t="n">
        <f aca="false">D96/119.33</f>
        <v>1.20673761836923</v>
      </c>
      <c r="D96" s="48" t="n">
        <v>144</v>
      </c>
      <c r="E96" s="49" t="n">
        <f aca="false">C96*1.24</f>
        <v>1.49635464677784</v>
      </c>
      <c r="F96" s="54"/>
      <c r="G96" s="55" t="n">
        <f aca="false">F96*C96</f>
        <v>0</v>
      </c>
      <c r="H96" s="56" t="n">
        <f aca="false">D96*F96</f>
        <v>0</v>
      </c>
      <c r="I96" s="49" t="n">
        <f aca="false">F96*E96</f>
        <v>0</v>
      </c>
    </row>
    <row r="97" customFormat="false" ht="21.95" hidden="false" customHeight="true" outlineLevel="0" collapsed="false">
      <c r="A97" s="61" t="s">
        <v>170</v>
      </c>
      <c r="B97" s="46" t="s">
        <v>171</v>
      </c>
      <c r="C97" s="47" t="n">
        <f aca="false">D97/119.33</f>
        <v>7.24042571021537</v>
      </c>
      <c r="D97" s="48" t="n">
        <v>864</v>
      </c>
      <c r="E97" s="49" t="n">
        <f aca="false">C97*1.24</f>
        <v>8.97812788066706</v>
      </c>
      <c r="F97" s="54"/>
      <c r="G97" s="55" t="n">
        <f aca="false">F97*C97</f>
        <v>0</v>
      </c>
      <c r="H97" s="56" t="n">
        <f aca="false">D97*F97</f>
        <v>0</v>
      </c>
      <c r="I97" s="49" t="n">
        <f aca="false">F97*E97</f>
        <v>0</v>
      </c>
    </row>
    <row r="98" customFormat="false" ht="21.95" hidden="false" customHeight="true" outlineLevel="0" collapsed="false">
      <c r="A98" s="61" t="s">
        <v>172</v>
      </c>
      <c r="B98" s="46" t="s">
        <v>173</v>
      </c>
      <c r="C98" s="47" t="n">
        <f aca="false">D98/119.33</f>
        <v>24.1347523673846</v>
      </c>
      <c r="D98" s="48" t="n">
        <v>2880</v>
      </c>
      <c r="E98" s="49" t="n">
        <f aca="false">C98*1.24</f>
        <v>29.9270929355569</v>
      </c>
      <c r="F98" s="54"/>
      <c r="G98" s="55" t="n">
        <f aca="false">F98*C98</f>
        <v>0</v>
      </c>
      <c r="H98" s="56" t="n">
        <f aca="false">D98*F98</f>
        <v>0</v>
      </c>
      <c r="I98" s="49" t="n">
        <f aca="false">F98*E98</f>
        <v>0</v>
      </c>
    </row>
    <row r="99" customFormat="false" ht="21.95" hidden="false" customHeight="true" outlineLevel="0" collapsed="false">
      <c r="A99" s="63" t="s">
        <v>174</v>
      </c>
      <c r="B99" s="46" t="s">
        <v>175</v>
      </c>
      <c r="C99" s="47" t="n">
        <f aca="false">D99/119.33</f>
        <v>3.41908991871281</v>
      </c>
      <c r="D99" s="48" t="n">
        <v>408</v>
      </c>
      <c r="E99" s="49" t="n">
        <f aca="false">C99*1.24</f>
        <v>4.23967149920389</v>
      </c>
      <c r="F99" s="54"/>
      <c r="G99" s="55" t="n">
        <f aca="false">F99*C99</f>
        <v>0</v>
      </c>
      <c r="H99" s="56" t="n">
        <f aca="false">D99*F99</f>
        <v>0</v>
      </c>
      <c r="I99" s="49" t="n">
        <f aca="false">F99*E99</f>
        <v>0</v>
      </c>
    </row>
    <row r="100" customFormat="false" ht="21.95" hidden="false" customHeight="true" outlineLevel="0" collapsed="false">
      <c r="A100" s="61" t="s">
        <v>176</v>
      </c>
      <c r="B100" s="46" t="s">
        <v>117</v>
      </c>
      <c r="C100" s="47" t="n">
        <f aca="false">D100/119.33</f>
        <v>4.42470460068717</v>
      </c>
      <c r="D100" s="48" t="n">
        <v>528</v>
      </c>
      <c r="E100" s="49" t="n">
        <f aca="false">C100*1.24</f>
        <v>5.48663370485209</v>
      </c>
      <c r="F100" s="54"/>
      <c r="G100" s="55" t="n">
        <f aca="false">F100*C100</f>
        <v>0</v>
      </c>
      <c r="H100" s="56" t="n">
        <f aca="false">D100*F100</f>
        <v>0</v>
      </c>
      <c r="I100" s="49" t="n">
        <f aca="false">F100*E100</f>
        <v>0</v>
      </c>
    </row>
    <row r="101" customFormat="false" ht="21.95" hidden="false" customHeight="true" outlineLevel="0" collapsed="false">
      <c r="A101" s="61" t="s">
        <v>177</v>
      </c>
      <c r="B101" s="46" t="s">
        <v>178</v>
      </c>
      <c r="C101" s="47" t="n">
        <f aca="false">D101/119.33</f>
        <v>3.92189725969999</v>
      </c>
      <c r="D101" s="48" t="n">
        <v>468</v>
      </c>
      <c r="E101" s="49" t="n">
        <f aca="false">C101*1.24</f>
        <v>4.86315260202799</v>
      </c>
      <c r="F101" s="54"/>
      <c r="G101" s="55" t="n">
        <f aca="false">F101*C101</f>
        <v>0</v>
      </c>
      <c r="H101" s="56" t="n">
        <f aca="false">D101*F101</f>
        <v>0</v>
      </c>
      <c r="I101" s="49" t="n">
        <f aca="false">F101*E101</f>
        <v>0</v>
      </c>
    </row>
    <row r="102" customFormat="false" ht="21.95" hidden="false" customHeight="true" outlineLevel="0" collapsed="false">
      <c r="A102" s="61" t="s">
        <v>179</v>
      </c>
      <c r="B102" s="46" t="s">
        <v>180</v>
      </c>
      <c r="C102" s="47" t="n">
        <f aca="false">D102/119.33</f>
        <v>2.91628257772563</v>
      </c>
      <c r="D102" s="48" t="n">
        <v>348</v>
      </c>
      <c r="E102" s="49" t="n">
        <f aca="false">C102*1.24</f>
        <v>3.61619039637979</v>
      </c>
      <c r="F102" s="54"/>
      <c r="G102" s="55" t="n">
        <f aca="false">F102*C102</f>
        <v>0</v>
      </c>
      <c r="H102" s="56" t="n">
        <f aca="false">D102*F102</f>
        <v>0</v>
      </c>
      <c r="I102" s="49" t="n">
        <f aca="false">F102*E102</f>
        <v>0</v>
      </c>
    </row>
    <row r="103" customFormat="false" ht="21.95" hidden="false" customHeight="true" outlineLevel="0" collapsed="false">
      <c r="A103" s="61" t="s">
        <v>181</v>
      </c>
      <c r="B103" s="46" t="s">
        <v>135</v>
      </c>
      <c r="C103" s="47" t="n">
        <f aca="false">D103/119.33</f>
        <v>3.97217799379871</v>
      </c>
      <c r="D103" s="48" t="n">
        <v>474</v>
      </c>
      <c r="E103" s="49" t="n">
        <f aca="false">C103*1.24</f>
        <v>4.9255007123104</v>
      </c>
      <c r="F103" s="54"/>
      <c r="G103" s="55" t="n">
        <f aca="false">F103*C103</f>
        <v>0</v>
      </c>
      <c r="H103" s="56" t="n">
        <f aca="false">D103*F103</f>
        <v>0</v>
      </c>
      <c r="I103" s="49" t="n">
        <f aca="false">F103*E103</f>
        <v>0</v>
      </c>
    </row>
    <row r="104" customFormat="false" ht="21.95" hidden="false" customHeight="true" outlineLevel="0" collapsed="false">
      <c r="A104" s="61" t="s">
        <v>182</v>
      </c>
      <c r="B104" s="46" t="s">
        <v>183</v>
      </c>
      <c r="C104" s="47" t="n">
        <f aca="false">D104/119.33</f>
        <v>4.87723120757563</v>
      </c>
      <c r="D104" s="48" t="n">
        <v>582</v>
      </c>
      <c r="E104" s="49" t="n">
        <f aca="false">C104*1.24</f>
        <v>6.04776669739378</v>
      </c>
      <c r="F104" s="54"/>
      <c r="G104" s="55" t="n">
        <f aca="false">F104*C104</f>
        <v>0</v>
      </c>
      <c r="H104" s="56" t="n">
        <f aca="false">D104*F104</f>
        <v>0</v>
      </c>
      <c r="I104" s="49" t="n">
        <f aca="false">F104*E104</f>
        <v>0</v>
      </c>
    </row>
    <row r="105" customFormat="false" ht="21.95" hidden="false" customHeight="true" outlineLevel="0" collapsed="false">
      <c r="A105" s="61" t="s">
        <v>184</v>
      </c>
      <c r="B105" s="46" t="s">
        <v>185</v>
      </c>
      <c r="C105" s="47" t="n">
        <f aca="false">D105/119.33</f>
        <v>3.56993212100897</v>
      </c>
      <c r="D105" s="48" t="n">
        <v>426</v>
      </c>
      <c r="E105" s="49" t="n">
        <f aca="false">C105*1.24</f>
        <v>4.42671583005112</v>
      </c>
      <c r="F105" s="54"/>
      <c r="G105" s="55" t="n">
        <f aca="false">F105*C105</f>
        <v>0</v>
      </c>
      <c r="H105" s="56" t="n">
        <f aca="false">D105*F105</f>
        <v>0</v>
      </c>
      <c r="I105" s="49" t="n">
        <f aca="false">F105*E105</f>
        <v>0</v>
      </c>
    </row>
    <row r="106" customFormat="false" ht="21.95" hidden="false" customHeight="true" outlineLevel="0" collapsed="false">
      <c r="A106" s="61" t="s">
        <v>186</v>
      </c>
      <c r="B106" s="46" t="s">
        <v>187</v>
      </c>
      <c r="C106" s="47" t="n">
        <f aca="false">D106/119.33</f>
        <v>1.86038716165256</v>
      </c>
      <c r="D106" s="48" t="n">
        <v>222</v>
      </c>
      <c r="E106" s="49" t="n">
        <f aca="false">C106*1.24</f>
        <v>2.30688008044917</v>
      </c>
      <c r="F106" s="54"/>
      <c r="G106" s="55" t="n">
        <f aca="false">F106*C106</f>
        <v>0</v>
      </c>
      <c r="H106" s="56" t="n">
        <f aca="false">D106*F106</f>
        <v>0</v>
      </c>
      <c r="I106" s="49" t="n">
        <f aca="false">F106*E106</f>
        <v>0</v>
      </c>
    </row>
    <row r="107" customFormat="false" ht="21.95" hidden="false" customHeight="true" outlineLevel="0" collapsed="false">
      <c r="A107" s="61" t="s">
        <v>188</v>
      </c>
      <c r="B107" s="46" t="s">
        <v>189</v>
      </c>
      <c r="C107" s="47" t="n">
        <f aca="false">D107/119.33</f>
        <v>3.56993212100897</v>
      </c>
      <c r="D107" s="48" t="n">
        <v>426</v>
      </c>
      <c r="E107" s="49" t="n">
        <f aca="false">C107*1.24</f>
        <v>4.42671583005112</v>
      </c>
      <c r="F107" s="54"/>
      <c r="G107" s="55" t="n">
        <f aca="false">F107*C107</f>
        <v>0</v>
      </c>
      <c r="H107" s="56" t="n">
        <f aca="false">D107*F107</f>
        <v>0</v>
      </c>
      <c r="I107" s="49" t="n">
        <f aca="false">F107*E107</f>
        <v>0</v>
      </c>
      <c r="J107" s="64"/>
      <c r="K107" s="64"/>
      <c r="L107" s="64"/>
      <c r="M107" s="64"/>
      <c r="N107" s="64"/>
      <c r="O107" s="64"/>
      <c r="P107" s="64"/>
      <c r="Q107" s="64"/>
    </row>
    <row r="108" customFormat="false" ht="21.95" hidden="false" customHeight="true" outlineLevel="0" collapsed="false">
      <c r="A108" s="61" t="s">
        <v>190</v>
      </c>
      <c r="B108" s="46" t="s">
        <v>191</v>
      </c>
      <c r="C108" s="47" t="n">
        <f aca="false">D108/119.33</f>
        <v>4.32414313248973</v>
      </c>
      <c r="D108" s="48" t="n">
        <v>516</v>
      </c>
      <c r="E108" s="49" t="n">
        <f aca="false">C108*1.24</f>
        <v>5.36193748428727</v>
      </c>
      <c r="F108" s="54"/>
      <c r="G108" s="55" t="n">
        <f aca="false">F108*C108</f>
        <v>0</v>
      </c>
      <c r="H108" s="56" t="n">
        <f aca="false">D108*F108</f>
        <v>0</v>
      </c>
      <c r="I108" s="49" t="n">
        <f aca="false">F108*E108</f>
        <v>0</v>
      </c>
      <c r="J108" s="64"/>
      <c r="K108" s="64"/>
      <c r="L108" s="64"/>
      <c r="M108" s="64"/>
      <c r="N108" s="64"/>
      <c r="O108" s="64"/>
      <c r="P108" s="64"/>
      <c r="Q108" s="64"/>
    </row>
    <row r="109" customFormat="false" ht="21.95" hidden="false" customHeight="true" outlineLevel="0" collapsed="false">
      <c r="A109" s="61" t="s">
        <v>192</v>
      </c>
      <c r="B109" s="46" t="s">
        <v>193</v>
      </c>
      <c r="C109" s="47" t="n">
        <f aca="false">D109/119.33</f>
        <v>3.21796698231794</v>
      </c>
      <c r="D109" s="48" t="n">
        <v>384</v>
      </c>
      <c r="E109" s="49" t="n">
        <f aca="false">C109*1.24</f>
        <v>3.99027905807425</v>
      </c>
      <c r="F109" s="54"/>
      <c r="G109" s="55" t="n">
        <f aca="false">F109*C109</f>
        <v>0</v>
      </c>
      <c r="H109" s="56" t="n">
        <f aca="false">D109*F109</f>
        <v>0</v>
      </c>
      <c r="I109" s="49" t="n">
        <f aca="false">F109*E109</f>
        <v>0</v>
      </c>
      <c r="J109" s="65"/>
      <c r="K109" s="64"/>
      <c r="L109" s="64"/>
      <c r="M109" s="64"/>
      <c r="N109" s="64"/>
      <c r="O109" s="64"/>
      <c r="P109" s="64"/>
      <c r="Q109" s="64"/>
    </row>
    <row r="110" customFormat="false" ht="21.95" hidden="false" customHeight="true" outlineLevel="0" collapsed="false">
      <c r="A110" s="61" t="s">
        <v>194</v>
      </c>
      <c r="B110" s="46" t="s">
        <v>193</v>
      </c>
      <c r="C110" s="47" t="n">
        <f aca="false">D110/119.33</f>
        <v>2.76544037542948</v>
      </c>
      <c r="D110" s="48" t="n">
        <v>330</v>
      </c>
      <c r="E110" s="49" t="n">
        <f aca="false">C110*1.24</f>
        <v>3.42914606553256</v>
      </c>
      <c r="F110" s="54"/>
      <c r="G110" s="55" t="n">
        <f aca="false">F110*C110</f>
        <v>0</v>
      </c>
      <c r="H110" s="56" t="n">
        <f aca="false">D110*F110</f>
        <v>0</v>
      </c>
      <c r="I110" s="49" t="n">
        <f aca="false">F110*E110</f>
        <v>0</v>
      </c>
      <c r="J110" s="65"/>
      <c r="K110" s="64"/>
      <c r="L110" s="64"/>
      <c r="M110" s="64"/>
      <c r="N110" s="64"/>
      <c r="O110" s="64"/>
      <c r="P110" s="64"/>
      <c r="Q110" s="64"/>
    </row>
    <row r="111" customFormat="false" ht="21.95" hidden="false" customHeight="true" outlineLevel="0" collapsed="false">
      <c r="A111" s="61" t="s">
        <v>195</v>
      </c>
      <c r="B111" s="46" t="s">
        <v>196</v>
      </c>
      <c r="C111" s="47" t="n">
        <f aca="false">D111/119.33</f>
        <v>4.32414313248973</v>
      </c>
      <c r="D111" s="48" t="n">
        <v>516</v>
      </c>
      <c r="E111" s="49" t="n">
        <f aca="false">C111*1.24</f>
        <v>5.36193748428727</v>
      </c>
      <c r="F111" s="54"/>
      <c r="G111" s="55" t="n">
        <f aca="false">F111*C111</f>
        <v>0</v>
      </c>
      <c r="H111" s="56" t="n">
        <f aca="false">D111*F111</f>
        <v>0</v>
      </c>
      <c r="I111" s="49" t="n">
        <f aca="false">F111*E111</f>
        <v>0</v>
      </c>
      <c r="J111" s="65"/>
      <c r="K111" s="64"/>
      <c r="L111" s="64"/>
      <c r="M111" s="64"/>
      <c r="N111" s="64"/>
      <c r="O111" s="64"/>
      <c r="P111" s="64"/>
      <c r="Q111" s="64"/>
    </row>
    <row r="112" customFormat="false" ht="21.95" hidden="false" customHeight="true" outlineLevel="0" collapsed="false">
      <c r="A112" s="60" t="s">
        <v>197</v>
      </c>
      <c r="B112" s="60"/>
      <c r="C112" s="60"/>
      <c r="D112" s="60"/>
      <c r="E112" s="60"/>
      <c r="F112" s="60"/>
      <c r="G112" s="60"/>
      <c r="H112" s="60"/>
      <c r="I112" s="60"/>
      <c r="J112" s="66"/>
    </row>
    <row r="113" customFormat="false" ht="21.95" hidden="false" customHeight="true" outlineLevel="0" collapsed="false">
      <c r="A113" s="67" t="s">
        <v>198</v>
      </c>
      <c r="B113" s="46" t="s">
        <v>155</v>
      </c>
      <c r="C113" s="47" t="n">
        <f aca="false">D113/119.33</f>
        <v>2.47381211765692</v>
      </c>
      <c r="D113" s="48" t="n">
        <v>295.2</v>
      </c>
      <c r="E113" s="49" t="n">
        <f aca="false">C113*1.24</f>
        <v>3.06752702589458</v>
      </c>
      <c r="F113" s="54"/>
      <c r="G113" s="55" t="n">
        <f aca="false">F113*C113</f>
        <v>0</v>
      </c>
      <c r="H113" s="56" t="n">
        <f aca="false">D113*F113</f>
        <v>0</v>
      </c>
      <c r="I113" s="49" t="n">
        <f aca="false">F113*E113</f>
        <v>0</v>
      </c>
    </row>
    <row r="114" customFormat="false" ht="21.95" hidden="false" customHeight="true" outlineLevel="0" collapsed="false">
      <c r="A114" s="67" t="s">
        <v>199</v>
      </c>
      <c r="B114" s="46" t="s">
        <v>155</v>
      </c>
      <c r="C114" s="47" t="n">
        <f aca="false">D114/119.33</f>
        <v>2.61459817313333</v>
      </c>
      <c r="D114" s="48" t="n">
        <v>312</v>
      </c>
      <c r="E114" s="49" t="n">
        <f aca="false">C114*1.24</f>
        <v>3.24210173468533</v>
      </c>
      <c r="F114" s="54"/>
      <c r="G114" s="55" t="n">
        <f aca="false">F114*C114</f>
        <v>0</v>
      </c>
      <c r="H114" s="56" t="n">
        <f aca="false">D114*F114</f>
        <v>0</v>
      </c>
      <c r="I114" s="49" t="n">
        <f aca="false">F114*E114</f>
        <v>0</v>
      </c>
    </row>
    <row r="115" customFormat="false" ht="21.95" hidden="false" customHeight="true" outlineLevel="0" collapsed="false">
      <c r="A115" s="67" t="s">
        <v>200</v>
      </c>
      <c r="B115" s="46" t="s">
        <v>117</v>
      </c>
      <c r="C115" s="47" t="n">
        <f aca="false">D115/119.33</f>
        <v>3.14757395457974</v>
      </c>
      <c r="D115" s="48" t="n">
        <v>375.6</v>
      </c>
      <c r="E115" s="49" t="n">
        <f aca="false">C115*1.24</f>
        <v>3.90299170367887</v>
      </c>
      <c r="F115" s="54"/>
      <c r="G115" s="55" t="n">
        <f aca="false">F115*C115</f>
        <v>0</v>
      </c>
      <c r="H115" s="56" t="n">
        <f aca="false">D115*F115</f>
        <v>0</v>
      </c>
      <c r="I115" s="49" t="n">
        <f aca="false">F115*E115</f>
        <v>0</v>
      </c>
    </row>
    <row r="116" customFormat="false" ht="21.95" hidden="false" customHeight="true" outlineLevel="0" collapsed="false">
      <c r="A116" s="67" t="s">
        <v>201</v>
      </c>
      <c r="B116" s="46" t="s">
        <v>34</v>
      </c>
      <c r="C116" s="47" t="n">
        <f aca="false">D116/119.33</f>
        <v>1.52853431660102</v>
      </c>
      <c r="D116" s="48" t="n">
        <v>182.4</v>
      </c>
      <c r="E116" s="49" t="n">
        <f aca="false">C116*1.24</f>
        <v>1.89538255258527</v>
      </c>
      <c r="F116" s="54"/>
      <c r="G116" s="55" t="n">
        <f aca="false">F116*C116</f>
        <v>0</v>
      </c>
      <c r="H116" s="56" t="n">
        <f aca="false">D116*F116</f>
        <v>0</v>
      </c>
      <c r="I116" s="49" t="n">
        <f aca="false">F116*E116</f>
        <v>0</v>
      </c>
    </row>
    <row r="117" customFormat="false" ht="21.95" hidden="false" customHeight="true" outlineLevel="0" collapsed="false">
      <c r="A117" s="67" t="s">
        <v>202</v>
      </c>
      <c r="B117" s="46" t="s">
        <v>203</v>
      </c>
      <c r="C117" s="47" t="n">
        <f aca="false">D117/119.33</f>
        <v>1.32741138020615</v>
      </c>
      <c r="D117" s="48" t="n">
        <v>158.4</v>
      </c>
      <c r="E117" s="49" t="n">
        <f aca="false">C117*1.24</f>
        <v>1.64599011145563</v>
      </c>
      <c r="F117" s="54"/>
      <c r="G117" s="55" t="n">
        <f aca="false">F117*C117</f>
        <v>0</v>
      </c>
      <c r="H117" s="56" t="n">
        <f aca="false">D117*F117</f>
        <v>0</v>
      </c>
      <c r="I117" s="49" t="n">
        <f aca="false">F117*E117</f>
        <v>0</v>
      </c>
    </row>
    <row r="118" customFormat="false" ht="21.95" hidden="false" customHeight="true" outlineLevel="0" collapsed="false">
      <c r="A118" s="67" t="s">
        <v>204</v>
      </c>
      <c r="B118" s="46" t="s">
        <v>205</v>
      </c>
      <c r="C118" s="47" t="n">
        <f aca="false">D118/119.33</f>
        <v>4.18335707701333</v>
      </c>
      <c r="D118" s="48" t="n">
        <v>499.2</v>
      </c>
      <c r="E118" s="49" t="n">
        <f aca="false">C118*1.24</f>
        <v>5.18736277549652</v>
      </c>
      <c r="F118" s="54"/>
      <c r="G118" s="55" t="n">
        <f aca="false">F118*C118</f>
        <v>0</v>
      </c>
      <c r="H118" s="56" t="n">
        <f aca="false">D118*F118</f>
        <v>0</v>
      </c>
      <c r="I118" s="49" t="n">
        <f aca="false">F118*E118</f>
        <v>0</v>
      </c>
    </row>
    <row r="119" customFormat="false" ht="21.95" hidden="false" customHeight="true" outlineLevel="0" collapsed="false">
      <c r="A119" s="67" t="s">
        <v>206</v>
      </c>
      <c r="B119" s="46" t="s">
        <v>155</v>
      </c>
      <c r="C119" s="47" t="n">
        <f aca="false">D119/119.33</f>
        <v>2.80566496270846</v>
      </c>
      <c r="D119" s="48" t="n">
        <v>334.8</v>
      </c>
      <c r="E119" s="49" t="n">
        <f aca="false">C119*1.24</f>
        <v>3.47902455375849</v>
      </c>
      <c r="F119" s="54"/>
      <c r="G119" s="55" t="n">
        <f aca="false">F119*C119</f>
        <v>0</v>
      </c>
      <c r="H119" s="56" t="n">
        <f aca="false">D119*F119</f>
        <v>0</v>
      </c>
      <c r="I119" s="49" t="n">
        <f aca="false">F119*E119</f>
        <v>0</v>
      </c>
    </row>
    <row r="120" customFormat="false" ht="21.95" hidden="false" customHeight="true" outlineLevel="0" collapsed="false">
      <c r="A120" s="67" t="s">
        <v>207</v>
      </c>
      <c r="B120" s="46" t="s">
        <v>117</v>
      </c>
      <c r="C120" s="47" t="n">
        <f aca="false">D120/119.33</f>
        <v>6.07391267912512</v>
      </c>
      <c r="D120" s="48" t="n">
        <v>724.8</v>
      </c>
      <c r="E120" s="49" t="n">
        <f aca="false">C120*1.24</f>
        <v>7.53165172211514</v>
      </c>
      <c r="F120" s="54"/>
      <c r="G120" s="55" t="n">
        <f aca="false">F120*C120</f>
        <v>0</v>
      </c>
      <c r="H120" s="56" t="n">
        <f aca="false">D120*F120</f>
        <v>0</v>
      </c>
      <c r="I120" s="49" t="n">
        <f aca="false">F120*E120</f>
        <v>0</v>
      </c>
    </row>
    <row r="121" customFormat="false" ht="21.95" hidden="false" customHeight="true" outlineLevel="0" collapsed="false">
      <c r="A121" s="67" t="s">
        <v>208</v>
      </c>
      <c r="B121" s="46" t="s">
        <v>209</v>
      </c>
      <c r="C121" s="47" t="n">
        <f aca="false">D121/119.33</f>
        <v>2.51403670493589</v>
      </c>
      <c r="D121" s="48" t="n">
        <v>300</v>
      </c>
      <c r="E121" s="49" t="n">
        <f aca="false">C121*1.24</f>
        <v>3.11740551412051</v>
      </c>
      <c r="F121" s="54"/>
      <c r="G121" s="55" t="n">
        <f aca="false">F121*C121</f>
        <v>0</v>
      </c>
      <c r="H121" s="56" t="n">
        <f aca="false">D121*F121</f>
        <v>0</v>
      </c>
      <c r="I121" s="49" t="n">
        <f aca="false">F121*E121</f>
        <v>0</v>
      </c>
    </row>
    <row r="122" customFormat="false" ht="21.95" hidden="false" customHeight="true" outlineLevel="0" collapsed="false">
      <c r="A122" s="67" t="s">
        <v>210</v>
      </c>
      <c r="B122" s="46" t="s">
        <v>211</v>
      </c>
      <c r="C122" s="47" t="n">
        <f aca="false">D122/119.33</f>
        <v>2.99673175228358</v>
      </c>
      <c r="D122" s="48" t="n">
        <v>357.6</v>
      </c>
      <c r="E122" s="49" t="n">
        <f aca="false">C122*1.24</f>
        <v>3.71594737283164</v>
      </c>
      <c r="F122" s="54"/>
      <c r="G122" s="55" t="n">
        <f aca="false">F122*C122</f>
        <v>0</v>
      </c>
      <c r="H122" s="56" t="n">
        <f aca="false">D122*F122</f>
        <v>0</v>
      </c>
      <c r="I122" s="49" t="n">
        <f aca="false">F122*E122</f>
        <v>0</v>
      </c>
    </row>
    <row r="123" customFormat="false" ht="21.95" hidden="false" customHeight="true" outlineLevel="0" collapsed="false">
      <c r="A123" s="67" t="s">
        <v>212</v>
      </c>
      <c r="B123" s="46" t="s">
        <v>211</v>
      </c>
      <c r="C123" s="47" t="n">
        <f aca="false">D123/119.33</f>
        <v>5.32975781446409</v>
      </c>
      <c r="D123" s="48" t="n">
        <v>636</v>
      </c>
      <c r="E123" s="49" t="n">
        <f aca="false">C123*1.24</f>
        <v>6.60889968993547</v>
      </c>
      <c r="F123" s="54"/>
      <c r="G123" s="55" t="n">
        <f aca="false">F123*C123</f>
        <v>0</v>
      </c>
      <c r="H123" s="56" t="n">
        <f aca="false">D123*F123</f>
        <v>0</v>
      </c>
      <c r="I123" s="49" t="n">
        <f aca="false">F123*E123</f>
        <v>0</v>
      </c>
    </row>
    <row r="124" customFormat="false" ht="21.95" hidden="false" customHeight="true" outlineLevel="0" collapsed="false">
      <c r="A124" s="67" t="s">
        <v>213</v>
      </c>
      <c r="B124" s="46" t="s">
        <v>155</v>
      </c>
      <c r="C124" s="47" t="n">
        <f aca="false">D124/119.33</f>
        <v>2.04139780440794</v>
      </c>
      <c r="D124" s="48" t="n">
        <v>243.6</v>
      </c>
      <c r="E124" s="49" t="n">
        <f aca="false">C124*1.24</f>
        <v>2.53133327746585</v>
      </c>
      <c r="F124" s="54"/>
      <c r="G124" s="55" t="n">
        <f aca="false">F124*C124</f>
        <v>0</v>
      </c>
      <c r="H124" s="56" t="n">
        <f aca="false">D124*F124</f>
        <v>0</v>
      </c>
      <c r="I124" s="49" t="n">
        <f aca="false">F124*E124</f>
        <v>0</v>
      </c>
    </row>
    <row r="125" customFormat="false" ht="21.95" hidden="false" customHeight="true" outlineLevel="0" collapsed="false">
      <c r="A125" s="67" t="s">
        <v>214</v>
      </c>
      <c r="B125" s="46" t="s">
        <v>215</v>
      </c>
      <c r="C125" s="47" t="n">
        <f aca="false">D125/119.33</f>
        <v>19.6094862985</v>
      </c>
      <c r="D125" s="48" t="n">
        <v>2340</v>
      </c>
      <c r="E125" s="49" t="n">
        <f aca="false">C125*1.24</f>
        <v>24.31576301014</v>
      </c>
      <c r="F125" s="68"/>
      <c r="G125" s="55" t="n">
        <f aca="false">F125*C125</f>
        <v>0</v>
      </c>
      <c r="H125" s="56" t="n">
        <f aca="false">D125*F125</f>
        <v>0</v>
      </c>
      <c r="I125" s="49" t="n">
        <f aca="false">F125*E125</f>
        <v>0</v>
      </c>
    </row>
    <row r="126" customFormat="false" ht="21.95" hidden="false" customHeight="true" outlineLevel="0" collapsed="false">
      <c r="A126" s="67" t="s">
        <v>216</v>
      </c>
      <c r="B126" s="46" t="s">
        <v>217</v>
      </c>
      <c r="C126" s="47" t="n">
        <f aca="false">D126/119.33</f>
        <v>1.91066789575128</v>
      </c>
      <c r="D126" s="48" t="n">
        <v>228</v>
      </c>
      <c r="E126" s="49" t="n">
        <f aca="false">C126*1.24</f>
        <v>2.36922819073158</v>
      </c>
      <c r="F126" s="54"/>
      <c r="G126" s="55" t="n">
        <f aca="false">F126*C126</f>
        <v>0</v>
      </c>
      <c r="H126" s="56" t="n">
        <f aca="false">D126*F126</f>
        <v>0</v>
      </c>
      <c r="I126" s="49" t="n">
        <f aca="false">F126*E126</f>
        <v>0</v>
      </c>
    </row>
    <row r="127" customFormat="false" ht="21.95" hidden="false" customHeight="true" outlineLevel="0" collapsed="false">
      <c r="A127" s="67" t="s">
        <v>218</v>
      </c>
      <c r="B127" s="46" t="s">
        <v>219</v>
      </c>
      <c r="C127" s="47" t="n">
        <f aca="false">D127/119.33</f>
        <v>6.53649543283332</v>
      </c>
      <c r="D127" s="48" t="n">
        <v>780</v>
      </c>
      <c r="E127" s="49" t="n">
        <f aca="false">C127*1.24</f>
        <v>8.10525433671332</v>
      </c>
      <c r="F127" s="54"/>
      <c r="G127" s="55" t="n">
        <f aca="false">F127*C127</f>
        <v>0</v>
      </c>
      <c r="H127" s="56" t="n">
        <f aca="false">D127*F127</f>
        <v>0</v>
      </c>
      <c r="I127" s="49" t="n">
        <f aca="false">F127*E127</f>
        <v>0</v>
      </c>
    </row>
    <row r="128" customFormat="false" ht="21.95" hidden="false" customHeight="true" outlineLevel="0" collapsed="false">
      <c r="A128" s="67" t="s">
        <v>220</v>
      </c>
      <c r="B128" s="46" t="s">
        <v>221</v>
      </c>
      <c r="C128" s="47" t="n">
        <f aca="false">D128/119.33</f>
        <v>5.53088075085896</v>
      </c>
      <c r="D128" s="48" t="n">
        <v>660</v>
      </c>
      <c r="E128" s="49" t="n">
        <f aca="false">C128*1.24</f>
        <v>6.85829213106511</v>
      </c>
      <c r="F128" s="54"/>
      <c r="G128" s="55" t="n">
        <f aca="false">F128*C128</f>
        <v>0</v>
      </c>
      <c r="H128" s="56" t="n">
        <f aca="false">D128*F128</f>
        <v>0</v>
      </c>
      <c r="I128" s="49" t="n">
        <f aca="false">F128*E128</f>
        <v>0</v>
      </c>
    </row>
    <row r="129" s="69" customFormat="true" ht="21.95" hidden="false" customHeight="true" outlineLevel="0" collapsed="false">
      <c r="A129" s="67" t="s">
        <v>222</v>
      </c>
      <c r="B129" s="46" t="s">
        <v>221</v>
      </c>
      <c r="C129" s="47" t="n">
        <f aca="false">D129/119.33</f>
        <v>4.52526606888461</v>
      </c>
      <c r="D129" s="48" t="n">
        <v>540</v>
      </c>
      <c r="E129" s="49" t="n">
        <f aca="false">C129*1.24</f>
        <v>5.61132992541691</v>
      </c>
      <c r="F129" s="54"/>
      <c r="G129" s="55" t="n">
        <f aca="false">F129*C129</f>
        <v>0</v>
      </c>
      <c r="H129" s="56" t="n">
        <f aca="false">D129*F129</f>
        <v>0</v>
      </c>
      <c r="I129" s="49" t="n">
        <f aca="false">F129*E129</f>
        <v>0</v>
      </c>
    </row>
    <row r="130" customFormat="false" ht="21.95" hidden="false" customHeight="true" outlineLevel="0" collapsed="false">
      <c r="A130" s="67" t="s">
        <v>223</v>
      </c>
      <c r="B130" s="46" t="s">
        <v>63</v>
      </c>
      <c r="C130" s="47" t="n">
        <f aca="false">D130/119.33</f>
        <v>4.17330093019358</v>
      </c>
      <c r="D130" s="48" t="n">
        <v>498</v>
      </c>
      <c r="E130" s="49" t="n">
        <f aca="false">C130*1.24</f>
        <v>5.17489315344004</v>
      </c>
      <c r="F130" s="54"/>
      <c r="G130" s="55" t="n">
        <f aca="false">F130*C130</f>
        <v>0</v>
      </c>
      <c r="H130" s="56" t="n">
        <f aca="false">D130*F130</f>
        <v>0</v>
      </c>
      <c r="I130" s="49" t="n">
        <f aca="false">F130*E130</f>
        <v>0</v>
      </c>
    </row>
    <row r="131" customFormat="false" ht="21.95" hidden="false" customHeight="true" outlineLevel="0" collapsed="false">
      <c r="A131" s="67" t="s">
        <v>224</v>
      </c>
      <c r="B131" s="46" t="s">
        <v>225</v>
      </c>
      <c r="C131" s="47" t="n">
        <f aca="false">D131/119.33</f>
        <v>4.28391854521076</v>
      </c>
      <c r="D131" s="48" t="n">
        <v>511.2</v>
      </c>
      <c r="E131" s="49" t="n">
        <f aca="false">C131*1.24</f>
        <v>5.31205899606134</v>
      </c>
      <c r="F131" s="54"/>
      <c r="G131" s="55" t="n">
        <f aca="false">F131*C131</f>
        <v>0</v>
      </c>
      <c r="H131" s="56" t="n">
        <f aca="false">D131*F131</f>
        <v>0</v>
      </c>
      <c r="I131" s="49" t="n">
        <f aca="false">F131*E131</f>
        <v>0</v>
      </c>
    </row>
    <row r="132" customFormat="false" ht="21.95" hidden="false" customHeight="true" outlineLevel="0" collapsed="false">
      <c r="A132" s="67" t="s">
        <v>226</v>
      </c>
      <c r="B132" s="46" t="s">
        <v>169</v>
      </c>
      <c r="C132" s="47" t="n">
        <f aca="false">D132/119.33</f>
        <v>4.27386239839102</v>
      </c>
      <c r="D132" s="48" t="n">
        <v>510</v>
      </c>
      <c r="E132" s="49" t="n">
        <f aca="false">C132*1.24</f>
        <v>5.29958937400486</v>
      </c>
      <c r="F132" s="54"/>
      <c r="G132" s="55" t="n">
        <f aca="false">F132*C132</f>
        <v>0</v>
      </c>
      <c r="H132" s="56" t="n">
        <f aca="false">D132*F132</f>
        <v>0</v>
      </c>
      <c r="I132" s="49" t="n">
        <f aca="false">F132*E132</f>
        <v>0</v>
      </c>
    </row>
    <row r="133" customFormat="false" ht="21.95" hidden="false" customHeight="true" outlineLevel="0" collapsed="false">
      <c r="A133" s="67" t="s">
        <v>227</v>
      </c>
      <c r="B133" s="46" t="s">
        <v>228</v>
      </c>
      <c r="C133" s="47" t="n">
        <f aca="false">D133/119.33</f>
        <v>4.12302019609486</v>
      </c>
      <c r="D133" s="48" t="n">
        <v>492</v>
      </c>
      <c r="E133" s="49" t="n">
        <f aca="false">C133*1.24</f>
        <v>5.11254504315763</v>
      </c>
      <c r="F133" s="54"/>
      <c r="G133" s="55" t="n">
        <f aca="false">F133*C133</f>
        <v>0</v>
      </c>
      <c r="H133" s="56" t="n">
        <f aca="false">D133*F133</f>
        <v>0</v>
      </c>
      <c r="I133" s="49" t="n">
        <f aca="false">F133*E133</f>
        <v>0</v>
      </c>
    </row>
    <row r="134" customFormat="false" ht="21.95" hidden="false" customHeight="true" outlineLevel="0" collapsed="false">
      <c r="A134" s="44" t="s">
        <v>229</v>
      </c>
      <c r="B134" s="44"/>
      <c r="C134" s="44"/>
      <c r="D134" s="44"/>
      <c r="E134" s="44"/>
      <c r="F134" s="44"/>
      <c r="G134" s="44"/>
      <c r="H134" s="44"/>
      <c r="I134" s="44"/>
    </row>
    <row r="135" customFormat="false" ht="21.95" hidden="false" customHeight="true" outlineLevel="0" collapsed="false">
      <c r="A135" s="61" t="s">
        <v>230</v>
      </c>
      <c r="B135" s="46" t="s">
        <v>231</v>
      </c>
      <c r="C135" s="47" t="n">
        <f aca="false">D135/119.33</f>
        <v>4.39453616022794</v>
      </c>
      <c r="D135" s="48" t="n">
        <v>524.4</v>
      </c>
      <c r="E135" s="49" t="n">
        <f aca="false">C135*1.24</f>
        <v>5.44922483868264</v>
      </c>
      <c r="F135" s="54"/>
      <c r="G135" s="55" t="n">
        <f aca="false">F135*C135</f>
        <v>0</v>
      </c>
      <c r="H135" s="56" t="n">
        <f aca="false">D135*F135</f>
        <v>0</v>
      </c>
      <c r="I135" s="49" t="n">
        <f aca="false">F135*E135</f>
        <v>0</v>
      </c>
    </row>
    <row r="136" customFormat="false" ht="21.95" hidden="false" customHeight="true" outlineLevel="0" collapsed="false">
      <c r="A136" s="61" t="s">
        <v>232</v>
      </c>
      <c r="B136" s="46" t="s">
        <v>233</v>
      </c>
      <c r="C136" s="47" t="n">
        <f aca="false">D136/119.33</f>
        <v>1.09612000335205</v>
      </c>
      <c r="D136" s="48" t="n">
        <v>130.8</v>
      </c>
      <c r="E136" s="49" t="n">
        <f aca="false">C136*1.24</f>
        <v>1.35918880415654</v>
      </c>
      <c r="F136" s="54"/>
      <c r="G136" s="55" t="n">
        <f aca="false">F136*C136</f>
        <v>0</v>
      </c>
      <c r="H136" s="56" t="n">
        <f aca="false">D136*F136</f>
        <v>0</v>
      </c>
      <c r="I136" s="49" t="n">
        <f aca="false">F136*E136</f>
        <v>0</v>
      </c>
    </row>
    <row r="137" customFormat="false" ht="21.95" hidden="false" customHeight="true" outlineLevel="0" collapsed="false">
      <c r="A137" s="61" t="s">
        <v>234</v>
      </c>
      <c r="B137" s="46" t="s">
        <v>235</v>
      </c>
      <c r="C137" s="47" t="n">
        <f aca="false">D137/119.33</f>
        <v>3.21796698231794</v>
      </c>
      <c r="D137" s="48" t="n">
        <v>384</v>
      </c>
      <c r="E137" s="49" t="n">
        <f aca="false">C137*1.24</f>
        <v>3.99027905807425</v>
      </c>
      <c r="F137" s="54"/>
      <c r="G137" s="55" t="n">
        <f aca="false">F137*C137</f>
        <v>0</v>
      </c>
      <c r="H137" s="56" t="n">
        <f aca="false">D137*F137</f>
        <v>0</v>
      </c>
      <c r="I137" s="49" t="n">
        <f aca="false">F137*E137</f>
        <v>0</v>
      </c>
    </row>
    <row r="138" customFormat="false" ht="21.95" hidden="false" customHeight="true" outlineLevel="0" collapsed="false">
      <c r="A138" s="61" t="s">
        <v>236</v>
      </c>
      <c r="B138" s="46" t="s">
        <v>237</v>
      </c>
      <c r="C138" s="47" t="n">
        <f aca="false">D138/119.33</f>
        <v>2.11179083214615</v>
      </c>
      <c r="D138" s="48" t="n">
        <v>252</v>
      </c>
      <c r="E138" s="49" t="n">
        <f aca="false">C138*1.24</f>
        <v>2.61862063186123</v>
      </c>
      <c r="F138" s="54"/>
      <c r="G138" s="55" t="n">
        <f aca="false">F138*C138</f>
        <v>0</v>
      </c>
      <c r="H138" s="56" t="n">
        <f aca="false">D138*F138</f>
        <v>0</v>
      </c>
      <c r="I138" s="49" t="n">
        <f aca="false">F138*E138</f>
        <v>0</v>
      </c>
    </row>
    <row r="139" customFormat="false" ht="21.95" hidden="false" customHeight="true" outlineLevel="0" collapsed="false">
      <c r="A139" s="61" t="s">
        <v>238</v>
      </c>
      <c r="B139" s="46" t="s">
        <v>237</v>
      </c>
      <c r="C139" s="47" t="n">
        <f aca="false">D139/119.33</f>
        <v>2.31291376854102</v>
      </c>
      <c r="D139" s="48" t="n">
        <v>276</v>
      </c>
      <c r="E139" s="49" t="n">
        <f aca="false">C139*1.24</f>
        <v>2.86801307299087</v>
      </c>
      <c r="F139" s="54"/>
      <c r="G139" s="55" t="n">
        <f aca="false">F139*C139</f>
        <v>0</v>
      </c>
      <c r="H139" s="56" t="n">
        <f aca="false">D139*F139</f>
        <v>0</v>
      </c>
      <c r="I139" s="49" t="n">
        <f aca="false">F139*E139</f>
        <v>0</v>
      </c>
    </row>
    <row r="140" customFormat="false" ht="21.95" hidden="false" customHeight="true" outlineLevel="0" collapsed="false">
      <c r="A140" s="61" t="s">
        <v>239</v>
      </c>
      <c r="B140" s="46" t="s">
        <v>240</v>
      </c>
      <c r="C140" s="47" t="n">
        <f aca="false">D140/119.33</f>
        <v>1.58887119751948</v>
      </c>
      <c r="D140" s="48" t="n">
        <v>189.6</v>
      </c>
      <c r="E140" s="49" t="n">
        <f aca="false">C140*1.24</f>
        <v>1.97020028492416</v>
      </c>
      <c r="F140" s="54"/>
      <c r="G140" s="55" t="n">
        <f aca="false">F140*C140</f>
        <v>0</v>
      </c>
      <c r="H140" s="56" t="n">
        <f aca="false">D140*F140</f>
        <v>0</v>
      </c>
      <c r="I140" s="49" t="n">
        <f aca="false">F140*E140</f>
        <v>0</v>
      </c>
    </row>
    <row r="141" customFormat="false" ht="21.95" hidden="false" customHeight="true" outlineLevel="0" collapsed="false">
      <c r="A141" s="61" t="s">
        <v>241</v>
      </c>
      <c r="B141" s="46" t="s">
        <v>242</v>
      </c>
      <c r="C141" s="47" t="n">
        <f aca="false">D141/119.33</f>
        <v>1.71960110617615</v>
      </c>
      <c r="D141" s="48" t="n">
        <v>205.2</v>
      </c>
      <c r="E141" s="49" t="n">
        <f aca="false">C141*1.24</f>
        <v>2.13230537165843</v>
      </c>
      <c r="F141" s="54"/>
      <c r="G141" s="55" t="n">
        <f aca="false">F141*C141</f>
        <v>0</v>
      </c>
      <c r="H141" s="56" t="n">
        <f aca="false">D141*F141</f>
        <v>0</v>
      </c>
      <c r="I141" s="49" t="n">
        <f aca="false">F141*E141</f>
        <v>0</v>
      </c>
    </row>
    <row r="142" customFormat="false" ht="21.95" hidden="false" customHeight="true" outlineLevel="0" collapsed="false">
      <c r="A142" s="61" t="s">
        <v>243</v>
      </c>
      <c r="B142" s="46" t="s">
        <v>244</v>
      </c>
      <c r="C142" s="47" t="n">
        <f aca="false">D142/119.33</f>
        <v>2.96656331182435</v>
      </c>
      <c r="D142" s="48" t="n">
        <v>354</v>
      </c>
      <c r="E142" s="49" t="n">
        <f aca="false">C142*1.24</f>
        <v>3.6785385066622</v>
      </c>
      <c r="F142" s="54"/>
      <c r="G142" s="55" t="n">
        <f aca="false">F142*C142</f>
        <v>0</v>
      </c>
      <c r="H142" s="56" t="n">
        <f aca="false">D142*F142</f>
        <v>0</v>
      </c>
      <c r="I142" s="49" t="n">
        <f aca="false">F142*E142</f>
        <v>0</v>
      </c>
    </row>
    <row r="143" customFormat="false" ht="21.95" hidden="false" customHeight="true" outlineLevel="0" collapsed="false">
      <c r="A143" s="61" t="s">
        <v>245</v>
      </c>
      <c r="B143" s="46" t="s">
        <v>117</v>
      </c>
      <c r="C143" s="47" t="n">
        <f aca="false">D143/119.33</f>
        <v>2.0313416575882</v>
      </c>
      <c r="D143" s="48" t="n">
        <v>242.4</v>
      </c>
      <c r="E143" s="49" t="n">
        <f aca="false">C143*1.24</f>
        <v>2.51886365540937</v>
      </c>
      <c r="F143" s="54"/>
      <c r="G143" s="55" t="n">
        <f aca="false">F143*C143</f>
        <v>0</v>
      </c>
      <c r="H143" s="56" t="n">
        <f aca="false">D143*F143</f>
        <v>0</v>
      </c>
      <c r="I143" s="49" t="n">
        <f aca="false">F143*E143</f>
        <v>0</v>
      </c>
    </row>
    <row r="144" customFormat="false" ht="21.95" hidden="false" customHeight="true" outlineLevel="0" collapsed="false">
      <c r="A144" s="61" t="s">
        <v>246</v>
      </c>
      <c r="B144" s="46" t="s">
        <v>247</v>
      </c>
      <c r="C144" s="47" t="n">
        <f aca="false">D144/119.33</f>
        <v>1.00561468197436</v>
      </c>
      <c r="D144" s="48" t="n">
        <v>120</v>
      </c>
      <c r="E144" s="49" t="n">
        <f aca="false">C144*1.24</f>
        <v>1.2469622056482</v>
      </c>
      <c r="F144" s="54"/>
      <c r="G144" s="55" t="n">
        <f aca="false">F144*C144</f>
        <v>0</v>
      </c>
      <c r="H144" s="56" t="n">
        <f aca="false">D144*F144</f>
        <v>0</v>
      </c>
      <c r="I144" s="49" t="n">
        <f aca="false">F144*E144</f>
        <v>0</v>
      </c>
    </row>
    <row r="145" customFormat="false" ht="21.95" hidden="false" customHeight="true" outlineLevel="0" collapsed="false">
      <c r="A145" s="61" t="s">
        <v>248</v>
      </c>
      <c r="B145" s="46" t="s">
        <v>247</v>
      </c>
      <c r="C145" s="47" t="n">
        <f aca="false">D145/119.33</f>
        <v>2.62465431995307</v>
      </c>
      <c r="D145" s="48" t="n">
        <v>313.2</v>
      </c>
      <c r="E145" s="49" t="n">
        <f aca="false">C145*1.24</f>
        <v>3.25457135674181</v>
      </c>
      <c r="F145" s="54"/>
      <c r="G145" s="55" t="n">
        <f aca="false">F145*C145</f>
        <v>0</v>
      </c>
      <c r="H145" s="56" t="n">
        <f aca="false">D145*F145</f>
        <v>0</v>
      </c>
      <c r="I145" s="49" t="n">
        <f aca="false">F145*E145</f>
        <v>0</v>
      </c>
    </row>
    <row r="146" customFormat="false" ht="21.95" hidden="false" customHeight="true" outlineLevel="0" collapsed="false">
      <c r="A146" s="61" t="s">
        <v>249</v>
      </c>
      <c r="B146" s="46" t="s">
        <v>221</v>
      </c>
      <c r="C146" s="47" t="n">
        <f aca="false">D146/119.33</f>
        <v>2.96656331182435</v>
      </c>
      <c r="D146" s="48" t="n">
        <v>354</v>
      </c>
      <c r="E146" s="49" t="n">
        <f aca="false">C146*1.24</f>
        <v>3.6785385066622</v>
      </c>
      <c r="F146" s="54"/>
      <c r="G146" s="55" t="n">
        <f aca="false">F146*C146</f>
        <v>0</v>
      </c>
      <c r="H146" s="56" t="n">
        <f aca="false">D146*F146</f>
        <v>0</v>
      </c>
      <c r="I146" s="49" t="n">
        <f aca="false">F146*E146</f>
        <v>0</v>
      </c>
    </row>
    <row r="147" customFormat="false" ht="21.95" hidden="false" customHeight="true" outlineLevel="0" collapsed="false">
      <c r="A147" s="61" t="s">
        <v>250</v>
      </c>
      <c r="B147" s="46" t="s">
        <v>251</v>
      </c>
      <c r="C147" s="47" t="n">
        <f aca="false">D147/119.33</f>
        <v>0.392189725969999</v>
      </c>
      <c r="D147" s="48" t="n">
        <v>46.8</v>
      </c>
      <c r="E147" s="49" t="n">
        <f aca="false">C147*1.24</f>
        <v>0.486315260202799</v>
      </c>
      <c r="F147" s="54"/>
      <c r="G147" s="55" t="n">
        <f aca="false">F147*C147</f>
        <v>0</v>
      </c>
      <c r="H147" s="56" t="n">
        <f aca="false">D147*F147</f>
        <v>0</v>
      </c>
      <c r="I147" s="49" t="n">
        <f aca="false">F147*E147</f>
        <v>0</v>
      </c>
    </row>
    <row r="148" customFormat="false" ht="21.95" hidden="false" customHeight="true" outlineLevel="0" collapsed="false">
      <c r="A148" s="61" t="s">
        <v>252</v>
      </c>
      <c r="B148" s="46" t="s">
        <v>235</v>
      </c>
      <c r="C148" s="47" t="n">
        <f aca="false">D148/119.33</f>
        <v>5.48060001676025</v>
      </c>
      <c r="D148" s="48" t="n">
        <v>654</v>
      </c>
      <c r="E148" s="49" t="n">
        <f aca="false">C148*1.24</f>
        <v>6.7959440207827</v>
      </c>
      <c r="F148" s="54"/>
      <c r="G148" s="55" t="n">
        <f aca="false">F148*C148</f>
        <v>0</v>
      </c>
      <c r="H148" s="56" t="n">
        <f aca="false">D148*F148</f>
        <v>0</v>
      </c>
      <c r="I148" s="49" t="n">
        <f aca="false">F148*E148</f>
        <v>0</v>
      </c>
    </row>
    <row r="149" customFormat="false" ht="21.95" hidden="false" customHeight="true" outlineLevel="0" collapsed="false">
      <c r="A149" s="61" t="s">
        <v>253</v>
      </c>
      <c r="B149" s="46" t="s">
        <v>117</v>
      </c>
      <c r="C149" s="47" t="n">
        <f aca="false">D149/119.33</f>
        <v>1.89055560211179</v>
      </c>
      <c r="D149" s="48" t="n">
        <v>225.6</v>
      </c>
      <c r="E149" s="49" t="n">
        <f aca="false">C149*1.24</f>
        <v>2.34428894661862</v>
      </c>
      <c r="F149" s="54"/>
      <c r="G149" s="55" t="n">
        <f aca="false">F149*C149</f>
        <v>0</v>
      </c>
      <c r="H149" s="56" t="n">
        <f aca="false">D149*F149</f>
        <v>0</v>
      </c>
      <c r="I149" s="49" t="n">
        <f aca="false">F149*E149</f>
        <v>0</v>
      </c>
    </row>
    <row r="150" customFormat="false" ht="21.95" hidden="false" customHeight="true" outlineLevel="0" collapsed="false">
      <c r="A150" s="61" t="s">
        <v>254</v>
      </c>
      <c r="B150" s="46" t="s">
        <v>117</v>
      </c>
      <c r="C150" s="47" t="n">
        <f aca="false">D150/119.33</f>
        <v>1.89055560211179</v>
      </c>
      <c r="D150" s="48" t="n">
        <v>225.6</v>
      </c>
      <c r="E150" s="49" t="n">
        <f aca="false">C150*1.24</f>
        <v>2.34428894661862</v>
      </c>
      <c r="F150" s="54"/>
      <c r="G150" s="55" t="n">
        <f aca="false">F150*C150</f>
        <v>0</v>
      </c>
      <c r="H150" s="56" t="n">
        <f aca="false">D150*F150</f>
        <v>0</v>
      </c>
      <c r="I150" s="49" t="n">
        <f aca="false">F150*E150</f>
        <v>0</v>
      </c>
    </row>
    <row r="151" customFormat="false" ht="21.95" hidden="false" customHeight="true" outlineLevel="0" collapsed="false">
      <c r="A151" s="61" t="s">
        <v>255</v>
      </c>
      <c r="B151" s="46" t="s">
        <v>256</v>
      </c>
      <c r="C151" s="47" t="n">
        <f aca="false">D151/119.33</f>
        <v>1.60898349115897</v>
      </c>
      <c r="D151" s="48" t="n">
        <v>192</v>
      </c>
      <c r="E151" s="49" t="n">
        <f aca="false">C151*1.24</f>
        <v>1.99513952903712</v>
      </c>
      <c r="F151" s="54"/>
      <c r="G151" s="55" t="n">
        <f aca="false">F151*C151</f>
        <v>0</v>
      </c>
      <c r="H151" s="56" t="n">
        <f aca="false">D151*F151</f>
        <v>0</v>
      </c>
      <c r="I151" s="49" t="n">
        <f aca="false">F151*E151</f>
        <v>0</v>
      </c>
    </row>
    <row r="152" customFormat="false" ht="21.95" hidden="false" customHeight="true" outlineLevel="0" collapsed="false">
      <c r="A152" s="61" t="s">
        <v>257</v>
      </c>
      <c r="B152" s="46" t="s">
        <v>258</v>
      </c>
      <c r="C152" s="47" t="n">
        <f aca="false">D152/119.33</f>
        <v>1.86038716165256</v>
      </c>
      <c r="D152" s="48" t="n">
        <v>222</v>
      </c>
      <c r="E152" s="49" t="n">
        <f aca="false">C152*1.24</f>
        <v>2.30688008044917</v>
      </c>
      <c r="F152" s="54"/>
      <c r="G152" s="55" t="n">
        <f aca="false">F152*C152</f>
        <v>0</v>
      </c>
      <c r="H152" s="56" t="n">
        <f aca="false">D152*F152</f>
        <v>0</v>
      </c>
      <c r="I152" s="49" t="n">
        <f aca="false">F152*E152</f>
        <v>0</v>
      </c>
    </row>
    <row r="153" customFormat="false" ht="21.95" hidden="false" customHeight="true" outlineLevel="0" collapsed="false">
      <c r="A153" s="61" t="s">
        <v>259</v>
      </c>
      <c r="B153" s="46" t="s">
        <v>260</v>
      </c>
      <c r="C153" s="47" t="n">
        <f aca="false">D153/119.33</f>
        <v>1.81010642755384</v>
      </c>
      <c r="D153" s="48" t="n">
        <v>216</v>
      </c>
      <c r="E153" s="49" t="n">
        <f aca="false">C153*1.24</f>
        <v>2.24453197016676</v>
      </c>
      <c r="F153" s="54"/>
      <c r="G153" s="55" t="n">
        <f aca="false">F153*C153</f>
        <v>0</v>
      </c>
      <c r="H153" s="56" t="n">
        <f aca="false">D153*F153</f>
        <v>0</v>
      </c>
      <c r="I153" s="49" t="n">
        <f aca="false">F153*E153</f>
        <v>0</v>
      </c>
    </row>
    <row r="154" customFormat="false" ht="21.95" hidden="false" customHeight="true" outlineLevel="0" collapsed="false">
      <c r="A154" s="61" t="s">
        <v>261</v>
      </c>
      <c r="B154" s="46" t="s">
        <v>262</v>
      </c>
      <c r="C154" s="47" t="n">
        <f aca="false">D154/119.33</f>
        <v>3.66043744238666</v>
      </c>
      <c r="D154" s="48" t="n">
        <v>436.8</v>
      </c>
      <c r="E154" s="49" t="n">
        <f aca="false">C154*1.24</f>
        <v>4.53894242855946</v>
      </c>
      <c r="F154" s="54"/>
      <c r="G154" s="55" t="n">
        <f aca="false">F154*C154</f>
        <v>0</v>
      </c>
      <c r="H154" s="56" t="n">
        <f aca="false">D154*F154</f>
        <v>0</v>
      </c>
      <c r="I154" s="49" t="n">
        <f aca="false">F154*E154</f>
        <v>0</v>
      </c>
    </row>
    <row r="155" customFormat="false" ht="21.95" hidden="false" customHeight="true" outlineLevel="0" collapsed="false">
      <c r="A155" s="44" t="s">
        <v>263</v>
      </c>
      <c r="B155" s="44"/>
      <c r="C155" s="44"/>
      <c r="D155" s="44"/>
      <c r="E155" s="44"/>
      <c r="F155" s="44"/>
      <c r="G155" s="44"/>
      <c r="H155" s="44"/>
      <c r="I155" s="44"/>
    </row>
    <row r="156" customFormat="false" ht="21.95" hidden="false" customHeight="true" outlineLevel="0" collapsed="false">
      <c r="A156" s="61" t="s">
        <v>264</v>
      </c>
      <c r="B156" s="46" t="s">
        <v>117</v>
      </c>
      <c r="C156" s="47" t="n">
        <f aca="false">D156/119.33</f>
        <v>1.96094862985</v>
      </c>
      <c r="D156" s="48" t="n">
        <v>234</v>
      </c>
      <c r="E156" s="49" t="n">
        <f aca="false">C156*1.24</f>
        <v>2.431576301014</v>
      </c>
      <c r="F156" s="68"/>
      <c r="G156" s="55" t="n">
        <f aca="false">F156*C156</f>
        <v>0</v>
      </c>
      <c r="H156" s="56" t="n">
        <f aca="false">D156*F156</f>
        <v>0</v>
      </c>
      <c r="I156" s="49" t="n">
        <f aca="false">F156*E156</f>
        <v>0</v>
      </c>
    </row>
    <row r="157" customFormat="false" ht="21.95" hidden="false" customHeight="true" outlineLevel="0" collapsed="false">
      <c r="A157" s="61" t="s">
        <v>265</v>
      </c>
      <c r="B157" s="46" t="s">
        <v>215</v>
      </c>
      <c r="C157" s="47" t="n">
        <f aca="false">D157/119.33</f>
        <v>3.51965138691025</v>
      </c>
      <c r="D157" s="48" t="n">
        <v>420</v>
      </c>
      <c r="E157" s="49" t="n">
        <f aca="false">C157*1.24</f>
        <v>4.36436771976871</v>
      </c>
      <c r="F157" s="68"/>
      <c r="G157" s="55" t="n">
        <f aca="false">F157*C157</f>
        <v>0</v>
      </c>
      <c r="H157" s="56" t="n">
        <f aca="false">D157*F157</f>
        <v>0</v>
      </c>
      <c r="I157" s="49" t="n">
        <f aca="false">F157*E157</f>
        <v>0</v>
      </c>
    </row>
    <row r="158" customFormat="false" ht="21.95" hidden="false" customHeight="true" outlineLevel="0" collapsed="false">
      <c r="A158" s="61" t="s">
        <v>266</v>
      </c>
      <c r="B158" s="46" t="s">
        <v>215</v>
      </c>
      <c r="C158" s="47" t="n">
        <f aca="false">D158/119.33</f>
        <v>2.91628257772563</v>
      </c>
      <c r="D158" s="48" t="n">
        <v>348</v>
      </c>
      <c r="E158" s="49" t="n">
        <f aca="false">C158*1.24</f>
        <v>3.61619039637979</v>
      </c>
      <c r="F158" s="68"/>
      <c r="G158" s="55" t="n">
        <f aca="false">F158*C158</f>
        <v>0</v>
      </c>
      <c r="H158" s="56" t="n">
        <f aca="false">D158*F158</f>
        <v>0</v>
      </c>
      <c r="I158" s="49" t="n">
        <f aca="false">F158*E158</f>
        <v>0</v>
      </c>
    </row>
    <row r="159" customFormat="false" ht="21.95" hidden="false" customHeight="true" outlineLevel="0" collapsed="false">
      <c r="A159" s="61" t="s">
        <v>267</v>
      </c>
      <c r="B159" s="46" t="s">
        <v>215</v>
      </c>
      <c r="C159" s="47" t="n">
        <f aca="false">D159/119.33</f>
        <v>1.75982569345512</v>
      </c>
      <c r="D159" s="48" t="n">
        <v>210</v>
      </c>
      <c r="E159" s="49" t="n">
        <f aca="false">C159*1.24</f>
        <v>2.18218385988435</v>
      </c>
      <c r="F159" s="68"/>
      <c r="G159" s="55" t="n">
        <f aca="false">F159*C159</f>
        <v>0</v>
      </c>
      <c r="H159" s="56" t="n">
        <f aca="false">D159*F159</f>
        <v>0</v>
      </c>
      <c r="I159" s="49" t="n">
        <f aca="false">F159*E159</f>
        <v>0</v>
      </c>
    </row>
    <row r="160" customFormat="false" ht="21.95" hidden="false" customHeight="true" outlineLevel="0" collapsed="false">
      <c r="A160" s="61" t="s">
        <v>268</v>
      </c>
      <c r="B160" s="46" t="s">
        <v>215</v>
      </c>
      <c r="C160" s="47" t="n">
        <f aca="false">D160/119.33</f>
        <v>1.8000502807341</v>
      </c>
      <c r="D160" s="48" t="n">
        <v>214.8</v>
      </c>
      <c r="E160" s="49" t="n">
        <f aca="false">C160*1.24</f>
        <v>2.23206234811028</v>
      </c>
      <c r="F160" s="68"/>
      <c r="G160" s="55" t="n">
        <f aca="false">F160*C160</f>
        <v>0</v>
      </c>
      <c r="H160" s="56" t="n">
        <f aca="false">D160*F160</f>
        <v>0</v>
      </c>
      <c r="I160" s="49" t="n">
        <f aca="false">F160*E160</f>
        <v>0</v>
      </c>
    </row>
    <row r="161" customFormat="false" ht="21.95" hidden="false" customHeight="true" outlineLevel="0" collapsed="false">
      <c r="A161" s="61" t="s">
        <v>269</v>
      </c>
      <c r="B161" s="46" t="s">
        <v>215</v>
      </c>
      <c r="C161" s="47" t="n">
        <f aca="false">D161/119.33</f>
        <v>3.51965138691025</v>
      </c>
      <c r="D161" s="48" t="n">
        <v>420</v>
      </c>
      <c r="E161" s="49" t="n">
        <f aca="false">C161*1.24</f>
        <v>4.36436771976871</v>
      </c>
      <c r="F161" s="68"/>
      <c r="G161" s="55" t="n">
        <f aca="false">F161*C161</f>
        <v>0</v>
      </c>
      <c r="H161" s="56" t="n">
        <f aca="false">D161*F161</f>
        <v>0</v>
      </c>
      <c r="I161" s="49" t="n">
        <f aca="false">F161*E161</f>
        <v>0</v>
      </c>
    </row>
    <row r="162" customFormat="false" ht="21.95" hidden="false" customHeight="true" outlineLevel="0" collapsed="false">
      <c r="A162" s="61" t="s">
        <v>270</v>
      </c>
      <c r="B162" s="46" t="s">
        <v>271</v>
      </c>
      <c r="C162" s="47" t="n">
        <f aca="false">D162/119.33</f>
        <v>3.31852845051538</v>
      </c>
      <c r="D162" s="48" t="n">
        <v>396</v>
      </c>
      <c r="E162" s="49" t="n">
        <f aca="false">C162*1.24</f>
        <v>4.11497527863907</v>
      </c>
      <c r="F162" s="68"/>
      <c r="G162" s="55" t="n">
        <f aca="false">F162*C162</f>
        <v>0</v>
      </c>
      <c r="H162" s="56" t="n">
        <f aca="false">D162*F162</f>
        <v>0</v>
      </c>
      <c r="I162" s="49" t="n">
        <f aca="false">F162*E162</f>
        <v>0</v>
      </c>
    </row>
    <row r="163" customFormat="false" ht="21.95" hidden="false" customHeight="true" outlineLevel="0" collapsed="false">
      <c r="A163" s="61" t="s">
        <v>272</v>
      </c>
      <c r="B163" s="46" t="s">
        <v>215</v>
      </c>
      <c r="C163" s="47" t="n">
        <f aca="false">D163/119.33</f>
        <v>3.69060588284589</v>
      </c>
      <c r="D163" s="48" t="n">
        <v>440.4</v>
      </c>
      <c r="E163" s="49" t="n">
        <f aca="false">C163*1.24</f>
        <v>4.5763512947289</v>
      </c>
      <c r="F163" s="68"/>
      <c r="G163" s="55" t="n">
        <f aca="false">F163*C163</f>
        <v>0</v>
      </c>
      <c r="H163" s="56" t="n">
        <f aca="false">D163*F163</f>
        <v>0</v>
      </c>
      <c r="I163" s="49" t="n">
        <f aca="false">F163*E163</f>
        <v>0</v>
      </c>
    </row>
    <row r="164" customFormat="false" ht="21.95" hidden="false" customHeight="true" outlineLevel="0" collapsed="false">
      <c r="A164" s="61" t="s">
        <v>273</v>
      </c>
      <c r="B164" s="46" t="s">
        <v>215</v>
      </c>
      <c r="C164" s="47" t="n">
        <f aca="false">D164/119.33</f>
        <v>3.39897762507333</v>
      </c>
      <c r="D164" s="48" t="n">
        <v>405.6</v>
      </c>
      <c r="E164" s="49" t="n">
        <f aca="false">C164*1.24</f>
        <v>4.21473225509092</v>
      </c>
      <c r="F164" s="68"/>
      <c r="G164" s="55" t="n">
        <f aca="false">F164*C164</f>
        <v>0</v>
      </c>
      <c r="H164" s="56" t="n">
        <f aca="false">D164*F164</f>
        <v>0</v>
      </c>
      <c r="I164" s="49" t="n">
        <f aca="false">F164*E164</f>
        <v>0</v>
      </c>
    </row>
    <row r="165" customFormat="false" ht="21.95" hidden="false" customHeight="true" outlineLevel="0" collapsed="false">
      <c r="A165" s="61" t="s">
        <v>274</v>
      </c>
      <c r="B165" s="46" t="s">
        <v>215</v>
      </c>
      <c r="C165" s="47" t="n">
        <f aca="false">D165/119.33</f>
        <v>1.65926422525769</v>
      </c>
      <c r="D165" s="48" t="n">
        <v>198</v>
      </c>
      <c r="E165" s="49" t="n">
        <f aca="false">C165*1.24</f>
        <v>2.05748763931953</v>
      </c>
      <c r="F165" s="68"/>
      <c r="G165" s="55" t="n">
        <f aca="false">F165*C165</f>
        <v>0</v>
      </c>
      <c r="H165" s="56" t="n">
        <f aca="false">D165*F165</f>
        <v>0</v>
      </c>
      <c r="I165" s="49" t="n">
        <f aca="false">F165*E165</f>
        <v>0</v>
      </c>
    </row>
    <row r="166" customFormat="false" ht="21.95" hidden="false" customHeight="true" outlineLevel="0" collapsed="false">
      <c r="A166" s="61" t="s">
        <v>275</v>
      </c>
      <c r="B166" s="46" t="s">
        <v>215</v>
      </c>
      <c r="C166" s="47" t="n">
        <f aca="false">D166/119.33</f>
        <v>3.50959524009051</v>
      </c>
      <c r="D166" s="48" t="n">
        <v>418.8</v>
      </c>
      <c r="E166" s="49" t="n">
        <f aca="false">C166*1.24</f>
        <v>4.35189809771223</v>
      </c>
      <c r="F166" s="68"/>
      <c r="G166" s="55" t="n">
        <f aca="false">F166*C166</f>
        <v>0</v>
      </c>
      <c r="H166" s="56" t="n">
        <f aca="false">D166*F166</f>
        <v>0</v>
      </c>
      <c r="I166" s="49" t="n">
        <f aca="false">F166*E166</f>
        <v>0</v>
      </c>
    </row>
    <row r="167" customFormat="false" ht="21.95" hidden="false" customHeight="true" outlineLevel="0" collapsed="false">
      <c r="A167" s="61" t="s">
        <v>276</v>
      </c>
      <c r="B167" s="46" t="s">
        <v>215</v>
      </c>
      <c r="C167" s="47" t="n">
        <f aca="false">D167/119.33</f>
        <v>1.96094862985</v>
      </c>
      <c r="D167" s="48" t="n">
        <v>234</v>
      </c>
      <c r="E167" s="49" t="n">
        <f aca="false">C167*1.24</f>
        <v>2.431576301014</v>
      </c>
      <c r="F167" s="68"/>
      <c r="G167" s="55" t="n">
        <f aca="false">F167*C167</f>
        <v>0</v>
      </c>
      <c r="H167" s="56" t="n">
        <f aca="false">D167*F167</f>
        <v>0</v>
      </c>
      <c r="I167" s="49" t="n">
        <f aca="false">F167*E167</f>
        <v>0</v>
      </c>
    </row>
    <row r="168" customFormat="false" ht="21.95" hidden="false" customHeight="true" outlineLevel="0" collapsed="false">
      <c r="A168" s="61" t="s">
        <v>277</v>
      </c>
      <c r="B168" s="46" t="s">
        <v>215</v>
      </c>
      <c r="C168" s="47" t="n">
        <f aca="false">D168/119.33</f>
        <v>1.81010642755384</v>
      </c>
      <c r="D168" s="48" t="n">
        <v>216</v>
      </c>
      <c r="E168" s="49" t="n">
        <f aca="false">C168*1.24</f>
        <v>2.24453197016676</v>
      </c>
      <c r="F168" s="68"/>
      <c r="G168" s="55" t="n">
        <f aca="false">F168*C168</f>
        <v>0</v>
      </c>
      <c r="H168" s="56" t="n">
        <f aca="false">D168*F168</f>
        <v>0</v>
      </c>
      <c r="I168" s="49" t="n">
        <f aca="false">F168*E168</f>
        <v>0</v>
      </c>
    </row>
    <row r="169" customFormat="false" ht="21.95" hidden="false" customHeight="true" outlineLevel="0" collapsed="false">
      <c r="A169" s="61" t="s">
        <v>278</v>
      </c>
      <c r="B169" s="46" t="s">
        <v>215</v>
      </c>
      <c r="C169" s="47" t="n">
        <f aca="false">D169/119.33</f>
        <v>3.80122349786307</v>
      </c>
      <c r="D169" s="48" t="n">
        <v>453.6</v>
      </c>
      <c r="E169" s="49" t="n">
        <f aca="false">C169*1.24</f>
        <v>4.71351713735021</v>
      </c>
      <c r="F169" s="68"/>
      <c r="G169" s="55" t="n">
        <f aca="false">F169*C169</f>
        <v>0</v>
      </c>
      <c r="H169" s="56" t="n">
        <f aca="false">D169*F169</f>
        <v>0</v>
      </c>
      <c r="I169" s="49" t="n">
        <f aca="false">F169*E169</f>
        <v>0</v>
      </c>
    </row>
    <row r="170" customFormat="false" ht="21.95" hidden="false" customHeight="true" outlineLevel="0" collapsed="false">
      <c r="A170" s="61" t="s">
        <v>279</v>
      </c>
      <c r="B170" s="46" t="s">
        <v>215</v>
      </c>
      <c r="C170" s="47" t="n">
        <f aca="false">D170/119.33</f>
        <v>8.54772479678203</v>
      </c>
      <c r="D170" s="48" t="n">
        <v>1020</v>
      </c>
      <c r="E170" s="49" t="n">
        <f aca="false">C170*1.24</f>
        <v>10.5991787480097</v>
      </c>
      <c r="F170" s="68"/>
      <c r="G170" s="55" t="n">
        <f aca="false">F170*C170</f>
        <v>0</v>
      </c>
      <c r="H170" s="56" t="n">
        <f aca="false">D170*F170</f>
        <v>0</v>
      </c>
      <c r="I170" s="49" t="n">
        <f aca="false">F170*E170</f>
        <v>0</v>
      </c>
    </row>
    <row r="171" customFormat="false" ht="21.95" hidden="false" customHeight="true" outlineLevel="0" collapsed="false">
      <c r="A171" s="61" t="s">
        <v>280</v>
      </c>
      <c r="B171" s="46" t="s">
        <v>215</v>
      </c>
      <c r="C171" s="47" t="n">
        <f aca="false">D171/119.33</f>
        <v>1.52853431660102</v>
      </c>
      <c r="D171" s="48" t="n">
        <v>182.4</v>
      </c>
      <c r="E171" s="49" t="n">
        <f aca="false">C171*1.24</f>
        <v>1.89538255258527</v>
      </c>
      <c r="F171" s="68"/>
      <c r="G171" s="55" t="n">
        <f aca="false">F171*C171</f>
        <v>0</v>
      </c>
      <c r="H171" s="56" t="n">
        <f aca="false">D171*F171</f>
        <v>0</v>
      </c>
      <c r="I171" s="49" t="n">
        <f aca="false">F171*E171</f>
        <v>0</v>
      </c>
    </row>
    <row r="172" customFormat="false" ht="21.95" hidden="false" customHeight="true" outlineLevel="0" collapsed="false">
      <c r="A172" s="61" t="s">
        <v>281</v>
      </c>
      <c r="B172" s="46" t="s">
        <v>215</v>
      </c>
      <c r="C172" s="47" t="n">
        <f aca="false">D172/119.33</f>
        <v>3.51965138691025</v>
      </c>
      <c r="D172" s="48" t="n">
        <v>420</v>
      </c>
      <c r="E172" s="49" t="n">
        <f aca="false">C172*1.24</f>
        <v>4.36436771976871</v>
      </c>
      <c r="F172" s="68"/>
      <c r="G172" s="55" t="n">
        <f aca="false">F172*C172</f>
        <v>0</v>
      </c>
      <c r="H172" s="56" t="n">
        <f aca="false">D172*F172</f>
        <v>0</v>
      </c>
      <c r="I172" s="49" t="n">
        <f aca="false">F172*E172</f>
        <v>0</v>
      </c>
    </row>
    <row r="173" customFormat="false" ht="21.95" hidden="false" customHeight="true" outlineLevel="0" collapsed="false">
      <c r="A173" s="61" t="s">
        <v>282</v>
      </c>
      <c r="B173" s="46" t="s">
        <v>215</v>
      </c>
      <c r="C173" s="47" t="n">
        <f aca="false">D173/119.33</f>
        <v>6.13424956004358</v>
      </c>
      <c r="D173" s="48" t="n">
        <v>732</v>
      </c>
      <c r="E173" s="49" t="n">
        <f aca="false">C173*1.24</f>
        <v>7.60646945445404</v>
      </c>
      <c r="F173" s="68"/>
      <c r="G173" s="55" t="n">
        <f aca="false">F173*C173</f>
        <v>0</v>
      </c>
      <c r="H173" s="56" t="n">
        <f aca="false">D173*F173</f>
        <v>0</v>
      </c>
      <c r="I173" s="49" t="n">
        <f aca="false">F173*E173</f>
        <v>0</v>
      </c>
    </row>
    <row r="174" customFormat="false" ht="21.95" hidden="false" customHeight="true" outlineLevel="0" collapsed="false">
      <c r="A174" s="44" t="s">
        <v>283</v>
      </c>
      <c r="B174" s="44"/>
      <c r="C174" s="44"/>
      <c r="D174" s="44"/>
      <c r="E174" s="44"/>
      <c r="F174" s="44"/>
      <c r="G174" s="44"/>
      <c r="H174" s="44"/>
      <c r="I174" s="44"/>
    </row>
    <row r="175" customFormat="false" ht="21.95" hidden="false" customHeight="true" outlineLevel="0" collapsed="false">
      <c r="A175" s="61" t="s">
        <v>284</v>
      </c>
      <c r="B175" s="70" t="s">
        <v>285</v>
      </c>
      <c r="C175" s="47" t="n">
        <f aca="false">D175/119.33</f>
        <v>4.37442386658845</v>
      </c>
      <c r="D175" s="48" t="n">
        <v>522</v>
      </c>
      <c r="E175" s="49" t="n">
        <f aca="false">C175*1.24</f>
        <v>5.42428559456968</v>
      </c>
      <c r="F175" s="68"/>
      <c r="G175" s="55" t="n">
        <f aca="false">F175*C175</f>
        <v>0</v>
      </c>
      <c r="H175" s="56" t="n">
        <f aca="false">D175*F175</f>
        <v>0</v>
      </c>
      <c r="I175" s="49" t="n">
        <f aca="false">F175*E175</f>
        <v>0</v>
      </c>
    </row>
    <row r="176" customFormat="false" ht="21.95" hidden="false" customHeight="true" outlineLevel="0" collapsed="false">
      <c r="A176" s="61" t="s">
        <v>286</v>
      </c>
      <c r="B176" s="70" t="s">
        <v>221</v>
      </c>
      <c r="C176" s="47" t="n">
        <f aca="false">D176/119.33</f>
        <v>5.88284588954999</v>
      </c>
      <c r="D176" s="48" t="n">
        <v>702</v>
      </c>
      <c r="E176" s="49" t="n">
        <f aca="false">C176*1.24</f>
        <v>7.29472890304198</v>
      </c>
      <c r="F176" s="68"/>
      <c r="G176" s="55" t="n">
        <f aca="false">F176*C176</f>
        <v>0</v>
      </c>
      <c r="H176" s="56" t="n">
        <f aca="false">D176*F176</f>
        <v>0</v>
      </c>
      <c r="I176" s="49" t="n">
        <f aca="false">F176*E176</f>
        <v>0</v>
      </c>
    </row>
    <row r="177" customFormat="false" ht="21.95" hidden="false" customHeight="true" outlineLevel="0" collapsed="false">
      <c r="A177" s="61" t="s">
        <v>287</v>
      </c>
      <c r="B177" s="70" t="s">
        <v>285</v>
      </c>
      <c r="C177" s="47" t="n">
        <f aca="false">D177/119.33</f>
        <v>3.93195340651974</v>
      </c>
      <c r="D177" s="48" t="n">
        <v>469.2</v>
      </c>
      <c r="E177" s="49" t="n">
        <f aca="false">C177*1.24</f>
        <v>4.87562222408447</v>
      </c>
      <c r="F177" s="68"/>
      <c r="G177" s="55" t="n">
        <f aca="false">F177*C177</f>
        <v>0</v>
      </c>
      <c r="H177" s="56" t="n">
        <f aca="false">D177*F177</f>
        <v>0</v>
      </c>
      <c r="I177" s="49" t="n">
        <f aca="false">F177*E177</f>
        <v>0</v>
      </c>
    </row>
    <row r="178" customFormat="false" ht="21.95" hidden="false" customHeight="true" outlineLevel="0" collapsed="false">
      <c r="A178" s="61" t="s">
        <v>288</v>
      </c>
      <c r="B178" s="70" t="s">
        <v>285</v>
      </c>
      <c r="C178" s="47" t="n">
        <f aca="false">D178/119.33</f>
        <v>3.46937065281153</v>
      </c>
      <c r="D178" s="48" t="n">
        <v>414</v>
      </c>
      <c r="E178" s="49" t="n">
        <f aca="false">C178*1.24</f>
        <v>4.3020196094863</v>
      </c>
      <c r="F178" s="68"/>
      <c r="G178" s="55" t="n">
        <f aca="false">F178*C178</f>
        <v>0</v>
      </c>
      <c r="H178" s="56" t="n">
        <f aca="false">D178*F178</f>
        <v>0</v>
      </c>
      <c r="I178" s="49" t="n">
        <f aca="false">F178*E178</f>
        <v>0</v>
      </c>
    </row>
    <row r="179" customFormat="false" ht="21.95" hidden="false" customHeight="true" outlineLevel="0" collapsed="false">
      <c r="A179" s="61" t="s">
        <v>289</v>
      </c>
      <c r="B179" s="70" t="s">
        <v>132</v>
      </c>
      <c r="C179" s="47" t="n">
        <f aca="false">D179/119.33</f>
        <v>7.54211011480768</v>
      </c>
      <c r="D179" s="48" t="n">
        <v>900</v>
      </c>
      <c r="E179" s="49" t="n">
        <f aca="false">C179*1.24</f>
        <v>9.35221654236152</v>
      </c>
      <c r="F179" s="68"/>
      <c r="G179" s="55" t="n">
        <f aca="false">F179*C179</f>
        <v>0</v>
      </c>
      <c r="H179" s="56" t="n">
        <f aca="false">D179*F179</f>
        <v>0</v>
      </c>
      <c r="I179" s="49" t="n">
        <f aca="false">F179*E179</f>
        <v>0</v>
      </c>
    </row>
    <row r="180" customFormat="false" ht="21.95" hidden="false" customHeight="true" outlineLevel="0" collapsed="false">
      <c r="A180" s="61" t="s">
        <v>290</v>
      </c>
      <c r="B180" s="70" t="s">
        <v>291</v>
      </c>
      <c r="C180" s="47" t="n">
        <f aca="false">D180/119.33</f>
        <v>2.36319450263974</v>
      </c>
      <c r="D180" s="48" t="n">
        <v>282</v>
      </c>
      <c r="E180" s="49" t="n">
        <f aca="false">C180*1.24</f>
        <v>2.93036118327328</v>
      </c>
      <c r="F180" s="68"/>
      <c r="G180" s="55" t="n">
        <f aca="false">F180*C180</f>
        <v>0</v>
      </c>
      <c r="H180" s="56" t="n">
        <f aca="false">D180*F180</f>
        <v>0</v>
      </c>
      <c r="I180" s="49" t="n">
        <f aca="false">F180*E180</f>
        <v>0</v>
      </c>
    </row>
    <row r="181" customFormat="false" ht="21.95" hidden="false" customHeight="true" outlineLevel="0" collapsed="false">
      <c r="A181" s="61" t="s">
        <v>292</v>
      </c>
      <c r="B181" s="70" t="s">
        <v>247</v>
      </c>
      <c r="C181" s="47" t="n">
        <f aca="false">D181/119.33</f>
        <v>2.87605799044666</v>
      </c>
      <c r="D181" s="48" t="n">
        <v>343.2</v>
      </c>
      <c r="E181" s="49" t="n">
        <f aca="false">C181*1.24</f>
        <v>3.56631190815386</v>
      </c>
      <c r="F181" s="68"/>
      <c r="G181" s="55" t="n">
        <f aca="false">F181*C181</f>
        <v>0</v>
      </c>
      <c r="H181" s="56" t="n">
        <f aca="false">D181*F181</f>
        <v>0</v>
      </c>
      <c r="I181" s="49" t="n">
        <f aca="false">F181*E181</f>
        <v>0</v>
      </c>
    </row>
    <row r="182" customFormat="false" ht="21.95" hidden="false" customHeight="true" outlineLevel="0" collapsed="false">
      <c r="A182" s="61" t="s">
        <v>293</v>
      </c>
      <c r="B182" s="46" t="s">
        <v>215</v>
      </c>
      <c r="C182" s="47" t="n">
        <f aca="false">D182/119.33</f>
        <v>21.3793681387748</v>
      </c>
      <c r="D182" s="48" t="n">
        <v>2551.2</v>
      </c>
      <c r="E182" s="49" t="n">
        <f aca="false">C182*1.24</f>
        <v>26.5104164920808</v>
      </c>
      <c r="F182" s="68"/>
      <c r="G182" s="55" t="n">
        <f aca="false">F182*C182</f>
        <v>0</v>
      </c>
      <c r="H182" s="56" t="n">
        <f aca="false">D182*F182</f>
        <v>0</v>
      </c>
      <c r="I182" s="49" t="n">
        <f aca="false">F182*E182</f>
        <v>0</v>
      </c>
    </row>
    <row r="183" customFormat="false" ht="21.95" hidden="false" customHeight="true" outlineLevel="0" collapsed="false">
      <c r="A183" s="61" t="s">
        <v>294</v>
      </c>
      <c r="B183" s="46" t="s">
        <v>215</v>
      </c>
      <c r="C183" s="47" t="n">
        <f aca="false">D183/119.33</f>
        <v>13.0729908656666</v>
      </c>
      <c r="D183" s="48" t="n">
        <v>1560</v>
      </c>
      <c r="E183" s="49" t="n">
        <f aca="false">C183*1.24</f>
        <v>16.2105086734266</v>
      </c>
      <c r="F183" s="68"/>
      <c r="G183" s="55" t="n">
        <f aca="false">F183*C183</f>
        <v>0</v>
      </c>
      <c r="H183" s="56" t="n">
        <f aca="false">D183*F183</f>
        <v>0</v>
      </c>
      <c r="I183" s="49" t="n">
        <f aca="false">F183*E183</f>
        <v>0</v>
      </c>
    </row>
    <row r="184" customFormat="false" ht="21.95" hidden="false" customHeight="true" outlineLevel="0" collapsed="false">
      <c r="A184" s="61" t="s">
        <v>295</v>
      </c>
      <c r="B184" s="46" t="s">
        <v>215</v>
      </c>
      <c r="C184" s="47" t="n">
        <f aca="false">D184/119.33</f>
        <v>15.9188804156541</v>
      </c>
      <c r="D184" s="48" t="n">
        <v>1899.6</v>
      </c>
      <c r="E184" s="49" t="n">
        <f aca="false">C184*1.24</f>
        <v>19.739411715411</v>
      </c>
      <c r="F184" s="68"/>
      <c r="G184" s="55" t="n">
        <f aca="false">F184*C184</f>
        <v>0</v>
      </c>
      <c r="H184" s="56" t="n">
        <f aca="false">D184*F184</f>
        <v>0</v>
      </c>
      <c r="I184" s="49" t="n">
        <f aca="false">F184*E184</f>
        <v>0</v>
      </c>
    </row>
    <row r="185" customFormat="false" ht="21.95" hidden="false" customHeight="true" outlineLevel="0" collapsed="false">
      <c r="A185" s="61" t="s">
        <v>296</v>
      </c>
      <c r="B185" s="46" t="s">
        <v>215</v>
      </c>
      <c r="C185" s="47" t="n">
        <f aca="false">D185/119.33</f>
        <v>12.1478253582502</v>
      </c>
      <c r="D185" s="48" t="n">
        <v>1449.6</v>
      </c>
      <c r="E185" s="49" t="n">
        <f aca="false">C185*1.24</f>
        <v>15.0633034442303</v>
      </c>
      <c r="F185" s="68"/>
      <c r="G185" s="55" t="n">
        <f aca="false">F185*C185</f>
        <v>0</v>
      </c>
      <c r="H185" s="56" t="n">
        <f aca="false">D185*F185</f>
        <v>0</v>
      </c>
      <c r="I185" s="49" t="n">
        <f aca="false">F185*E185</f>
        <v>0</v>
      </c>
    </row>
    <row r="186" customFormat="false" ht="21.95" hidden="false" customHeight="true" outlineLevel="0" collapsed="false">
      <c r="A186" s="61" t="s">
        <v>297</v>
      </c>
      <c r="B186" s="46" t="s">
        <v>215</v>
      </c>
      <c r="C186" s="47" t="n">
        <f aca="false">D186/119.33</f>
        <v>8.54772479678203</v>
      </c>
      <c r="D186" s="48" t="n">
        <v>1020</v>
      </c>
      <c r="E186" s="49" t="n">
        <f aca="false">C186*1.24</f>
        <v>10.5991787480097</v>
      </c>
      <c r="F186" s="68"/>
      <c r="G186" s="55" t="n">
        <f aca="false">F186*C186</f>
        <v>0</v>
      </c>
      <c r="H186" s="56" t="n">
        <f aca="false">D186*F186</f>
        <v>0</v>
      </c>
      <c r="I186" s="49" t="n">
        <f aca="false">F186*E186</f>
        <v>0</v>
      </c>
    </row>
    <row r="187" customFormat="false" ht="21.95" hidden="false" customHeight="true" outlineLevel="0" collapsed="false">
      <c r="A187" s="61" t="s">
        <v>298</v>
      </c>
      <c r="B187" s="46" t="s">
        <v>215</v>
      </c>
      <c r="C187" s="47" t="n">
        <f aca="false">D187/119.33</f>
        <v>18.6038716165256</v>
      </c>
      <c r="D187" s="48" t="n">
        <v>2220</v>
      </c>
      <c r="E187" s="49" t="n">
        <f aca="false">C187*1.24</f>
        <v>23.0688008044917</v>
      </c>
      <c r="F187" s="68"/>
      <c r="G187" s="55" t="n">
        <f aca="false">F187*C187</f>
        <v>0</v>
      </c>
      <c r="H187" s="56" t="n">
        <f aca="false">D187*F187</f>
        <v>0</v>
      </c>
      <c r="I187" s="49" t="n">
        <f aca="false">F187*E187</f>
        <v>0</v>
      </c>
    </row>
    <row r="188" customFormat="false" ht="21.95" hidden="false" customHeight="true" outlineLevel="0" collapsed="false">
      <c r="A188" s="61" t="s">
        <v>299</v>
      </c>
      <c r="B188" s="46" t="s">
        <v>215</v>
      </c>
      <c r="C188" s="47" t="n">
        <f aca="false">D188/119.33</f>
        <v>12.0673761836923</v>
      </c>
      <c r="D188" s="48" t="n">
        <v>1440</v>
      </c>
      <c r="E188" s="49" t="n">
        <f aca="false">C188*1.24</f>
        <v>14.9635464677784</v>
      </c>
      <c r="F188" s="68"/>
      <c r="G188" s="55" t="n">
        <f aca="false">F188*C188</f>
        <v>0</v>
      </c>
      <c r="H188" s="56" t="n">
        <f aca="false">D188*F188</f>
        <v>0</v>
      </c>
      <c r="I188" s="49" t="n">
        <f aca="false">F188*E188</f>
        <v>0</v>
      </c>
    </row>
    <row r="189" customFormat="false" ht="21.95" hidden="false" customHeight="true" outlineLevel="0" collapsed="false">
      <c r="A189" s="61" t="s">
        <v>300</v>
      </c>
      <c r="B189" s="46" t="s">
        <v>215</v>
      </c>
      <c r="C189" s="47" t="n">
        <f aca="false">D189/119.33</f>
        <v>15.0339394955166</v>
      </c>
      <c r="D189" s="48" t="n">
        <v>1794</v>
      </c>
      <c r="E189" s="49" t="n">
        <f aca="false">C189*1.24</f>
        <v>18.6420849744406</v>
      </c>
      <c r="F189" s="68"/>
      <c r="G189" s="55" t="n">
        <f aca="false">F189*C189</f>
        <v>0</v>
      </c>
      <c r="H189" s="56" t="n">
        <f aca="false">D189*F189</f>
        <v>0</v>
      </c>
      <c r="I189" s="49" t="n">
        <f aca="false">F189*E189</f>
        <v>0</v>
      </c>
    </row>
    <row r="190" customFormat="false" ht="21.95" hidden="false" customHeight="true" outlineLevel="0" collapsed="false">
      <c r="A190" s="61" t="s">
        <v>301</v>
      </c>
      <c r="B190" s="46" t="s">
        <v>256</v>
      </c>
      <c r="C190" s="47" t="n">
        <f aca="false">D190/119.33</f>
        <v>2.01122936394871</v>
      </c>
      <c r="D190" s="48" t="n">
        <v>240</v>
      </c>
      <c r="E190" s="49" t="n">
        <f aca="false">C190*1.24</f>
        <v>2.4939244112964</v>
      </c>
      <c r="F190" s="68"/>
      <c r="G190" s="55" t="n">
        <f aca="false">F190*C190</f>
        <v>0</v>
      </c>
      <c r="H190" s="56" t="n">
        <f aca="false">D190*F190</f>
        <v>0</v>
      </c>
      <c r="I190" s="49" t="n">
        <f aca="false">F190*E190</f>
        <v>0</v>
      </c>
    </row>
    <row r="191" customFormat="false" ht="21.95" hidden="false" customHeight="true" outlineLevel="0" collapsed="false">
      <c r="A191" s="61" t="s">
        <v>302</v>
      </c>
      <c r="B191" s="46" t="s">
        <v>221</v>
      </c>
      <c r="C191" s="47" t="n">
        <f aca="false">D191/119.33</f>
        <v>4.36436771976871</v>
      </c>
      <c r="D191" s="48" t="n">
        <v>520.8</v>
      </c>
      <c r="E191" s="49" t="n">
        <f aca="false">C191*1.24</f>
        <v>5.4118159725132</v>
      </c>
      <c r="F191" s="68"/>
      <c r="G191" s="55" t="n">
        <f aca="false">F191*C191</f>
        <v>0</v>
      </c>
      <c r="H191" s="56" t="n">
        <f aca="false">D191*F191</f>
        <v>0</v>
      </c>
      <c r="I191" s="49" t="n">
        <f aca="false">F191*E191</f>
        <v>0</v>
      </c>
    </row>
    <row r="192" customFormat="false" ht="21.95" hidden="false" customHeight="true" outlineLevel="0" collapsed="false">
      <c r="A192" s="44" t="s">
        <v>303</v>
      </c>
      <c r="B192" s="44"/>
      <c r="C192" s="44"/>
      <c r="D192" s="44"/>
      <c r="E192" s="44"/>
      <c r="F192" s="44"/>
      <c r="G192" s="44"/>
      <c r="H192" s="44"/>
      <c r="I192" s="44"/>
    </row>
    <row r="193" customFormat="false" ht="21.95" hidden="false" customHeight="true" outlineLevel="0" collapsed="false">
      <c r="A193" s="45" t="s">
        <v>304</v>
      </c>
      <c r="B193" s="46" t="s">
        <v>305</v>
      </c>
      <c r="C193" s="47" t="n">
        <f aca="false">D193/119.33</f>
        <v>3.11740551412051</v>
      </c>
      <c r="D193" s="48" t="n">
        <v>372</v>
      </c>
      <c r="E193" s="49" t="n">
        <f aca="false">C193*1.24</f>
        <v>3.86558283750943</v>
      </c>
      <c r="F193" s="54"/>
      <c r="G193" s="55" t="n">
        <f aca="false">F193*C193</f>
        <v>0</v>
      </c>
      <c r="H193" s="56" t="n">
        <f aca="false">D193*F193</f>
        <v>0</v>
      </c>
      <c r="I193" s="49" t="n">
        <f aca="false">F193*E193</f>
        <v>0</v>
      </c>
    </row>
    <row r="194" customFormat="false" ht="21.95" hidden="false" customHeight="true" outlineLevel="0" collapsed="false">
      <c r="A194" s="45" t="s">
        <v>306</v>
      </c>
      <c r="B194" s="46" t="s">
        <v>307</v>
      </c>
      <c r="C194" s="47" t="n">
        <f aca="false">D194/119.33</f>
        <v>4.72638900527948</v>
      </c>
      <c r="D194" s="48" t="n">
        <v>564</v>
      </c>
      <c r="E194" s="49" t="n">
        <f aca="false">C194*1.24</f>
        <v>5.86072236654655</v>
      </c>
      <c r="F194" s="54"/>
      <c r="G194" s="55" t="n">
        <f aca="false">F194*C194</f>
        <v>0</v>
      </c>
      <c r="H194" s="56" t="n">
        <f aca="false">D194*F194</f>
        <v>0</v>
      </c>
      <c r="I194" s="49" t="n">
        <f aca="false">F194*E194</f>
        <v>0</v>
      </c>
    </row>
    <row r="195" customFormat="false" ht="21.95" hidden="false" customHeight="true" outlineLevel="0" collapsed="false">
      <c r="A195" s="45" t="s">
        <v>308</v>
      </c>
      <c r="B195" s="46" t="s">
        <v>309</v>
      </c>
      <c r="C195" s="47" t="n">
        <f aca="false">D195/119.33</f>
        <v>2.41347523673846</v>
      </c>
      <c r="D195" s="48" t="n">
        <v>288</v>
      </c>
      <c r="E195" s="49" t="n">
        <f aca="false">C195*1.24</f>
        <v>2.99270929355569</v>
      </c>
      <c r="F195" s="54"/>
      <c r="G195" s="55" t="n">
        <f aca="false">F195*C195</f>
        <v>0</v>
      </c>
      <c r="H195" s="56" t="n">
        <f aca="false">D195*F195</f>
        <v>0</v>
      </c>
      <c r="I195" s="49" t="n">
        <f aca="false">F195*E195</f>
        <v>0</v>
      </c>
    </row>
    <row r="196" customFormat="false" ht="21.95" hidden="false" customHeight="true" outlineLevel="0" collapsed="false">
      <c r="A196" s="45" t="s">
        <v>310</v>
      </c>
      <c r="B196" s="46" t="s">
        <v>311</v>
      </c>
      <c r="C196" s="47" t="n">
        <f aca="false">D196/119.33</f>
        <v>6.63705690103076</v>
      </c>
      <c r="D196" s="48" t="n">
        <v>792</v>
      </c>
      <c r="E196" s="49" t="n">
        <f aca="false">C196*1.24</f>
        <v>8.22995055727814</v>
      </c>
      <c r="F196" s="54"/>
      <c r="G196" s="55" t="n">
        <f aca="false">F196*C196</f>
        <v>0</v>
      </c>
      <c r="H196" s="56" t="n">
        <f aca="false">D196*F196</f>
        <v>0</v>
      </c>
      <c r="I196" s="49" t="n">
        <f aca="false">F196*E196</f>
        <v>0</v>
      </c>
    </row>
    <row r="197" customFormat="false" ht="21.95" hidden="false" customHeight="true" outlineLevel="0" collapsed="false">
      <c r="A197" s="45" t="s">
        <v>312</v>
      </c>
      <c r="B197" s="46" t="s">
        <v>291</v>
      </c>
      <c r="C197" s="47" t="n">
        <f aca="false">D197/119.33</f>
        <v>4.52526606888461</v>
      </c>
      <c r="D197" s="48" t="n">
        <v>540</v>
      </c>
      <c r="E197" s="49" t="n">
        <f aca="false">C197*1.24</f>
        <v>5.61132992541691</v>
      </c>
      <c r="F197" s="54"/>
      <c r="G197" s="55" t="n">
        <f aca="false">F197*C197</f>
        <v>0</v>
      </c>
      <c r="H197" s="56" t="n">
        <f aca="false">D197*F197</f>
        <v>0</v>
      </c>
      <c r="I197" s="49" t="n">
        <f aca="false">F197*E197</f>
        <v>0</v>
      </c>
    </row>
    <row r="198" customFormat="false" ht="21.95" hidden="false" customHeight="true" outlineLevel="0" collapsed="false">
      <c r="A198" s="45" t="s">
        <v>313</v>
      </c>
      <c r="B198" s="46" t="s">
        <v>314</v>
      </c>
      <c r="C198" s="47" t="n">
        <f aca="false">D198/119.33</f>
        <v>2.51403670493589</v>
      </c>
      <c r="D198" s="48" t="n">
        <v>300</v>
      </c>
      <c r="E198" s="49" t="n">
        <f aca="false">C198*1.24</f>
        <v>3.11740551412051</v>
      </c>
      <c r="F198" s="54"/>
      <c r="G198" s="55" t="n">
        <f aca="false">F198*C198</f>
        <v>0</v>
      </c>
      <c r="H198" s="56" t="n">
        <f aca="false">D198*F198</f>
        <v>0</v>
      </c>
      <c r="I198" s="49" t="n">
        <f aca="false">F198*E198</f>
        <v>0</v>
      </c>
    </row>
    <row r="199" customFormat="false" ht="21.95" hidden="false" customHeight="true" outlineLevel="0" collapsed="false">
      <c r="A199" s="45" t="s">
        <v>315</v>
      </c>
      <c r="B199" s="46" t="s">
        <v>316</v>
      </c>
      <c r="C199" s="47" t="n">
        <f aca="false">D199/119.33</f>
        <v>4.62582753708204</v>
      </c>
      <c r="D199" s="48" t="n">
        <v>552</v>
      </c>
      <c r="E199" s="49" t="n">
        <f aca="false">C199*1.24</f>
        <v>5.73602614598173</v>
      </c>
      <c r="F199" s="54"/>
      <c r="G199" s="55" t="n">
        <f aca="false">F199*C199</f>
        <v>0</v>
      </c>
      <c r="H199" s="56" t="n">
        <f aca="false">D199*F199</f>
        <v>0</v>
      </c>
      <c r="I199" s="49" t="n">
        <f aca="false">F199*E199</f>
        <v>0</v>
      </c>
    </row>
    <row r="200" customFormat="false" ht="21.95" hidden="false" customHeight="true" outlineLevel="0" collapsed="false">
      <c r="A200" s="45" t="s">
        <v>317</v>
      </c>
      <c r="B200" s="46" t="s">
        <v>318</v>
      </c>
      <c r="C200" s="47" t="n">
        <f aca="false">D200/119.33</f>
        <v>3.92189725969999</v>
      </c>
      <c r="D200" s="48" t="n">
        <v>468</v>
      </c>
      <c r="E200" s="49" t="n">
        <f aca="false">C200*1.24</f>
        <v>4.86315260202799</v>
      </c>
      <c r="F200" s="54"/>
      <c r="G200" s="55" t="n">
        <f aca="false">F200*C200</f>
        <v>0</v>
      </c>
      <c r="H200" s="56" t="n">
        <f aca="false">D200*F200</f>
        <v>0</v>
      </c>
      <c r="I200" s="49" t="n">
        <f aca="false">F200*E200</f>
        <v>0</v>
      </c>
    </row>
    <row r="201" customFormat="false" ht="21.75" hidden="false" customHeight="true" outlineLevel="0" collapsed="false">
      <c r="A201" s="45" t="s">
        <v>319</v>
      </c>
      <c r="B201" s="46" t="s">
        <v>320</v>
      </c>
      <c r="C201" s="47" t="n">
        <f aca="false">D201/119.33</f>
        <v>5.53088075085896</v>
      </c>
      <c r="D201" s="48" t="n">
        <v>660</v>
      </c>
      <c r="E201" s="49" t="n">
        <f aca="false">C201*1.24</f>
        <v>6.85829213106511</v>
      </c>
      <c r="F201" s="54"/>
      <c r="G201" s="55" t="n">
        <f aca="false">F201*C201</f>
        <v>0</v>
      </c>
      <c r="H201" s="56" t="n">
        <f aca="false">D201*F201</f>
        <v>0</v>
      </c>
      <c r="I201" s="49" t="n">
        <f aca="false">F201*E201</f>
        <v>0</v>
      </c>
    </row>
    <row r="202" customFormat="false" ht="21.95" hidden="false" customHeight="true" outlineLevel="0" collapsed="false">
      <c r="A202" s="45" t="s">
        <v>321</v>
      </c>
      <c r="B202" s="46" t="s">
        <v>322</v>
      </c>
      <c r="C202" s="47" t="n">
        <f aca="false">D202/119.33</f>
        <v>3.82133579150256</v>
      </c>
      <c r="D202" s="48" t="n">
        <v>456</v>
      </c>
      <c r="E202" s="49" t="n">
        <f aca="false">C202*1.24</f>
        <v>4.73845638146317</v>
      </c>
      <c r="F202" s="54"/>
      <c r="G202" s="55" t="n">
        <f aca="false">F202*C202</f>
        <v>0</v>
      </c>
      <c r="H202" s="56" t="n">
        <f aca="false">D202*F202</f>
        <v>0</v>
      </c>
      <c r="I202" s="49" t="n">
        <f aca="false">F202*E202</f>
        <v>0</v>
      </c>
    </row>
    <row r="203" customFormat="false" ht="21.95" hidden="false" customHeight="true" outlineLevel="0" collapsed="false">
      <c r="A203" s="45" t="s">
        <v>323</v>
      </c>
      <c r="B203" s="46" t="s">
        <v>322</v>
      </c>
      <c r="C203" s="47" t="n">
        <f aca="false">D203/119.33</f>
        <v>2.96656331182435</v>
      </c>
      <c r="D203" s="48" t="n">
        <v>354</v>
      </c>
      <c r="E203" s="49" t="n">
        <f aca="false">C203*1.24</f>
        <v>3.6785385066622</v>
      </c>
      <c r="F203" s="54"/>
      <c r="G203" s="55" t="n">
        <f aca="false">F203*C203</f>
        <v>0</v>
      </c>
      <c r="H203" s="56" t="n">
        <f aca="false">D203*F203</f>
        <v>0</v>
      </c>
      <c r="I203" s="49" t="n">
        <f aca="false">F203*E203</f>
        <v>0</v>
      </c>
    </row>
    <row r="204" customFormat="false" ht="21.95" hidden="false" customHeight="true" outlineLevel="0" collapsed="false">
      <c r="A204" s="71" t="s">
        <v>324</v>
      </c>
      <c r="B204" s="71"/>
      <c r="C204" s="71"/>
      <c r="D204" s="71"/>
      <c r="E204" s="71"/>
      <c r="F204" s="71"/>
      <c r="G204" s="71"/>
      <c r="H204" s="71"/>
      <c r="I204" s="71"/>
    </row>
    <row r="205" customFormat="false" ht="21.95" hidden="false" customHeight="true" outlineLevel="0" collapsed="false">
      <c r="A205" s="72" t="s">
        <v>325</v>
      </c>
      <c r="B205" s="73" t="s">
        <v>326</v>
      </c>
      <c r="C205" s="47" t="n">
        <f aca="false">D205/119.33</f>
        <v>5.73200368725383</v>
      </c>
      <c r="D205" s="48" t="n">
        <v>684</v>
      </c>
      <c r="E205" s="49" t="n">
        <f aca="false">C205*1.24</f>
        <v>7.10768457219476</v>
      </c>
      <c r="F205" s="54"/>
      <c r="G205" s="55" t="n">
        <f aca="false">F205*C205</f>
        <v>0</v>
      </c>
      <c r="H205" s="56" t="n">
        <f aca="false">D205*F205</f>
        <v>0</v>
      </c>
      <c r="I205" s="49" t="n">
        <f aca="false">F205*E205</f>
        <v>0</v>
      </c>
    </row>
    <row r="206" customFormat="false" ht="21.95" hidden="false" customHeight="true" outlineLevel="0" collapsed="false">
      <c r="A206" s="72" t="s">
        <v>327</v>
      </c>
      <c r="B206" s="73" t="s">
        <v>326</v>
      </c>
      <c r="C206" s="47" t="n">
        <f aca="false">D206/119.33</f>
        <v>6.98902203972178</v>
      </c>
      <c r="D206" s="48" t="n">
        <v>834</v>
      </c>
      <c r="E206" s="49" t="n">
        <f aca="false">C206*1.24</f>
        <v>8.66638732925501</v>
      </c>
      <c r="F206" s="54"/>
      <c r="G206" s="55" t="n">
        <f aca="false">F206*C206</f>
        <v>0</v>
      </c>
      <c r="H206" s="56" t="n">
        <f aca="false">D206*F206</f>
        <v>0</v>
      </c>
      <c r="I206" s="49" t="n">
        <f aca="false">F206*E206</f>
        <v>0</v>
      </c>
    </row>
    <row r="207" customFormat="false" ht="21.95" hidden="false" customHeight="true" outlineLevel="0" collapsed="false">
      <c r="A207" s="72" t="s">
        <v>328</v>
      </c>
      <c r="B207" s="73" t="s">
        <v>34</v>
      </c>
      <c r="C207" s="47" t="n">
        <f aca="false">D207/119.33</f>
        <v>6.53649543283332</v>
      </c>
      <c r="D207" s="48" t="n">
        <v>780</v>
      </c>
      <c r="E207" s="49" t="n">
        <f aca="false">C207*1.24</f>
        <v>8.10525433671332</v>
      </c>
      <c r="F207" s="54"/>
      <c r="G207" s="55" t="n">
        <f aca="false">F207*C207</f>
        <v>0</v>
      </c>
      <c r="H207" s="56" t="n">
        <f aca="false">D207*F207</f>
        <v>0</v>
      </c>
      <c r="I207" s="49" t="n">
        <f aca="false">F207*E207</f>
        <v>0</v>
      </c>
    </row>
    <row r="208" customFormat="false" ht="21.95" hidden="false" customHeight="true" outlineLevel="0" collapsed="false">
      <c r="A208" s="72" t="s">
        <v>329</v>
      </c>
      <c r="B208" s="73" t="s">
        <v>34</v>
      </c>
      <c r="C208" s="47" t="n">
        <f aca="false">D208/119.33</f>
        <v>6.23481102824101</v>
      </c>
      <c r="D208" s="48" t="n">
        <v>744</v>
      </c>
      <c r="E208" s="49" t="n">
        <f aca="false">C208*1.24</f>
        <v>7.73116567501886</v>
      </c>
      <c r="F208" s="54"/>
      <c r="G208" s="55" t="n">
        <f aca="false">F208*C208</f>
        <v>0</v>
      </c>
      <c r="H208" s="56" t="n">
        <f aca="false">D208*F208</f>
        <v>0</v>
      </c>
      <c r="I208" s="49" t="n">
        <f aca="false">F208*E208</f>
        <v>0</v>
      </c>
    </row>
    <row r="209" customFormat="false" ht="21.95" hidden="false" customHeight="true" outlineLevel="0" collapsed="false">
      <c r="A209" s="72" t="s">
        <v>330</v>
      </c>
      <c r="B209" s="73" t="s">
        <v>34</v>
      </c>
      <c r="C209" s="47" t="n">
        <f aca="false">D209/119.33</f>
        <v>6.53649543283332</v>
      </c>
      <c r="D209" s="48" t="n">
        <v>780</v>
      </c>
      <c r="E209" s="49" t="n">
        <f aca="false">C209*1.24</f>
        <v>8.10525433671332</v>
      </c>
      <c r="F209" s="54"/>
      <c r="G209" s="55" t="n">
        <f aca="false">F209*C209</f>
        <v>0</v>
      </c>
      <c r="H209" s="56" t="n">
        <f aca="false">D209*F209</f>
        <v>0</v>
      </c>
      <c r="I209" s="49" t="n">
        <f aca="false">F209*E209</f>
        <v>0</v>
      </c>
    </row>
    <row r="210" customFormat="false" ht="21.95" hidden="false" customHeight="true" outlineLevel="0" collapsed="false">
      <c r="A210" s="44" t="s">
        <v>331</v>
      </c>
      <c r="B210" s="44"/>
      <c r="C210" s="44"/>
      <c r="D210" s="44"/>
      <c r="E210" s="44"/>
      <c r="F210" s="44"/>
      <c r="G210" s="44"/>
      <c r="H210" s="44"/>
      <c r="I210" s="44"/>
    </row>
    <row r="211" customFormat="false" ht="21.95" hidden="false" customHeight="true" outlineLevel="0" collapsed="false">
      <c r="A211" s="61" t="s">
        <v>332</v>
      </c>
      <c r="B211" s="46" t="s">
        <v>34</v>
      </c>
      <c r="C211" s="47" t="n">
        <f aca="false">D211/119.33</f>
        <v>2.86600184362692</v>
      </c>
      <c r="D211" s="48" t="n">
        <v>342</v>
      </c>
      <c r="E211" s="49" t="n">
        <f aca="false">C211*1.24</f>
        <v>3.55384228609738</v>
      </c>
      <c r="F211" s="54"/>
      <c r="G211" s="55" t="n">
        <f aca="false">F211*C211</f>
        <v>0</v>
      </c>
      <c r="H211" s="56" t="n">
        <f aca="false">D211*F211</f>
        <v>0</v>
      </c>
      <c r="I211" s="49" t="n">
        <f aca="false">F211*E211</f>
        <v>0</v>
      </c>
    </row>
    <row r="212" customFormat="false" ht="21.95" hidden="false" customHeight="true" outlineLevel="0" collapsed="false">
      <c r="A212" s="61" t="s">
        <v>333</v>
      </c>
      <c r="B212" s="46" t="s">
        <v>34</v>
      </c>
      <c r="C212" s="47" t="n">
        <f aca="false">D212/119.33</f>
        <v>3.01684404592307</v>
      </c>
      <c r="D212" s="48" t="n">
        <v>360</v>
      </c>
      <c r="E212" s="49" t="n">
        <f aca="false">C212*1.24</f>
        <v>3.74088661694461</v>
      </c>
      <c r="F212" s="54"/>
      <c r="G212" s="55" t="n">
        <f aca="false">F212*C212</f>
        <v>0</v>
      </c>
      <c r="H212" s="56" t="n">
        <f aca="false">D212*F212</f>
        <v>0</v>
      </c>
      <c r="I212" s="49" t="n">
        <f aca="false">F212*E212</f>
        <v>0</v>
      </c>
    </row>
    <row r="213" customFormat="false" ht="21.95" hidden="false" customHeight="true" outlineLevel="0" collapsed="false">
      <c r="A213" s="61" t="s">
        <v>334</v>
      </c>
      <c r="B213" s="46" t="s">
        <v>34</v>
      </c>
      <c r="C213" s="47" t="n">
        <f aca="false">D213/119.33</f>
        <v>2.8157211095282</v>
      </c>
      <c r="D213" s="48" t="n">
        <v>336</v>
      </c>
      <c r="E213" s="49" t="n">
        <f aca="false">C213*1.24</f>
        <v>3.49149417581497</v>
      </c>
      <c r="F213" s="54"/>
      <c r="G213" s="55" t="n">
        <f aca="false">F213*C213</f>
        <v>0</v>
      </c>
      <c r="H213" s="56" t="n">
        <f aca="false">D213*F213</f>
        <v>0</v>
      </c>
      <c r="I213" s="49" t="n">
        <f aca="false">F213*E213</f>
        <v>0</v>
      </c>
    </row>
    <row r="214" customFormat="false" ht="30" hidden="false" customHeight="true" outlineLevel="0" collapsed="false">
      <c r="A214" s="61" t="s">
        <v>335</v>
      </c>
      <c r="B214" s="46" t="s">
        <v>34</v>
      </c>
      <c r="C214" s="47" t="n">
        <f aca="false">D214/119.33</f>
        <v>3.91184111288025</v>
      </c>
      <c r="D214" s="48" t="n">
        <v>466.8</v>
      </c>
      <c r="E214" s="49" t="n">
        <f aca="false">C214*1.24</f>
        <v>4.85068297997151</v>
      </c>
      <c r="F214" s="54"/>
      <c r="G214" s="55" t="n">
        <f aca="false">F214*C214</f>
        <v>0</v>
      </c>
      <c r="H214" s="56" t="n">
        <f aca="false">D214*F214</f>
        <v>0</v>
      </c>
      <c r="I214" s="49" t="n">
        <f aca="false">F214*E214</f>
        <v>0</v>
      </c>
    </row>
    <row r="215" customFormat="false" ht="21.95" hidden="false" customHeight="true" outlineLevel="0" collapsed="false">
      <c r="A215" s="72" t="s">
        <v>336</v>
      </c>
      <c r="B215" s="73" t="s">
        <v>34</v>
      </c>
      <c r="C215" s="47" t="n">
        <f aca="false">D215/119.33</f>
        <v>2.8157211095282</v>
      </c>
      <c r="D215" s="48" t="n">
        <v>336</v>
      </c>
      <c r="E215" s="49" t="n">
        <f aca="false">C215*1.24</f>
        <v>3.49149417581497</v>
      </c>
      <c r="F215" s="54"/>
      <c r="G215" s="55" t="n">
        <f aca="false">F215*C215</f>
        <v>0</v>
      </c>
      <c r="H215" s="56" t="n">
        <f aca="false">D215*F215</f>
        <v>0</v>
      </c>
      <c r="I215" s="49" t="n">
        <f aca="false">F215*E215</f>
        <v>0</v>
      </c>
    </row>
    <row r="216" customFormat="false" ht="21.95" hidden="false" customHeight="true" outlineLevel="0" collapsed="false">
      <c r="A216" s="61" t="s">
        <v>337</v>
      </c>
      <c r="B216" s="46" t="s">
        <v>34</v>
      </c>
      <c r="C216" s="47" t="n">
        <f aca="false">D216/119.33</f>
        <v>3.21796698231794</v>
      </c>
      <c r="D216" s="48" t="n">
        <v>384</v>
      </c>
      <c r="E216" s="49" t="n">
        <f aca="false">C216*1.24</f>
        <v>3.99027905807425</v>
      </c>
      <c r="F216" s="54"/>
      <c r="G216" s="55" t="n">
        <f aca="false">F216*C216</f>
        <v>0</v>
      </c>
      <c r="H216" s="56" t="n">
        <f aca="false">D216*F216</f>
        <v>0</v>
      </c>
      <c r="I216" s="49" t="n">
        <f aca="false">F216*E216</f>
        <v>0</v>
      </c>
    </row>
    <row r="217" customFormat="false" ht="21.95" hidden="false" customHeight="true" outlineLevel="0" collapsed="false">
      <c r="A217" s="61" t="s">
        <v>338</v>
      </c>
      <c r="B217" s="46" t="s">
        <v>34</v>
      </c>
      <c r="C217" s="47" t="n">
        <f aca="false">D217/119.33</f>
        <v>3.01684404592307</v>
      </c>
      <c r="D217" s="48" t="n">
        <v>360</v>
      </c>
      <c r="E217" s="49" t="n">
        <f aca="false">C217*1.24</f>
        <v>3.74088661694461</v>
      </c>
      <c r="F217" s="54"/>
      <c r="G217" s="55" t="n">
        <f aca="false">F217*C217</f>
        <v>0</v>
      </c>
      <c r="H217" s="56" t="n">
        <f aca="false">D217*F217</f>
        <v>0</v>
      </c>
      <c r="I217" s="49" t="n">
        <f aca="false">F217*E217</f>
        <v>0</v>
      </c>
    </row>
    <row r="218" customFormat="false" ht="21.95" hidden="false" customHeight="true" outlineLevel="0" collapsed="false">
      <c r="A218" s="61" t="s">
        <v>339</v>
      </c>
      <c r="B218" s="46" t="s">
        <v>34</v>
      </c>
      <c r="C218" s="47" t="n">
        <f aca="false">D218/119.33</f>
        <v>3.21796698231794</v>
      </c>
      <c r="D218" s="48" t="n">
        <v>384</v>
      </c>
      <c r="E218" s="49" t="n">
        <f aca="false">C218*1.24</f>
        <v>3.99027905807425</v>
      </c>
      <c r="F218" s="54"/>
      <c r="G218" s="55" t="n">
        <f aca="false">F218*C218</f>
        <v>0</v>
      </c>
      <c r="H218" s="56" t="n">
        <f aca="false">D218*F218</f>
        <v>0</v>
      </c>
      <c r="I218" s="49" t="n">
        <f aca="false">F218*E218</f>
        <v>0</v>
      </c>
    </row>
    <row r="219" customFormat="false" ht="21.95" hidden="false" customHeight="true" outlineLevel="0" collapsed="false">
      <c r="A219" s="72" t="s">
        <v>340</v>
      </c>
      <c r="B219" s="73" t="s">
        <v>341</v>
      </c>
      <c r="C219" s="47" t="n">
        <f aca="false">D219/119.33</f>
        <v>9.95558535154613</v>
      </c>
      <c r="D219" s="48" t="n">
        <v>1188</v>
      </c>
      <c r="E219" s="49" t="n">
        <f aca="false">C219*1.24</f>
        <v>12.3449258359172</v>
      </c>
      <c r="F219" s="54"/>
      <c r="G219" s="55" t="n">
        <f aca="false">F219*C219</f>
        <v>0</v>
      </c>
      <c r="H219" s="56" t="n">
        <f aca="false">D219*F219</f>
        <v>0</v>
      </c>
      <c r="I219" s="49" t="n">
        <f aca="false">F219*E219</f>
        <v>0</v>
      </c>
    </row>
    <row r="220" customFormat="false" ht="21.95" hidden="false" customHeight="true" outlineLevel="0" collapsed="false">
      <c r="A220" s="72" t="s">
        <v>342</v>
      </c>
      <c r="B220" s="73" t="s">
        <v>341</v>
      </c>
      <c r="C220" s="47" t="n">
        <f aca="false">D220/119.33</f>
        <v>8.7488477331769</v>
      </c>
      <c r="D220" s="48" t="n">
        <v>1044</v>
      </c>
      <c r="E220" s="49" t="n">
        <f aca="false">C220*1.24</f>
        <v>10.8485711891394</v>
      </c>
      <c r="F220" s="54"/>
      <c r="G220" s="55" t="n">
        <f aca="false">F220*C220</f>
        <v>0</v>
      </c>
      <c r="H220" s="56" t="n">
        <f aca="false">D220*F220</f>
        <v>0</v>
      </c>
      <c r="I220" s="49" t="n">
        <f aca="false">F220*E220</f>
        <v>0</v>
      </c>
    </row>
    <row r="221" customFormat="false" ht="21.95" hidden="false" customHeight="true" outlineLevel="0" collapsed="false">
      <c r="A221" s="72" t="s">
        <v>343</v>
      </c>
      <c r="B221" s="73"/>
      <c r="C221" s="47" t="n">
        <f aca="false">D221/119.33</f>
        <v>3.6704935892064</v>
      </c>
      <c r="D221" s="48" t="n">
        <v>438</v>
      </c>
      <c r="E221" s="49" t="n">
        <f aca="false">C221*1.24</f>
        <v>4.55141205061594</v>
      </c>
      <c r="F221" s="54"/>
      <c r="G221" s="55" t="n">
        <f aca="false">F221*C221</f>
        <v>0</v>
      </c>
      <c r="H221" s="56" t="n">
        <f aca="false">D221*F221</f>
        <v>0</v>
      </c>
      <c r="I221" s="49" t="n">
        <f aca="false">F221*E221</f>
        <v>0</v>
      </c>
    </row>
    <row r="222" customFormat="false" ht="21.9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</row>
    <row r="223" customFormat="false" ht="21.95" hidden="false" customHeight="true" outlineLevel="0" collapsed="false">
      <c r="A223" s="61" t="s">
        <v>344</v>
      </c>
      <c r="B223" s="73" t="s">
        <v>345</v>
      </c>
      <c r="C223" s="47" t="n">
        <f aca="false">D223/119.33</f>
        <v>7.84379451939998</v>
      </c>
      <c r="D223" s="48" t="n">
        <v>936</v>
      </c>
      <c r="E223" s="49" t="n">
        <f aca="false">C223*1.24</f>
        <v>9.72630520405598</v>
      </c>
      <c r="F223" s="54"/>
      <c r="G223" s="55" t="n">
        <f aca="false">F223*C223</f>
        <v>0</v>
      </c>
      <c r="H223" s="56" t="n">
        <f aca="false">D223*F223</f>
        <v>0</v>
      </c>
      <c r="I223" s="49" t="n">
        <f aca="false">F223*E223</f>
        <v>0</v>
      </c>
    </row>
    <row r="224" customFormat="false" ht="21.95" hidden="false" customHeight="true" outlineLevel="0" collapsed="false">
      <c r="A224" s="61" t="s">
        <v>346</v>
      </c>
      <c r="B224" s="73" t="s">
        <v>77</v>
      </c>
      <c r="C224" s="47" t="n">
        <f aca="false">D224/119.33</f>
        <v>3.62021285510768</v>
      </c>
      <c r="D224" s="48" t="n">
        <v>432</v>
      </c>
      <c r="E224" s="49" t="n">
        <f aca="false">C224*1.24</f>
        <v>4.48906394033353</v>
      </c>
      <c r="F224" s="54"/>
      <c r="G224" s="55" t="n">
        <f aca="false">F224*C224</f>
        <v>0</v>
      </c>
      <c r="H224" s="56" t="n">
        <f aca="false">D224*F224</f>
        <v>0</v>
      </c>
      <c r="I224" s="49" t="n">
        <f aca="false">F224*E224</f>
        <v>0</v>
      </c>
    </row>
    <row r="225" customFormat="false" ht="21.95" hidden="false" customHeight="true" outlineLevel="0" collapsed="false">
      <c r="A225" s="61" t="s">
        <v>347</v>
      </c>
      <c r="B225" s="73" t="s">
        <v>345</v>
      </c>
      <c r="C225" s="47" t="n">
        <f aca="false">D225/119.33</f>
        <v>7.54211011480768</v>
      </c>
      <c r="D225" s="48" t="n">
        <v>900</v>
      </c>
      <c r="E225" s="49" t="n">
        <f aca="false">C225*1.24</f>
        <v>9.35221654236152</v>
      </c>
      <c r="F225" s="54"/>
      <c r="G225" s="55" t="n">
        <f aca="false">F225*C225</f>
        <v>0</v>
      </c>
      <c r="H225" s="56" t="n">
        <f aca="false">D225*F225</f>
        <v>0</v>
      </c>
      <c r="I225" s="49" t="n">
        <f aca="false">F225*E225</f>
        <v>0</v>
      </c>
    </row>
    <row r="226" customFormat="false" ht="21.95" hidden="false" customHeight="true" outlineLevel="0" collapsed="false">
      <c r="A226" s="61" t="s">
        <v>348</v>
      </c>
      <c r="B226" s="73" t="s">
        <v>345</v>
      </c>
      <c r="C226" s="47" t="n">
        <f aca="false">D226/119.33</f>
        <v>6.03368809184614</v>
      </c>
      <c r="D226" s="48" t="n">
        <v>720</v>
      </c>
      <c r="E226" s="49" t="n">
        <f aca="false">C226*1.24</f>
        <v>7.48177323388922</v>
      </c>
      <c r="F226" s="54"/>
      <c r="G226" s="55" t="n">
        <f aca="false">F226*C226</f>
        <v>0</v>
      </c>
      <c r="H226" s="56" t="n">
        <f aca="false">D226*F226</f>
        <v>0</v>
      </c>
      <c r="I226" s="49" t="n">
        <f aca="false">F226*E226</f>
        <v>0</v>
      </c>
    </row>
    <row r="227" customFormat="false" ht="21.95" hidden="false" customHeight="true" outlineLevel="0" collapsed="false">
      <c r="A227" s="61" t="s">
        <v>349</v>
      </c>
      <c r="B227" s="73" t="s">
        <v>345</v>
      </c>
      <c r="C227" s="47" t="n">
        <f aca="false">D227/119.33</f>
        <v>6.03368809184614</v>
      </c>
      <c r="D227" s="48" t="n">
        <v>720</v>
      </c>
      <c r="E227" s="49" t="n">
        <f aca="false">C227*1.24</f>
        <v>7.48177323388922</v>
      </c>
      <c r="F227" s="54"/>
      <c r="G227" s="55" t="n">
        <f aca="false">F227*C227</f>
        <v>0</v>
      </c>
      <c r="H227" s="56" t="n">
        <f aca="false">D227*F227</f>
        <v>0</v>
      </c>
      <c r="I227" s="49" t="n">
        <f aca="false">F227*E227</f>
        <v>0</v>
      </c>
    </row>
    <row r="228" customFormat="false" ht="21.95" hidden="false" customHeight="true" outlineLevel="0" collapsed="false">
      <c r="A228" s="61" t="s">
        <v>350</v>
      </c>
      <c r="B228" s="73" t="s">
        <v>345</v>
      </c>
      <c r="C228" s="47" t="n">
        <f aca="false">D228/119.33</f>
        <v>7.84379451939998</v>
      </c>
      <c r="D228" s="48" t="n">
        <v>936</v>
      </c>
      <c r="E228" s="49" t="n">
        <f aca="false">C228*1.24</f>
        <v>9.72630520405598</v>
      </c>
      <c r="F228" s="54"/>
      <c r="G228" s="55" t="n">
        <f aca="false">F228*C228</f>
        <v>0</v>
      </c>
      <c r="H228" s="56" t="n">
        <f aca="false">D228*F228</f>
        <v>0</v>
      </c>
      <c r="I228" s="49" t="n">
        <f aca="false">F228*E228</f>
        <v>0</v>
      </c>
    </row>
    <row r="229" customFormat="false" ht="21.95" hidden="false" customHeight="true" outlineLevel="0" collapsed="false">
      <c r="A229" s="72" t="s">
        <v>351</v>
      </c>
      <c r="B229" s="73" t="s">
        <v>352</v>
      </c>
      <c r="C229" s="47" t="n">
        <f aca="false">D229/119.33</f>
        <v>1.35757982066538</v>
      </c>
      <c r="D229" s="48" t="n">
        <v>162</v>
      </c>
      <c r="E229" s="49" t="n">
        <f aca="false">C229*1.24</f>
        <v>1.68339897762507</v>
      </c>
      <c r="F229" s="54"/>
      <c r="G229" s="55" t="n">
        <f aca="false">F229*C229</f>
        <v>0</v>
      </c>
      <c r="H229" s="56" t="n">
        <f aca="false">D229*F229</f>
        <v>0</v>
      </c>
      <c r="I229" s="49" t="n">
        <f aca="false">F229*E229</f>
        <v>0</v>
      </c>
    </row>
    <row r="230" customFormat="false" ht="21.95" hidden="false" customHeight="true" outlineLevel="0" collapsed="false">
      <c r="A230" s="61" t="s">
        <v>353</v>
      </c>
      <c r="B230" s="46" t="s">
        <v>354</v>
      </c>
      <c r="C230" s="47" t="n">
        <f aca="false">D230/119.33</f>
        <v>6.43593396463588</v>
      </c>
      <c r="D230" s="48" t="n">
        <v>768</v>
      </c>
      <c r="E230" s="49" t="n">
        <f aca="false">C230*1.24</f>
        <v>7.9805581161485</v>
      </c>
      <c r="F230" s="54"/>
      <c r="G230" s="55" t="n">
        <f aca="false">F230*C230</f>
        <v>0</v>
      </c>
      <c r="H230" s="56" t="n">
        <f aca="false">D230*F230</f>
        <v>0</v>
      </c>
      <c r="I230" s="49" t="n">
        <f aca="false">F230*E230</f>
        <v>0</v>
      </c>
    </row>
    <row r="231" customFormat="false" ht="21.95" hidden="false" customHeight="true" outlineLevel="0" collapsed="false">
      <c r="A231" s="72" t="s">
        <v>355</v>
      </c>
      <c r="B231" s="46" t="s">
        <v>356</v>
      </c>
      <c r="C231" s="47" t="n">
        <f aca="false">D231/119.33</f>
        <v>12.0673761836923</v>
      </c>
      <c r="D231" s="48" t="n">
        <v>1440</v>
      </c>
      <c r="E231" s="49" t="n">
        <f aca="false">C231*1.24</f>
        <v>14.9635464677784</v>
      </c>
      <c r="F231" s="54"/>
      <c r="G231" s="55" t="n">
        <f aca="false">F231*C231</f>
        <v>0</v>
      </c>
      <c r="H231" s="56" t="n">
        <f aca="false">D231*F231</f>
        <v>0</v>
      </c>
      <c r="I231" s="49" t="n">
        <f aca="false">F231*E231</f>
        <v>0</v>
      </c>
    </row>
    <row r="232" customFormat="false" ht="21.95" hidden="false" customHeight="true" outlineLevel="0" collapsed="false">
      <c r="A232" s="61" t="s">
        <v>357</v>
      </c>
      <c r="B232" s="46" t="s">
        <v>354</v>
      </c>
      <c r="C232" s="47" t="n">
        <f aca="false">D232/119.33</f>
        <v>9.05053213776921</v>
      </c>
      <c r="D232" s="48" t="n">
        <v>1080</v>
      </c>
      <c r="E232" s="49" t="n">
        <f aca="false">C232*1.24</f>
        <v>11.2226598508338</v>
      </c>
      <c r="F232" s="54"/>
      <c r="G232" s="55" t="n">
        <f aca="false">F232*C232</f>
        <v>0</v>
      </c>
      <c r="H232" s="56" t="n">
        <f aca="false">D232*F232</f>
        <v>0</v>
      </c>
      <c r="I232" s="49" t="n">
        <f aca="false">F232*E232</f>
        <v>0</v>
      </c>
    </row>
    <row r="233" customFormat="false" ht="21.95" hidden="false" customHeight="true" outlineLevel="0" collapsed="false">
      <c r="A233" s="72" t="s">
        <v>358</v>
      </c>
      <c r="B233" s="73" t="s">
        <v>359</v>
      </c>
      <c r="C233" s="47" t="n">
        <f aca="false">D233/119.33</f>
        <v>3.59004441464845</v>
      </c>
      <c r="D233" s="48" t="n">
        <v>428.4</v>
      </c>
      <c r="E233" s="49" t="n">
        <f aca="false">C233*1.24</f>
        <v>4.45165507416408</v>
      </c>
      <c r="F233" s="54"/>
      <c r="G233" s="55" t="n">
        <f aca="false">F233*C233</f>
        <v>0</v>
      </c>
      <c r="H233" s="56" t="n">
        <f aca="false">D233*F233</f>
        <v>0</v>
      </c>
      <c r="I233" s="49" t="n">
        <f aca="false">F233*E233</f>
        <v>0</v>
      </c>
    </row>
    <row r="234" customFormat="false" ht="21.95" hidden="false" customHeight="true" outlineLevel="0" collapsed="false">
      <c r="A234" s="61" t="s">
        <v>360</v>
      </c>
      <c r="B234" s="46" t="s">
        <v>361</v>
      </c>
      <c r="C234" s="47" t="n">
        <f aca="false">D234/119.33</f>
        <v>2.71515964133076</v>
      </c>
      <c r="D234" s="48" t="n">
        <v>324</v>
      </c>
      <c r="E234" s="49" t="n">
        <f aca="false">C234*1.24</f>
        <v>3.36679795525015</v>
      </c>
      <c r="F234" s="54"/>
      <c r="G234" s="55" t="n">
        <f aca="false">F234*C234</f>
        <v>0</v>
      </c>
      <c r="H234" s="56" t="n">
        <f aca="false">D234*F234</f>
        <v>0</v>
      </c>
      <c r="I234" s="49" t="n">
        <f aca="false">F234*E234</f>
        <v>0</v>
      </c>
    </row>
    <row r="235" customFormat="false" ht="21.95" hidden="false" customHeight="true" outlineLevel="0" collapsed="false">
      <c r="A235" s="74" t="s">
        <v>362</v>
      </c>
      <c r="B235" s="73"/>
      <c r="C235" s="47" t="n">
        <f aca="false">D235/119.33</f>
        <v>7.0393027738205</v>
      </c>
      <c r="D235" s="48" t="n">
        <v>840</v>
      </c>
      <c r="E235" s="49" t="n">
        <f aca="false">C235*1.24</f>
        <v>8.72873543953742</v>
      </c>
      <c r="F235" s="54"/>
      <c r="G235" s="55" t="n">
        <f aca="false">F235*C235</f>
        <v>0</v>
      </c>
      <c r="H235" s="56" t="n">
        <f aca="false">D235*F235</f>
        <v>0</v>
      </c>
      <c r="I235" s="49" t="n">
        <f aca="false">F235*E235</f>
        <v>0</v>
      </c>
    </row>
    <row r="236" customFormat="false" ht="21.95" hidden="false" customHeight="true" outlineLevel="0" collapsed="false">
      <c r="A236" s="75" t="s">
        <v>14</v>
      </c>
      <c r="B236" s="76"/>
      <c r="C236" s="77"/>
      <c r="D236" s="78"/>
      <c r="E236" s="79"/>
      <c r="F236" s="80"/>
      <c r="G236" s="81" t="n">
        <f aca="false">SUM(G13:G235)</f>
        <v>0</v>
      </c>
      <c r="H236" s="82" t="n">
        <f aca="false">SUM(H13:H235)</f>
        <v>0</v>
      </c>
      <c r="I236" s="83" t="n">
        <f aca="false">SUM(I13:I235)</f>
        <v>0</v>
      </c>
    </row>
    <row r="237" customFormat="false" ht="12.75" hidden="false" customHeight="true" outlineLevel="0" collapsed="false">
      <c r="A237" s="84" t="s">
        <v>10</v>
      </c>
      <c r="B237" s="85" t="s">
        <v>363</v>
      </c>
      <c r="C237" s="86" t="s">
        <v>364</v>
      </c>
      <c r="D237" s="86"/>
      <c r="E237" s="87"/>
      <c r="F237" s="88"/>
      <c r="G237" s="89" t="s">
        <v>364</v>
      </c>
      <c r="H237" s="89"/>
      <c r="I237" s="90"/>
    </row>
    <row r="238" customFormat="false" ht="18" hidden="false" customHeight="true" outlineLevel="0" collapsed="false">
      <c r="A238" s="91"/>
      <c r="B238" s="85"/>
      <c r="C238" s="92"/>
      <c r="D238" s="93"/>
      <c r="E238" s="87"/>
      <c r="F238" s="88" t="s">
        <v>365</v>
      </c>
      <c r="G238" s="94"/>
      <c r="H238" s="33"/>
      <c r="I238" s="95"/>
    </row>
    <row r="239" customFormat="false" ht="18" hidden="false" customHeight="true" outlineLevel="0" collapsed="false">
      <c r="A239" s="96" t="s">
        <v>15</v>
      </c>
      <c r="B239" s="85"/>
      <c r="C239" s="97" t="s">
        <v>366</v>
      </c>
      <c r="D239" s="97"/>
      <c r="E239" s="98"/>
      <c r="F239" s="88"/>
      <c r="G239" s="99" t="s">
        <v>366</v>
      </c>
      <c r="H239" s="99"/>
      <c r="I239" s="100"/>
    </row>
    <row r="240" customFormat="false" ht="18" hidden="false" customHeight="true" outlineLevel="0" collapsed="false">
      <c r="A240" s="101"/>
      <c r="B240" s="102"/>
      <c r="C240" s="103"/>
      <c r="D240" s="104"/>
      <c r="E240" s="105"/>
      <c r="F240" s="88"/>
      <c r="G240" s="106" t="n">
        <f aca="false">G236*1.1</f>
        <v>0</v>
      </c>
      <c r="H240" s="107" t="n">
        <f aca="false">H236*1.1</f>
        <v>0</v>
      </c>
      <c r="I240" s="108" t="n">
        <f aca="false">I236*1.1</f>
        <v>0</v>
      </c>
    </row>
    <row r="241" customFormat="false" ht="18" hidden="false" customHeight="true" outlineLevel="0" collapsed="false">
      <c r="A241" s="101"/>
      <c r="B241" s="102"/>
      <c r="C241" s="103"/>
      <c r="D241" s="104"/>
      <c r="E241" s="105"/>
      <c r="F241" s="88"/>
      <c r="G241" s="103"/>
      <c r="H241" s="104"/>
      <c r="I241" s="109"/>
    </row>
    <row r="242" customFormat="false" ht="18" hidden="false" customHeight="true" outlineLevel="0" collapsed="false">
      <c r="A242" s="110"/>
      <c r="B242" s="111"/>
      <c r="C242" s="112"/>
      <c r="D242" s="113"/>
      <c r="E242" s="105"/>
      <c r="F242" s="88"/>
      <c r="G242" s="112"/>
      <c r="H242" s="113"/>
      <c r="I242" s="114"/>
    </row>
    <row r="243" customFormat="false" ht="18" hidden="false" customHeight="true" outlineLevel="0" collapsed="false">
      <c r="A243" s="115"/>
      <c r="B243" s="116"/>
      <c r="C243" s="117"/>
      <c r="D243" s="118"/>
      <c r="E243" s="105"/>
      <c r="F243" s="88"/>
      <c r="G243" s="117"/>
      <c r="H243" s="118"/>
      <c r="I243" s="105"/>
    </row>
    <row r="244" customFormat="false" ht="18" hidden="false" customHeight="true" outlineLevel="0" collapsed="false">
      <c r="A244" s="119" t="s">
        <v>367</v>
      </c>
      <c r="B244" s="116"/>
      <c r="C244" s="117"/>
      <c r="D244" s="118"/>
      <c r="E244" s="105"/>
      <c r="F244" s="120"/>
      <c r="G244" s="117"/>
      <c r="H244" s="118"/>
      <c r="I244" s="105"/>
    </row>
    <row r="245" customFormat="false" ht="18" hidden="false" customHeight="true" outlineLevel="0" collapsed="false">
      <c r="A245" s="119" t="s">
        <v>368</v>
      </c>
      <c r="B245" s="119"/>
      <c r="C245" s="121"/>
      <c r="D245" s="122"/>
      <c r="E245" s="123"/>
      <c r="F245" s="120"/>
      <c r="G245" s="121"/>
      <c r="H245" s="122"/>
      <c r="I245" s="123"/>
      <c r="J245" s="124"/>
    </row>
    <row r="246" customFormat="false" ht="12.75" hidden="false" customHeight="true" outlineLevel="0" collapsed="false">
      <c r="A246" s="125" t="s">
        <v>369</v>
      </c>
      <c r="B246" s="125"/>
      <c r="C246" s="125"/>
      <c r="D246" s="125"/>
      <c r="E246" s="125"/>
      <c r="F246" s="125"/>
      <c r="G246" s="125"/>
      <c r="H246" s="125"/>
      <c r="I246" s="125"/>
      <c r="J246" s="124"/>
    </row>
    <row r="247" customFormat="false" ht="12.75" hidden="false" customHeight="false" outlineLevel="0" collapsed="false">
      <c r="A247" s="119" t="s">
        <v>370</v>
      </c>
      <c r="B247" s="119"/>
      <c r="C247" s="121"/>
      <c r="D247" s="122"/>
      <c r="E247" s="123"/>
      <c r="F247" s="120"/>
      <c r="G247" s="121"/>
      <c r="H247" s="122"/>
      <c r="I247" s="123"/>
      <c r="J247" s="124"/>
    </row>
    <row r="248" customFormat="false" ht="12.75" hidden="false" customHeight="false" outlineLevel="0" collapsed="false">
      <c r="A248" s="119" t="s">
        <v>371</v>
      </c>
      <c r="B248" s="119"/>
      <c r="C248" s="121"/>
      <c r="D248" s="122"/>
      <c r="E248" s="123"/>
      <c r="F248" s="120"/>
      <c r="G248" s="121"/>
      <c r="H248" s="122"/>
      <c r="I248" s="123"/>
      <c r="J248" s="124"/>
    </row>
    <row r="249" customFormat="false" ht="12.75" hidden="false" customHeight="false" outlineLevel="0" collapsed="false">
      <c r="A249" s="119" t="s">
        <v>372</v>
      </c>
      <c r="B249" s="119"/>
      <c r="C249" s="121"/>
      <c r="D249" s="122"/>
      <c r="E249" s="123"/>
      <c r="F249" s="120"/>
      <c r="G249" s="121"/>
      <c r="H249" s="122"/>
      <c r="I249" s="123"/>
      <c r="J249" s="124"/>
    </row>
    <row r="250" customFormat="false" ht="12.75" hidden="false" customHeight="false" outlineLevel="0" collapsed="false">
      <c r="A250" s="119"/>
      <c r="B250" s="126"/>
      <c r="C250" s="127"/>
      <c r="D250" s="128"/>
      <c r="E250" s="129"/>
      <c r="F250" s="130"/>
      <c r="G250" s="127"/>
      <c r="H250" s="128"/>
      <c r="I250" s="129"/>
    </row>
    <row r="251" customFormat="false" ht="12.75" hidden="false" customHeight="false" outlineLevel="0" collapsed="false">
      <c r="A251" s="119" t="s">
        <v>373</v>
      </c>
      <c r="B251" s="126"/>
      <c r="C251" s="127"/>
      <c r="D251" s="128"/>
      <c r="E251" s="129"/>
      <c r="F251" s="130"/>
      <c r="G251" s="127"/>
      <c r="H251" s="128"/>
      <c r="I251" s="129"/>
      <c r="J251" s="124"/>
    </row>
    <row r="252" customFormat="false" ht="12.75" hidden="false" customHeight="true" outlineLevel="0" collapsed="false">
      <c r="A252" s="131" t="s">
        <v>374</v>
      </c>
      <c r="B252" s="131"/>
      <c r="C252" s="131"/>
      <c r="D252" s="131"/>
      <c r="E252" s="131"/>
      <c r="F252" s="131"/>
      <c r="G252" s="131"/>
      <c r="H252" s="131"/>
      <c r="I252" s="131"/>
      <c r="J252" s="124"/>
    </row>
    <row r="253" customFormat="false" ht="27" hidden="false" customHeight="true" outlineLevel="0" collapsed="false">
      <c r="A253" s="119" t="s">
        <v>375</v>
      </c>
      <c r="B253" s="126"/>
      <c r="C253" s="127"/>
      <c r="D253" s="128"/>
      <c r="E253" s="129"/>
      <c r="F253" s="130"/>
      <c r="G253" s="127"/>
      <c r="H253" s="128"/>
      <c r="I253" s="129"/>
      <c r="J253" s="124"/>
    </row>
    <row r="254" customFormat="false" ht="12.75" hidden="false" customHeight="false" outlineLevel="0" collapsed="false">
      <c r="A254" s="119" t="s">
        <v>376</v>
      </c>
      <c r="B254" s="126"/>
      <c r="C254" s="127"/>
      <c r="D254" s="128"/>
      <c r="E254" s="129"/>
      <c r="F254" s="130"/>
      <c r="G254" s="127"/>
      <c r="H254" s="128"/>
      <c r="I254" s="129"/>
      <c r="J254" s="124"/>
    </row>
    <row r="255" customFormat="false" ht="12.75" hidden="false" customHeight="false" outlineLevel="0" collapsed="false">
      <c r="A255" s="119" t="s">
        <v>377</v>
      </c>
      <c r="B255" s="126"/>
      <c r="C255" s="127"/>
      <c r="D255" s="128"/>
      <c r="E255" s="129"/>
      <c r="F255" s="130"/>
      <c r="G255" s="127"/>
      <c r="H255" s="128"/>
      <c r="I255" s="129"/>
      <c r="J255" s="124"/>
    </row>
    <row r="256" customFormat="false" ht="12.75" hidden="false" customHeight="false" outlineLevel="0" collapsed="false">
      <c r="A256" s="119" t="s">
        <v>378</v>
      </c>
      <c r="B256" s="126"/>
      <c r="C256" s="127"/>
      <c r="D256" s="128"/>
      <c r="E256" s="129"/>
      <c r="F256" s="130"/>
      <c r="G256" s="127"/>
      <c r="H256" s="128"/>
      <c r="I256" s="129"/>
      <c r="J256" s="124"/>
    </row>
    <row r="257" customFormat="false" ht="15" hidden="false" customHeight="false" outlineLevel="0" collapsed="false">
      <c r="A257" s="132"/>
      <c r="J257" s="124"/>
    </row>
  </sheetData>
  <mergeCells count="26">
    <mergeCell ref="B1:F1"/>
    <mergeCell ref="B2:E2"/>
    <mergeCell ref="C3:G3"/>
    <mergeCell ref="B4:F4"/>
    <mergeCell ref="E5:G5"/>
    <mergeCell ref="A6:B6"/>
    <mergeCell ref="C7:E7"/>
    <mergeCell ref="C8:E8"/>
    <mergeCell ref="A12:I12"/>
    <mergeCell ref="A32:I32"/>
    <mergeCell ref="A62:I62"/>
    <mergeCell ref="A69:I69"/>
    <mergeCell ref="A112:I112"/>
    <mergeCell ref="A134:I134"/>
    <mergeCell ref="A155:I155"/>
    <mergeCell ref="A174:I174"/>
    <mergeCell ref="A192:I192"/>
    <mergeCell ref="A210:I210"/>
    <mergeCell ref="A222:I222"/>
    <mergeCell ref="B237:B239"/>
    <mergeCell ref="C237:D237"/>
    <mergeCell ref="G237:H237"/>
    <mergeCell ref="C239:D239"/>
    <mergeCell ref="G239:H239"/>
    <mergeCell ref="A246:I246"/>
    <mergeCell ref="A252:I252"/>
  </mergeCells>
  <printOptions headings="false" gridLines="false" gridLinesSet="true" horizontalCentered="false" verticalCentered="false"/>
  <pageMargins left="0" right="0" top="0.39375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&amp;A&amp;C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6.56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5" width="9.14"/>
    <col collapsed="false" customWidth="true" hidden="false" outlineLevel="0" max="6" min="6" style="6" width="8.41"/>
    <col collapsed="false" customWidth="true" hidden="false" outlineLevel="0" max="7" min="7" style="3" width="9.7"/>
    <col collapsed="false" customWidth="true" hidden="false" outlineLevel="0" max="8" min="8" style="4" width="10.56"/>
    <col collapsed="false" customWidth="true" hidden="false" outlineLevel="0" max="9" min="9" style="7" width="7.85"/>
  </cols>
  <sheetData>
    <row r="1" customFormat="false" ht="13.5" hidden="false" customHeight="true" outlineLevel="0" collapsed="false">
      <c r="A1" s="8"/>
      <c r="B1" s="9" t="s">
        <v>379</v>
      </c>
      <c r="C1" s="9"/>
      <c r="D1" s="9"/>
      <c r="E1" s="9"/>
      <c r="F1" s="9"/>
      <c r="G1" s="10"/>
      <c r="H1" s="11"/>
    </row>
    <row r="2" customFormat="false" ht="17.25" hidden="false" customHeight="true" outlineLevel="0" collapsed="false">
      <c r="A2" s="8"/>
      <c r="B2" s="12" t="s">
        <v>380</v>
      </c>
      <c r="C2" s="12"/>
      <c r="D2" s="12"/>
      <c r="E2" s="12"/>
      <c r="F2" s="13"/>
      <c r="G2" s="133" t="n">
        <v>2014</v>
      </c>
      <c r="H2" s="11"/>
    </row>
    <row r="3" customFormat="false" ht="13.5" hidden="false" customHeight="true" outlineLevel="0" collapsed="false">
      <c r="A3" s="8"/>
      <c r="B3" s="16"/>
      <c r="C3" s="31" t="s">
        <v>381</v>
      </c>
      <c r="D3" s="31"/>
      <c r="E3" s="31"/>
      <c r="F3" s="31"/>
      <c r="G3" s="31"/>
      <c r="H3" s="11"/>
    </row>
    <row r="4" customFormat="false" ht="24.95" hidden="false" customHeight="true" outlineLevel="0" collapsed="false">
      <c r="A4" s="8"/>
      <c r="B4" s="134" t="s">
        <v>2</v>
      </c>
      <c r="C4" s="134"/>
      <c r="D4" s="134"/>
      <c r="E4" s="134"/>
      <c r="F4" s="134"/>
      <c r="G4" s="10"/>
      <c r="H4" s="20"/>
      <c r="I4" s="21"/>
      <c r="J4" s="22"/>
    </row>
    <row r="5" customFormat="false" ht="24.95" hidden="false" customHeight="true" outlineLevel="0" collapsed="false">
      <c r="A5" s="23" t="s">
        <v>382</v>
      </c>
      <c r="B5" s="16"/>
      <c r="C5" s="10"/>
      <c r="D5" s="24" t="s">
        <v>383</v>
      </c>
      <c r="E5" s="135"/>
      <c r="F5" s="34"/>
      <c r="G5" s="136"/>
      <c r="H5" s="11"/>
    </row>
    <row r="6" customFormat="false" ht="15" hidden="false" customHeight="false" outlineLevel="0" collapsed="false">
      <c r="A6" s="23"/>
      <c r="B6" s="137"/>
      <c r="C6" s="138"/>
      <c r="D6" s="139"/>
      <c r="E6" s="7"/>
      <c r="F6" s="34"/>
      <c r="G6" s="10"/>
      <c r="H6" s="11"/>
    </row>
    <row r="7" customFormat="false" ht="24.75" hidden="false" customHeight="true" outlineLevel="0" collapsed="false">
      <c r="A7" s="23"/>
      <c r="B7" s="16"/>
      <c r="C7" s="28" t="s">
        <v>8</v>
      </c>
      <c r="D7" s="28"/>
      <c r="E7" s="28"/>
      <c r="G7" s="10"/>
      <c r="H7" s="11"/>
    </row>
    <row r="8" customFormat="false" ht="24.95" hidden="false" customHeight="true" outlineLevel="0" collapsed="false">
      <c r="A8" s="140" t="s">
        <v>384</v>
      </c>
      <c r="B8" s="140"/>
      <c r="C8" s="31" t="s">
        <v>9</v>
      </c>
      <c r="D8" s="31"/>
      <c r="E8" s="31"/>
      <c r="F8" s="34"/>
      <c r="G8" s="10"/>
      <c r="H8" s="11"/>
    </row>
    <row r="9" customFormat="false" ht="12" hidden="false" customHeight="true" outlineLevel="0" collapsed="false">
      <c r="A9" s="35" t="s">
        <v>10</v>
      </c>
      <c r="B9" s="36" t="s">
        <v>11</v>
      </c>
      <c r="C9" s="37" t="s">
        <v>12</v>
      </c>
      <c r="D9" s="38" t="s">
        <v>12</v>
      </c>
      <c r="E9" s="39" t="s">
        <v>12</v>
      </c>
      <c r="F9" s="40" t="s">
        <v>13</v>
      </c>
      <c r="G9" s="37" t="s">
        <v>14</v>
      </c>
      <c r="H9" s="38" t="s">
        <v>14</v>
      </c>
      <c r="I9" s="39" t="s">
        <v>14</v>
      </c>
    </row>
    <row r="10" customFormat="false" ht="12" hidden="false" customHeight="true" outlineLevel="0" collapsed="false">
      <c r="A10" s="35" t="s">
        <v>15</v>
      </c>
      <c r="B10" s="36" t="s">
        <v>16</v>
      </c>
      <c r="C10" s="37" t="s">
        <v>17</v>
      </c>
      <c r="D10" s="38" t="s">
        <v>17</v>
      </c>
      <c r="E10" s="39" t="s">
        <v>18</v>
      </c>
      <c r="F10" s="40" t="s">
        <v>19</v>
      </c>
      <c r="G10" s="41" t="n">
        <v>119.33</v>
      </c>
      <c r="H10" s="38"/>
      <c r="I10" s="42" t="n">
        <v>85</v>
      </c>
    </row>
    <row r="11" customFormat="false" ht="12" hidden="false" customHeight="true" outlineLevel="0" collapsed="false">
      <c r="A11" s="43"/>
      <c r="B11" s="36"/>
      <c r="C11" s="37" t="s">
        <v>20</v>
      </c>
      <c r="D11" s="38" t="s">
        <v>21</v>
      </c>
      <c r="E11" s="39" t="s">
        <v>22</v>
      </c>
      <c r="F11" s="40"/>
      <c r="G11" s="37" t="s">
        <v>20</v>
      </c>
      <c r="H11" s="38" t="s">
        <v>21</v>
      </c>
      <c r="I11" s="39" t="s">
        <v>22</v>
      </c>
    </row>
    <row r="12" customFormat="false" ht="21.95" hidden="false" customHeight="true" outlineLevel="0" collapsed="false">
      <c r="A12" s="44" t="s">
        <v>385</v>
      </c>
      <c r="B12" s="44"/>
      <c r="C12" s="44"/>
      <c r="D12" s="44"/>
      <c r="E12" s="44"/>
      <c r="F12" s="44"/>
      <c r="G12" s="44"/>
      <c r="H12" s="44"/>
      <c r="I12" s="44"/>
    </row>
    <row r="13" customFormat="false" ht="26.25" hidden="false" customHeight="true" outlineLevel="0" collapsed="false">
      <c r="A13" s="61" t="s">
        <v>386</v>
      </c>
      <c r="B13" s="141" t="s">
        <v>345</v>
      </c>
      <c r="C13" s="47" t="n">
        <f aca="false">D13/119.33</f>
        <v>10.8941590547222</v>
      </c>
      <c r="D13" s="142" t="n">
        <v>1300</v>
      </c>
      <c r="E13" s="49" t="n">
        <f aca="false">C13*1.24</f>
        <v>13.5087572278555</v>
      </c>
      <c r="F13" s="54"/>
      <c r="G13" s="55" t="n">
        <f aca="false">F13*C13</f>
        <v>0</v>
      </c>
      <c r="H13" s="56" t="n">
        <f aca="false">D13*F13</f>
        <v>0</v>
      </c>
      <c r="I13" s="49" t="n">
        <f aca="false">F13*E13</f>
        <v>0</v>
      </c>
    </row>
    <row r="14" customFormat="false" ht="26.25" hidden="false" customHeight="true" outlineLevel="0" collapsed="false">
      <c r="A14" s="61" t="s">
        <v>387</v>
      </c>
      <c r="B14" s="141" t="s">
        <v>345</v>
      </c>
      <c r="C14" s="47" t="n">
        <f aca="false">D14/119.33</f>
        <v>15.0842202296154</v>
      </c>
      <c r="D14" s="142" t="n">
        <v>1800</v>
      </c>
      <c r="E14" s="49" t="n">
        <f aca="false">C14*1.24</f>
        <v>18.704433084723</v>
      </c>
      <c r="F14" s="54"/>
      <c r="G14" s="55" t="n">
        <f aca="false">F14*C14</f>
        <v>0</v>
      </c>
      <c r="H14" s="56" t="n">
        <f aca="false">D14*F14</f>
        <v>0</v>
      </c>
      <c r="I14" s="49" t="n">
        <f aca="false">F14*E14</f>
        <v>0</v>
      </c>
    </row>
    <row r="15" customFormat="false" ht="21.95" hidden="false" customHeight="true" outlineLevel="0" collapsed="false">
      <c r="A15" s="143" t="s">
        <v>388</v>
      </c>
      <c r="B15" s="143"/>
      <c r="C15" s="143"/>
      <c r="D15" s="143"/>
      <c r="E15" s="143"/>
      <c r="F15" s="143"/>
      <c r="G15" s="143"/>
      <c r="H15" s="143"/>
      <c r="I15" s="143"/>
    </row>
    <row r="16" customFormat="false" ht="21.95" hidden="false" customHeight="true" outlineLevel="0" collapsed="false">
      <c r="A16" s="144" t="s">
        <v>389</v>
      </c>
      <c r="B16" s="144"/>
      <c r="C16" s="144"/>
      <c r="D16" s="144"/>
      <c r="E16" s="144"/>
      <c r="F16" s="144"/>
      <c r="G16" s="144"/>
      <c r="H16" s="144"/>
      <c r="I16" s="144"/>
    </row>
    <row r="17" customFormat="false" ht="21.95" hidden="false" customHeight="true" outlineLevel="0" collapsed="false">
      <c r="A17" s="145" t="s">
        <v>390</v>
      </c>
      <c r="B17" s="141" t="s">
        <v>391</v>
      </c>
      <c r="C17" s="47" t="n">
        <f aca="false">D17/119.33</f>
        <v>10.8941590547222</v>
      </c>
      <c r="D17" s="48" t="n">
        <v>1300</v>
      </c>
      <c r="E17" s="49" t="n">
        <f aca="false">C17*1.24</f>
        <v>13.5087572278555</v>
      </c>
      <c r="F17" s="54"/>
      <c r="G17" s="55" t="n">
        <f aca="false">F17*C17</f>
        <v>0</v>
      </c>
      <c r="H17" s="56" t="n">
        <f aca="false">D17*F17</f>
        <v>0</v>
      </c>
      <c r="I17" s="49" t="n">
        <f aca="false">F17*E17</f>
        <v>0</v>
      </c>
    </row>
    <row r="18" s="146" customFormat="true" ht="21.95" hidden="false" customHeight="true" outlineLevel="0" collapsed="false">
      <c r="A18" s="145" t="s">
        <v>392</v>
      </c>
      <c r="B18" s="141" t="s">
        <v>391</v>
      </c>
      <c r="C18" s="47" t="n">
        <f aca="false">D18/119.33</f>
        <v>20.9503058744658</v>
      </c>
      <c r="D18" s="48" t="n">
        <v>2500</v>
      </c>
      <c r="E18" s="49" t="n">
        <f aca="false">C18*1.24</f>
        <v>25.9783792843376</v>
      </c>
      <c r="F18" s="54"/>
      <c r="G18" s="55" t="n">
        <f aca="false">F18*C18</f>
        <v>0</v>
      </c>
      <c r="H18" s="56" t="n">
        <f aca="false">D18*F18</f>
        <v>0</v>
      </c>
      <c r="I18" s="49" t="n">
        <f aca="false">F18*E18</f>
        <v>0</v>
      </c>
    </row>
    <row r="19" s="148" customFormat="true" ht="21.95" hidden="false" customHeight="true" outlineLevel="0" collapsed="false">
      <c r="A19" s="147" t="s">
        <v>393</v>
      </c>
      <c r="B19" s="147"/>
      <c r="C19" s="147"/>
      <c r="D19" s="147"/>
      <c r="E19" s="147"/>
      <c r="F19" s="147"/>
      <c r="G19" s="147"/>
      <c r="H19" s="147"/>
      <c r="I19" s="147"/>
    </row>
    <row r="20" customFormat="false" ht="21.95" hidden="false" customHeight="true" outlineLevel="0" collapsed="false">
      <c r="A20" s="145" t="s">
        <v>394</v>
      </c>
      <c r="B20" s="141" t="s">
        <v>391</v>
      </c>
      <c r="C20" s="47" t="n">
        <f aca="false">D20/119.33</f>
        <v>10.8941590547222</v>
      </c>
      <c r="D20" s="48" t="n">
        <v>1300</v>
      </c>
      <c r="E20" s="49" t="n">
        <f aca="false">C20*1.24</f>
        <v>13.5087572278555</v>
      </c>
      <c r="F20" s="54"/>
      <c r="G20" s="55" t="n">
        <f aca="false">F20*C20</f>
        <v>0</v>
      </c>
      <c r="H20" s="56" t="n">
        <f aca="false">D20*F20</f>
        <v>0</v>
      </c>
      <c r="I20" s="49" t="n">
        <f aca="false">F20*E20</f>
        <v>0</v>
      </c>
    </row>
    <row r="21" customFormat="false" ht="21.95" hidden="false" customHeight="true" outlineLevel="0" collapsed="false">
      <c r="A21" s="145" t="s">
        <v>395</v>
      </c>
      <c r="B21" s="141" t="s">
        <v>391</v>
      </c>
      <c r="C21" s="47" t="n">
        <f aca="false">D21/119.33</f>
        <v>16.7602446995726</v>
      </c>
      <c r="D21" s="48" t="n">
        <v>2000</v>
      </c>
      <c r="E21" s="49" t="n">
        <f aca="false">C21*1.24</f>
        <v>20.78270342747</v>
      </c>
      <c r="F21" s="54"/>
      <c r="G21" s="55" t="n">
        <f aca="false">F21*C21</f>
        <v>0</v>
      </c>
      <c r="H21" s="56" t="n">
        <f aca="false">D21*F21</f>
        <v>0</v>
      </c>
      <c r="I21" s="49" t="n">
        <f aca="false">F21*E21</f>
        <v>0</v>
      </c>
    </row>
    <row r="22" customFormat="false" ht="21.95" hidden="false" customHeight="true" outlineLevel="0" collapsed="false">
      <c r="A22" s="147" t="s">
        <v>396</v>
      </c>
      <c r="B22" s="147"/>
      <c r="C22" s="147"/>
      <c r="D22" s="147"/>
      <c r="E22" s="147"/>
      <c r="F22" s="147"/>
      <c r="G22" s="147"/>
      <c r="H22" s="147"/>
      <c r="I22" s="147"/>
    </row>
    <row r="23" customFormat="false" ht="21.95" hidden="false" customHeight="true" outlineLevel="0" collapsed="false">
      <c r="A23" s="145" t="s">
        <v>397</v>
      </c>
      <c r="B23" s="141" t="s">
        <v>391</v>
      </c>
      <c r="C23" s="47" t="n">
        <f aca="false">D23/119.33</f>
        <v>10.8941590547222</v>
      </c>
      <c r="D23" s="48" t="n">
        <v>1300</v>
      </c>
      <c r="E23" s="49" t="n">
        <f aca="false">C23*1.24</f>
        <v>13.5087572278555</v>
      </c>
      <c r="F23" s="54"/>
      <c r="G23" s="55" t="n">
        <f aca="false">F23*C23</f>
        <v>0</v>
      </c>
      <c r="H23" s="56" t="n">
        <f aca="false">D23*F23</f>
        <v>0</v>
      </c>
      <c r="I23" s="49" t="n">
        <f aca="false">F23*E23</f>
        <v>0</v>
      </c>
    </row>
    <row r="24" customFormat="false" ht="21.95" hidden="false" customHeight="true" outlineLevel="0" collapsed="false">
      <c r="A24" s="145" t="s">
        <v>398</v>
      </c>
      <c r="B24" s="141" t="s">
        <v>391</v>
      </c>
      <c r="C24" s="47" t="n">
        <f aca="false">D24/119.33</f>
        <v>20.9503058744658</v>
      </c>
      <c r="D24" s="48" t="n">
        <v>2500</v>
      </c>
      <c r="E24" s="49" t="n">
        <f aca="false">C24*1.24</f>
        <v>25.9783792843376</v>
      </c>
      <c r="F24" s="54"/>
      <c r="G24" s="55" t="n">
        <f aca="false">F24*C24</f>
        <v>0</v>
      </c>
      <c r="H24" s="56" t="n">
        <f aca="false">D24*F24</f>
        <v>0</v>
      </c>
      <c r="I24" s="49" t="n">
        <f aca="false">F24*E24</f>
        <v>0</v>
      </c>
    </row>
    <row r="25" customFormat="false" ht="21.95" hidden="false" customHeight="true" outlineLevel="0" collapsed="false">
      <c r="A25" s="149" t="s">
        <v>399</v>
      </c>
      <c r="B25" s="149"/>
      <c r="C25" s="149"/>
      <c r="D25" s="149"/>
      <c r="E25" s="149"/>
      <c r="F25" s="149"/>
      <c r="G25" s="149"/>
      <c r="H25" s="149"/>
      <c r="I25" s="149"/>
    </row>
    <row r="26" customFormat="false" ht="21.95" hidden="false" customHeight="true" outlineLevel="0" collapsed="false">
      <c r="A26" s="145" t="s">
        <v>400</v>
      </c>
      <c r="B26" s="141" t="s">
        <v>391</v>
      </c>
      <c r="C26" s="47" t="n">
        <f aca="false">D26/119.33</f>
        <v>37.7105505740384</v>
      </c>
      <c r="D26" s="142" t="n">
        <v>4500</v>
      </c>
      <c r="E26" s="49" t="n">
        <f aca="false">C26*1.24</f>
        <v>46.7610827118076</v>
      </c>
      <c r="F26" s="54"/>
      <c r="G26" s="55" t="n">
        <f aca="false">F26*C26</f>
        <v>0</v>
      </c>
      <c r="H26" s="56" t="n">
        <f aca="false">D26*F26</f>
        <v>0</v>
      </c>
      <c r="I26" s="49" t="n">
        <f aca="false">F26*E26</f>
        <v>0</v>
      </c>
    </row>
    <row r="27" customFormat="false" ht="21.95" hidden="false" customHeight="true" outlineLevel="0" collapsed="false">
      <c r="A27" s="149" t="s">
        <v>401</v>
      </c>
      <c r="B27" s="149"/>
      <c r="C27" s="149"/>
      <c r="D27" s="149"/>
      <c r="E27" s="149"/>
      <c r="F27" s="149"/>
      <c r="G27" s="149"/>
      <c r="H27" s="149"/>
      <c r="I27" s="149"/>
    </row>
    <row r="28" customFormat="false" ht="21.95" hidden="false" customHeight="true" outlineLevel="0" collapsed="false">
      <c r="A28" s="145" t="s">
        <v>402</v>
      </c>
      <c r="B28" s="141" t="s">
        <v>326</v>
      </c>
      <c r="C28" s="47" t="n">
        <f aca="false">D28/119.33</f>
        <v>25.1403670493589</v>
      </c>
      <c r="D28" s="48" t="n">
        <v>3000</v>
      </c>
      <c r="E28" s="49" t="n">
        <f aca="false">C28*1.24</f>
        <v>31.1740551412051</v>
      </c>
      <c r="F28" s="54"/>
      <c r="G28" s="55" t="n">
        <f aca="false">F28*C28</f>
        <v>0</v>
      </c>
      <c r="H28" s="56" t="n">
        <f aca="false">D28*F28</f>
        <v>0</v>
      </c>
      <c r="I28" s="49" t="n">
        <f aca="false">F28*E28</f>
        <v>0</v>
      </c>
    </row>
    <row r="29" customFormat="false" ht="21.95" hidden="false" customHeight="true" outlineLevel="0" collapsed="false">
      <c r="A29" s="145" t="s">
        <v>403</v>
      </c>
      <c r="B29" s="141" t="s">
        <v>326</v>
      </c>
      <c r="C29" s="47" t="n">
        <f aca="false">D29/119.33</f>
        <v>25.1403670493589</v>
      </c>
      <c r="D29" s="48" t="n">
        <v>3000</v>
      </c>
      <c r="E29" s="49" t="n">
        <f aca="false">C29*1.24</f>
        <v>31.1740551412051</v>
      </c>
      <c r="F29" s="54"/>
      <c r="G29" s="55" t="n">
        <f aca="false">F29*C29</f>
        <v>0</v>
      </c>
      <c r="H29" s="56" t="n">
        <f aca="false">D29*F29</f>
        <v>0</v>
      </c>
      <c r="I29" s="49" t="n">
        <f aca="false">F29*E29</f>
        <v>0</v>
      </c>
    </row>
    <row r="30" customFormat="false" ht="21.95" hidden="false" customHeight="true" outlineLevel="0" collapsed="false">
      <c r="A30" s="145" t="s">
        <v>404</v>
      </c>
      <c r="B30" s="141" t="s">
        <v>326</v>
      </c>
      <c r="C30" s="47" t="n">
        <f aca="false">D30/119.33</f>
        <v>25.1403670493589</v>
      </c>
      <c r="D30" s="48" t="n">
        <v>3000</v>
      </c>
      <c r="E30" s="49" t="n">
        <f aca="false">C30*1.24</f>
        <v>31.1740551412051</v>
      </c>
      <c r="F30" s="54"/>
      <c r="G30" s="55" t="n">
        <f aca="false">F30*C30</f>
        <v>0</v>
      </c>
      <c r="H30" s="56" t="n">
        <f aca="false">D30*F30</f>
        <v>0</v>
      </c>
      <c r="I30" s="49" t="n">
        <f aca="false">F30*E30</f>
        <v>0</v>
      </c>
    </row>
    <row r="31" customFormat="false" ht="21.95" hidden="false" customHeight="true" outlineLevel="0" collapsed="false">
      <c r="A31" s="145" t="s">
        <v>405</v>
      </c>
      <c r="B31" s="141" t="s">
        <v>326</v>
      </c>
      <c r="C31" s="47" t="n">
        <f aca="false">D31/119.33</f>
        <v>25.1403670493589</v>
      </c>
      <c r="D31" s="48" t="n">
        <v>3000</v>
      </c>
      <c r="E31" s="49" t="n">
        <f aca="false">C31*1.24</f>
        <v>31.1740551412051</v>
      </c>
      <c r="F31" s="54"/>
      <c r="G31" s="55" t="n">
        <f aca="false">F31*C31</f>
        <v>0</v>
      </c>
      <c r="H31" s="56" t="n">
        <f aca="false">D31*F31</f>
        <v>0</v>
      </c>
      <c r="I31" s="49" t="n">
        <f aca="false">F31*E31</f>
        <v>0</v>
      </c>
    </row>
    <row r="32" customFormat="false" ht="21.95" hidden="false" customHeight="true" outlineLevel="0" collapsed="false">
      <c r="A32" s="145" t="s">
        <v>406</v>
      </c>
      <c r="B32" s="141" t="s">
        <v>407</v>
      </c>
      <c r="C32" s="47" t="n">
        <f aca="false">D32/119.33</f>
        <v>25.1403670493589</v>
      </c>
      <c r="D32" s="48" t="n">
        <v>3000</v>
      </c>
      <c r="E32" s="49" t="n">
        <f aca="false">C32*1.24</f>
        <v>31.1740551412051</v>
      </c>
      <c r="F32" s="54"/>
      <c r="G32" s="55" t="n">
        <f aca="false">F32*C32</f>
        <v>0</v>
      </c>
      <c r="H32" s="56" t="n">
        <f aca="false">D32*F32</f>
        <v>0</v>
      </c>
      <c r="I32" s="49" t="n">
        <f aca="false">F32*E32</f>
        <v>0</v>
      </c>
    </row>
    <row r="33" customFormat="false" ht="21.95" hidden="false" customHeight="true" outlineLevel="0" collapsed="false">
      <c r="A33" s="145" t="s">
        <v>408</v>
      </c>
      <c r="B33" s="141" t="s">
        <v>326</v>
      </c>
      <c r="C33" s="47" t="n">
        <f aca="false">D33/119.33</f>
        <v>25.1403670493589</v>
      </c>
      <c r="D33" s="48" t="n">
        <v>3000</v>
      </c>
      <c r="E33" s="49" t="n">
        <f aca="false">C33*1.24</f>
        <v>31.1740551412051</v>
      </c>
      <c r="F33" s="54"/>
      <c r="G33" s="55" t="n">
        <f aca="false">F33*C33</f>
        <v>0</v>
      </c>
      <c r="H33" s="56" t="n">
        <f aca="false">D33*F33</f>
        <v>0</v>
      </c>
      <c r="I33" s="49" t="n">
        <f aca="false">F33*E33</f>
        <v>0</v>
      </c>
    </row>
    <row r="34" customFormat="false" ht="21.95" hidden="false" customHeight="true" outlineLevel="0" collapsed="false">
      <c r="A34" s="145" t="s">
        <v>409</v>
      </c>
      <c r="B34" s="141" t="s">
        <v>326</v>
      </c>
      <c r="C34" s="47" t="n">
        <f aca="false">D34/119.33</f>
        <v>46.9286851588033</v>
      </c>
      <c r="D34" s="48" t="n">
        <v>5600</v>
      </c>
      <c r="E34" s="49" t="n">
        <f aca="false">C34*1.24</f>
        <v>58.1915695969161</v>
      </c>
      <c r="F34" s="54"/>
      <c r="G34" s="55" t="n">
        <f aca="false">F34*C34</f>
        <v>0</v>
      </c>
      <c r="H34" s="56" t="n">
        <f aca="false">D34*F34</f>
        <v>0</v>
      </c>
      <c r="I34" s="49" t="n">
        <f aca="false">F34*E34</f>
        <v>0</v>
      </c>
    </row>
    <row r="35" customFormat="false" ht="13.5" hidden="false" customHeight="false" outlineLevel="0" collapsed="false">
      <c r="A35" s="75" t="s">
        <v>14</v>
      </c>
      <c r="B35" s="76"/>
      <c r="C35" s="77"/>
      <c r="D35" s="78"/>
      <c r="E35" s="79"/>
      <c r="F35" s="80"/>
      <c r="G35" s="81" t="n">
        <f aca="false">SUM(G12:G34)</f>
        <v>0</v>
      </c>
      <c r="H35" s="82" t="n">
        <f aca="false">SUM(H12:H34)</f>
        <v>0</v>
      </c>
      <c r="I35" s="83" t="n">
        <f aca="false">SUM(I12:I34)</f>
        <v>0</v>
      </c>
    </row>
    <row r="36" customFormat="false" ht="18" hidden="false" customHeight="true" outlineLevel="0" collapsed="false">
      <c r="A36" s="84" t="s">
        <v>10</v>
      </c>
      <c r="B36" s="85" t="s">
        <v>363</v>
      </c>
      <c r="C36" s="86" t="s">
        <v>364</v>
      </c>
      <c r="D36" s="86"/>
      <c r="E36" s="87"/>
      <c r="F36" s="88"/>
      <c r="G36" s="89" t="s">
        <v>364</v>
      </c>
      <c r="H36" s="89"/>
      <c r="I36" s="90"/>
    </row>
    <row r="37" customFormat="false" ht="18" hidden="false" customHeight="true" outlineLevel="0" collapsed="false">
      <c r="A37" s="91"/>
      <c r="B37" s="85"/>
      <c r="C37" s="92"/>
      <c r="D37" s="93"/>
      <c r="E37" s="87"/>
      <c r="F37" s="88" t="s">
        <v>365</v>
      </c>
      <c r="G37" s="94"/>
      <c r="H37" s="33"/>
      <c r="I37" s="95"/>
    </row>
    <row r="38" customFormat="false" ht="18" hidden="false" customHeight="true" outlineLevel="0" collapsed="false">
      <c r="A38" s="96" t="s">
        <v>15</v>
      </c>
      <c r="B38" s="85"/>
      <c r="C38" s="97" t="s">
        <v>366</v>
      </c>
      <c r="D38" s="97"/>
      <c r="E38" s="98"/>
      <c r="F38" s="88"/>
      <c r="G38" s="99" t="s">
        <v>366</v>
      </c>
      <c r="H38" s="99"/>
      <c r="I38" s="100"/>
    </row>
    <row r="39" customFormat="false" ht="18" hidden="false" customHeight="true" outlineLevel="0" collapsed="false">
      <c r="A39" s="101"/>
      <c r="B39" s="102"/>
      <c r="C39" s="103"/>
      <c r="D39" s="104"/>
      <c r="E39" s="105"/>
      <c r="F39" s="88"/>
      <c r="G39" s="106" t="n">
        <f aca="false">G35*1.1</f>
        <v>0</v>
      </c>
      <c r="H39" s="107" t="n">
        <f aca="false">H35*1.1</f>
        <v>0</v>
      </c>
      <c r="I39" s="108" t="n">
        <f aca="false">I35*1.1</f>
        <v>0</v>
      </c>
    </row>
    <row r="40" customFormat="false" ht="18" hidden="false" customHeight="true" outlineLevel="0" collapsed="false">
      <c r="A40" s="101"/>
      <c r="B40" s="102"/>
      <c r="C40" s="103"/>
      <c r="D40" s="104"/>
      <c r="E40" s="105"/>
      <c r="F40" s="88"/>
      <c r="G40" s="103"/>
      <c r="H40" s="104"/>
      <c r="I40" s="109"/>
    </row>
    <row r="41" customFormat="false" ht="18" hidden="false" customHeight="true" outlineLevel="0" collapsed="false">
      <c r="A41" s="110"/>
      <c r="B41" s="111"/>
      <c r="C41" s="112"/>
      <c r="D41" s="113"/>
      <c r="E41" s="105"/>
      <c r="F41" s="88"/>
      <c r="G41" s="112"/>
      <c r="H41" s="113"/>
      <c r="I41" s="114"/>
    </row>
    <row r="42" customFormat="false" ht="18" hidden="false" customHeight="true" outlineLevel="0" collapsed="false">
      <c r="A42" s="115"/>
      <c r="B42" s="116"/>
      <c r="C42" s="117"/>
      <c r="D42" s="118"/>
      <c r="E42" s="105"/>
      <c r="F42" s="88"/>
      <c r="G42" s="117"/>
      <c r="H42" s="118"/>
      <c r="I42" s="105"/>
    </row>
    <row r="43" customFormat="false" ht="18" hidden="false" customHeight="true" outlineLevel="0" collapsed="false">
      <c r="A43" s="119" t="s">
        <v>367</v>
      </c>
      <c r="B43" s="116"/>
      <c r="C43" s="117"/>
      <c r="D43" s="118"/>
      <c r="E43" s="105"/>
      <c r="F43" s="120"/>
      <c r="G43" s="117"/>
      <c r="H43" s="118"/>
      <c r="I43" s="105"/>
      <c r="J43" s="124"/>
    </row>
    <row r="44" customFormat="false" ht="12.75" hidden="false" customHeight="false" outlineLevel="0" collapsed="false">
      <c r="A44" s="119" t="s">
        <v>368</v>
      </c>
      <c r="B44" s="119"/>
      <c r="C44" s="121"/>
      <c r="D44" s="122"/>
      <c r="E44" s="123"/>
      <c r="F44" s="120"/>
      <c r="G44" s="121"/>
      <c r="H44" s="122"/>
      <c r="I44" s="123"/>
      <c r="J44" s="124"/>
    </row>
    <row r="45" customFormat="false" ht="12.75" hidden="false" customHeight="true" outlineLevel="0" collapsed="false">
      <c r="A45" s="125" t="s">
        <v>369</v>
      </c>
      <c r="B45" s="125"/>
      <c r="C45" s="125"/>
      <c r="D45" s="125"/>
      <c r="E45" s="125"/>
      <c r="F45" s="125"/>
      <c r="G45" s="125"/>
      <c r="H45" s="125"/>
      <c r="I45" s="125"/>
      <c r="J45" s="124"/>
    </row>
    <row r="46" customFormat="false" ht="12.75" hidden="false" customHeight="false" outlineLevel="0" collapsed="false">
      <c r="A46" s="119" t="s">
        <v>370</v>
      </c>
      <c r="B46" s="119"/>
      <c r="C46" s="121"/>
      <c r="D46" s="122"/>
      <c r="E46" s="123"/>
      <c r="F46" s="120"/>
      <c r="G46" s="121"/>
      <c r="H46" s="122"/>
      <c r="I46" s="123"/>
      <c r="J46" s="124"/>
    </row>
    <row r="47" customFormat="false" ht="12.75" hidden="false" customHeight="false" outlineLevel="0" collapsed="false">
      <c r="A47" s="119" t="s">
        <v>371</v>
      </c>
      <c r="B47" s="119"/>
      <c r="C47" s="121"/>
      <c r="D47" s="122"/>
      <c r="E47" s="123"/>
      <c r="F47" s="120"/>
      <c r="G47" s="121"/>
      <c r="H47" s="122"/>
      <c r="I47" s="123"/>
      <c r="J47" s="124"/>
    </row>
    <row r="48" customFormat="false" ht="12.75" hidden="false" customHeight="false" outlineLevel="0" collapsed="false">
      <c r="A48" s="119" t="s">
        <v>372</v>
      </c>
      <c r="B48" s="119"/>
      <c r="C48" s="121"/>
      <c r="D48" s="122"/>
      <c r="E48" s="123"/>
      <c r="F48" s="120"/>
      <c r="G48" s="121"/>
      <c r="H48" s="122"/>
      <c r="I48" s="123"/>
    </row>
    <row r="49" customFormat="false" ht="12.75" hidden="false" customHeight="false" outlineLevel="0" collapsed="false">
      <c r="A49" s="119"/>
      <c r="B49" s="126"/>
      <c r="C49" s="127"/>
      <c r="D49" s="128"/>
      <c r="E49" s="129"/>
      <c r="F49" s="130"/>
      <c r="G49" s="127"/>
      <c r="H49" s="128"/>
      <c r="I49" s="129"/>
      <c r="J49" s="124"/>
    </row>
    <row r="50" customFormat="false" ht="12.75" hidden="false" customHeight="false" outlineLevel="0" collapsed="false">
      <c r="A50" s="119" t="s">
        <v>373</v>
      </c>
      <c r="B50" s="126"/>
      <c r="C50" s="127"/>
      <c r="D50" s="128"/>
      <c r="E50" s="129"/>
      <c r="F50" s="130"/>
      <c r="G50" s="127"/>
      <c r="H50" s="128"/>
      <c r="I50" s="129"/>
      <c r="J50" s="124"/>
    </row>
    <row r="51" customFormat="false" ht="27" hidden="false" customHeight="true" outlineLevel="0" collapsed="false">
      <c r="A51" s="131" t="s">
        <v>374</v>
      </c>
      <c r="B51" s="131"/>
      <c r="C51" s="131"/>
      <c r="D51" s="131"/>
      <c r="E51" s="131"/>
      <c r="F51" s="131"/>
      <c r="G51" s="131"/>
      <c r="H51" s="131"/>
      <c r="I51" s="131"/>
      <c r="J51" s="124"/>
    </row>
    <row r="52" customFormat="false" ht="12.75" hidden="false" customHeight="false" outlineLevel="0" collapsed="false">
      <c r="A52" s="119" t="s">
        <v>375</v>
      </c>
      <c r="B52" s="126"/>
      <c r="C52" s="127"/>
      <c r="D52" s="128"/>
      <c r="E52" s="129"/>
      <c r="F52" s="130"/>
      <c r="G52" s="127"/>
      <c r="H52" s="128"/>
      <c r="I52" s="129"/>
      <c r="J52" s="124"/>
    </row>
    <row r="53" customFormat="false" ht="12.75" hidden="false" customHeight="false" outlineLevel="0" collapsed="false">
      <c r="A53" s="119" t="s">
        <v>376</v>
      </c>
      <c r="B53" s="126"/>
      <c r="C53" s="127"/>
      <c r="D53" s="128"/>
      <c r="E53" s="129"/>
      <c r="F53" s="130"/>
      <c r="G53" s="127"/>
      <c r="H53" s="128"/>
      <c r="I53" s="129"/>
      <c r="J53" s="124"/>
    </row>
    <row r="54" customFormat="false" ht="12.75" hidden="false" customHeight="false" outlineLevel="0" collapsed="false">
      <c r="A54" s="119" t="s">
        <v>377</v>
      </c>
      <c r="B54" s="126"/>
      <c r="C54" s="127"/>
      <c r="D54" s="128"/>
      <c r="E54" s="129"/>
      <c r="F54" s="130"/>
      <c r="G54" s="127"/>
      <c r="H54" s="128"/>
      <c r="I54" s="129"/>
      <c r="J54" s="124"/>
    </row>
    <row r="55" customFormat="false" ht="12.75" hidden="false" customHeight="false" outlineLevel="0" collapsed="false">
      <c r="A55" s="119" t="s">
        <v>378</v>
      </c>
      <c r="B55" s="126"/>
      <c r="C55" s="127"/>
      <c r="D55" s="128"/>
      <c r="E55" s="129"/>
      <c r="F55" s="130"/>
      <c r="G55" s="127"/>
      <c r="H55" s="128"/>
      <c r="I55" s="129"/>
      <c r="J55" s="124"/>
    </row>
    <row r="56" customFormat="false" ht="15" hidden="false" customHeight="false" outlineLevel="0" collapsed="false">
      <c r="A56" s="132"/>
    </row>
  </sheetData>
  <mergeCells count="21">
    <mergeCell ref="B1:F1"/>
    <mergeCell ref="B2:E2"/>
    <mergeCell ref="C3:G3"/>
    <mergeCell ref="B4:F4"/>
    <mergeCell ref="C7:E7"/>
    <mergeCell ref="A8:B8"/>
    <mergeCell ref="C8:E8"/>
    <mergeCell ref="A12:I12"/>
    <mergeCell ref="A15:I15"/>
    <mergeCell ref="A16:I16"/>
    <mergeCell ref="A19:I19"/>
    <mergeCell ref="A22:I22"/>
    <mergeCell ref="A25:I25"/>
    <mergeCell ref="A27:I27"/>
    <mergeCell ref="B36:B38"/>
    <mergeCell ref="C36:D36"/>
    <mergeCell ref="G36:H36"/>
    <mergeCell ref="C38:D38"/>
    <mergeCell ref="G38:H38"/>
    <mergeCell ref="A45:I45"/>
    <mergeCell ref="A51:I51"/>
  </mergeCells>
  <printOptions headings="false" gridLines="false" gridLinesSet="true" horizontalCentered="false" verticalCentered="false"/>
  <pageMargins left="0" right="0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54:08Z</dcterms:created>
  <dc:creator>Utilisateur</dc:creator>
  <dc:description/>
  <dc:language>en-US</dc:language>
  <cp:lastModifiedBy>Lisa</cp:lastModifiedBy>
  <cp:lastPrinted>2012-12-04T03:25:05Z</cp:lastPrinted>
  <dcterms:modified xsi:type="dcterms:W3CDTF">2014-05-20T02:56:36Z</dcterms:modified>
  <cp:revision>0</cp:revision>
  <dc:subject/>
  <dc:title/>
</cp:coreProperties>
</file>