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Date</t>
  </si>
  <si>
    <t xml:space="preserve">Merchant</t>
  </si>
  <si>
    <t xml:space="preserve">Purpose</t>
  </si>
  <si>
    <t xml:space="preserve">Amount: CFP</t>
  </si>
  <si>
    <t xml:space="preserve">Amount: USD</t>
  </si>
  <si>
    <t xml:space="preserve">CC Fees</t>
  </si>
  <si>
    <t xml:space="preserve">Total</t>
  </si>
  <si>
    <t xml:space="preserve">Peter</t>
  </si>
  <si>
    <t xml:space="preserve">Andy</t>
  </si>
  <si>
    <t xml:space="preserve">Nedko</t>
  </si>
  <si>
    <t xml:space="preserve">Vicki</t>
  </si>
  <si>
    <t xml:space="preserve">Elaine</t>
  </si>
  <si>
    <t xml:space="preserve">Suzie</t>
  </si>
  <si>
    <t xml:space="preserve">Jeanney</t>
  </si>
  <si>
    <t xml:space="preserve">Trip Part 1</t>
  </si>
  <si>
    <t xml:space="preserve">Dream Yacht</t>
  </si>
  <si>
    <t xml:space="preserve">Alcohol</t>
  </si>
  <si>
    <t xml:space="preserve">SM Liaut</t>
  </si>
  <si>
    <t xml:space="preserve">Provisioning</t>
  </si>
  <si>
    <t xml:space="preserve">Huahine</t>
  </si>
  <si>
    <t xml:space="preserve">Provisioning?</t>
  </si>
  <si>
    <t xml:space="preserve">Tahaa Island Resort</t>
  </si>
  <si>
    <t xml:space="preserve">Drinks</t>
  </si>
  <si>
    <t xml:space="preserve">Bora Bora</t>
  </si>
  <si>
    <t xml:space="preserve">Mai Kai Yacht Club</t>
  </si>
  <si>
    <t xml:space="preserve">Lunch</t>
  </si>
  <si>
    <t xml:space="preserve">Dinner</t>
  </si>
  <si>
    <t xml:space="preserve">Sofitel Marara</t>
  </si>
  <si>
    <t xml:space="preserve">Trip Part 2</t>
  </si>
  <si>
    <t xml:space="preserve">Bora Bora Yacht Club</t>
  </si>
  <si>
    <t xml:space="preserve"> Bora Bora Yacht Club</t>
  </si>
  <si>
    <t xml:space="preserve">Water</t>
  </si>
  <si>
    <t xml:space="preserve">TotalGas</t>
  </si>
  <si>
    <t xml:space="preserve">diesel fuel</t>
  </si>
  <si>
    <t xml:space="preserve">Brasserie Maraamu - Raiatea</t>
  </si>
  <si>
    <t xml:space="preserve">Owed to Peter</t>
  </si>
  <si>
    <t xml:space="preserve">Owed to An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"/>
    <numFmt numFmtId="166" formatCode="* #,##0.00\ ;* \(#,##0.00\);* \-#\ ;@\ "/>
    <numFmt numFmtId="167" formatCode="* #,##0\ ;* \(#,##0\);* \-#\ ;@\ "/>
    <numFmt numFmtId="168" formatCode="\$#,##0.00\ ;[RED]&quot;($&quot;#,##0.00\)"/>
    <numFmt numFmtId="169" formatCode="[$$-409]#,##0.00;[RED]\-[$$-409]#,##0.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
</Relationships>
</file>

<file path=xl/revisions/revisionHeaders.xml><?xml version="1.0" encoding="utf-8"?>
<headers xmlns="http://schemas.openxmlformats.org/spreadsheetml/2006/main" xmlns:r="http://schemas.openxmlformats.org/officeDocument/2006/relationships" guid="{CF6748D4-BCA2-45C3-8EF2-EB308766629F}">
  <header guid="{48A29D52-C62B-4826-B55F-1D00374DE9DA}" dateTime="2014-09-23T12:36:00.000000000Z" userName="Andrew Sharp" r:id="rId1" minRId="1" maxRId="2" maxSheetId="4">
    <sheetIdMap count="3">
      <sheetId val="1"/>
      <sheetId val="2"/>
      <sheetId val="3"/>
    </sheetIdMap>
  </header>
  <header guid="{75EEAB28-CEED-4D67-968C-4D8177136553}" dateTime="2014-09-23T12:37:00.000000000Z" userName="Andrew Sharp" r:id="rId2" minRId="3" maxRId="7" maxSheetId="4">
    <sheetIdMap count="3">
      <sheetId val="1"/>
      <sheetId val="2"/>
      <sheetId val="3"/>
    </sheetIdMap>
  </header>
  <header guid="{925FBDB2-3489-4AE9-A204-92F46CCFE49C}" dateTime="2014-09-23T12:38:00.000000000Z" userName="Andrew Sharp" r:id="rId3" minRId="8" maxRId="21" maxSheetId="4">
    <sheetIdMap count="3">
      <sheetId val="1"/>
      <sheetId val="2"/>
      <sheetId val="3"/>
    </sheetIdMap>
  </header>
  <header guid="{E5566F76-6877-4FDC-B150-0F0FBFFE779A}" dateTime="2014-09-23T12:39:00.000000000Z" userName="Andrew Sharp" r:id="rId4" minRId="22" maxRId="26" maxSheetId="4">
    <sheetIdMap count="3">
      <sheetId val="1"/>
      <sheetId val="2"/>
      <sheetId val="3"/>
    </sheetIdMap>
  </header>
  <header guid="{29B60164-C8F8-40A8-B8B7-41122FCD3272}" dateTime="2014-09-23T12:40:00.000000000Z" userName="Andrew Sharp" r:id="rId5" minRId="27" maxRId="37" maxSheetId="4">
    <sheetIdMap count="3">
      <sheetId val="1"/>
      <sheetId val="2"/>
      <sheetId val="3"/>
    </sheetIdMap>
  </header>
  <header guid="{9557B04D-D80B-448A-91FC-1C90CB93AB27}" dateTime="2014-09-23T12:41:00.000000000Z" userName="Andrew Sharp" r:id="rId6" minRId="38" maxRId="39" maxSheetId="4">
    <sheetIdMap count="3">
      <sheetId val="1"/>
      <sheetId val="2"/>
      <sheetId val="3"/>
    </sheetIdMap>
  </header>
  <header guid="{38B384B4-96C8-444E-A4CC-2FC22496E1E3}" dateTime="2014-09-23T12:42:00.000000000Z" userName="Andrew Sharp" r:id="rId7" minRId="40" maxRId="45" maxSheetId="4">
    <sheetIdMap count="3">
      <sheetId val="1"/>
      <sheetId val="2"/>
      <sheetId val="3"/>
    </sheetIdMap>
  </header>
  <header guid="{CE403F1A-D813-4AC1-9CEF-1979181B387E}" dateTime="2014-09-23T12:43:00.000000000Z" userName="Andrew Sharp" r:id="rId8" minRId="46" maxRId="55" maxSheetId="4">
    <sheetIdMap count="3">
      <sheetId val="1"/>
      <sheetId val="2"/>
      <sheetId val="3"/>
    </sheetIdMap>
  </header>
  <header guid="{195947A8-1F6A-41A8-B51A-280421011FA0}" dateTime="2014-09-23T12:44:00.000000000Z" userName="Andrew Sharp" r:id="rId9" minRId="56" maxRId="58" maxSheetId="4">
    <sheetIdMap count="3">
      <sheetId val="1"/>
      <sheetId val="2"/>
      <sheetId val="3"/>
    </sheetIdMap>
  </header>
  <header guid="{6D5FD339-1DC0-490D-92A1-0DE579A11476}" dateTime="2014-09-23T13:07:00.000000000Z" userName="Andrew Sharp" r:id="rId10" minRId="59" maxRId="59" maxSheetId="4">
    <sheetIdMap count="3">
      <sheetId val="1"/>
      <sheetId val="2"/>
      <sheetId val="3"/>
    </sheetIdMap>
  </header>
  <header guid="{F1034400-F06B-4E25-AA13-CB1484551BC9}" dateTime="2014-09-23T13:08:00.000000000Z" userName="Andrew Sharp" r:id="rId11" minRId="60" maxRId="62" maxSheetId="4">
    <sheetIdMap count="3">
      <sheetId val="1"/>
      <sheetId val="2"/>
      <sheetId val="3"/>
    </sheetIdMap>
  </header>
  <header guid="{6C5EB331-8DCB-4435-81C3-1EE008C3DAD7}" dateTime="2014-09-23T13:10:00.000000000Z" userName="Andrew Sharp" r:id="rId12" minRId="63" maxRId="63" maxSheetId="4">
    <sheetIdMap count="3">
      <sheetId val="1"/>
      <sheetId val="2"/>
      <sheetId val="3"/>
    </sheetIdMap>
  </header>
  <header guid="{0C665A56-675D-4D89-9F06-333615F7C86C}" dateTime="2014-09-23T13:11:00.000000000Z" userName="Andrew Sharp" r:id="rId13" minRId="64" maxRId="64" maxSheetId="4">
    <sheetIdMap count="3">
      <sheetId val="1"/>
      <sheetId val="2"/>
      <sheetId val="3"/>
    </sheetIdMap>
  </header>
  <header guid="{31DFD00A-9B6F-4AB5-93C5-8DEFE2808D0A}" dateTime="2014-09-23T13:12:00.000000000Z" userName="Andrew Sharp" r:id="rId14" minRId="65" maxRId="65" maxSheetId="4">
    <sheetIdMap count="3">
      <sheetId val="1"/>
      <sheetId val="2"/>
      <sheetId val="3"/>
    </sheetIdMap>
  </header>
  <header guid="{B8526B5F-F87D-439A-B7D3-9F32A1CB3BB4}" dateTime="2014-09-23T13:13:00.000000000Z" userName="Andrew Sharp" r:id="rId15" minRId="66" maxRId="69" maxSheetId="4">
    <sheetIdMap count="3">
      <sheetId val="1"/>
      <sheetId val="2"/>
      <sheetId val="3"/>
    </sheetIdMap>
  </header>
  <header guid="{CE1A6771-3A25-440F-8CAE-FF302812AD6A}" dateTime="2014-09-23T13:20:00.000000000Z" userName="Andrew Sharp" r:id="rId16" minRId="70" maxRId="80" maxSheetId="4">
    <sheetIdMap count="3">
      <sheetId val="1"/>
      <sheetId val="2"/>
      <sheetId val="3"/>
    </sheetIdMap>
  </header>
  <header guid="{DC29566C-98F3-4DBA-8A51-A403B5EB0DE3}" dateTime="2014-09-23T13:21:00.000000000Z" userName="Andrew Sharp" r:id="rId17" minRId="81" maxRId="81" maxSheetId="4">
    <sheetIdMap count="3">
      <sheetId val="1"/>
      <sheetId val="2"/>
      <sheetId val="3"/>
    </sheetIdMap>
  </header>
  <header guid="{E7828A8A-024C-4815-8639-BE9C246FE8E0}" dateTime="2014-09-23T13:26:00.000000000Z" userName="Andrew Sharp" r:id="rId18" minRId="82" maxRId="85" maxSheetId="4">
    <sheetIdMap count="3">
      <sheetId val="1"/>
      <sheetId val="2"/>
      <sheetId val="3"/>
    </sheetIdMap>
  </header>
  <header guid="{D99D9B47-22C1-4309-833A-67B1F242BC2C}" dateTime="2014-09-23T13:27:00.000000000Z" userName="Andrew Sharp" r:id="rId19" minRId="86" maxRId="89" maxSheetId="4">
    <sheetIdMap count="3">
      <sheetId val="1"/>
      <sheetId val="2"/>
      <sheetId val="3"/>
    </sheetIdMap>
  </header>
  <header guid="{E84C8495-2AAD-44CC-AF63-518AF88BFDDF}" dateTime="2014-09-23T13:28:00.000000000Z" userName="Andrew Sharp" r:id="rId20" minRId="90" maxRId="90" maxSheetId="4">
    <sheetIdMap count="3">
      <sheetId val="1"/>
      <sheetId val="2"/>
      <sheetId val="3"/>
    </sheetIdMap>
  </header>
  <header guid="{2B407DC1-A3D2-4D46-8B4F-AA3851EEAE45}" dateTime="2014-09-23T13:29:00.000000000Z" userName="Andrew Sharp" r:id="rId21" minRId="91" maxRId="94" maxSheetId="4">
    <sheetIdMap count="3">
      <sheetId val="1"/>
      <sheetId val="2"/>
      <sheetId val="3"/>
    </sheetIdMap>
  </header>
  <header guid="{4F5B541D-50F7-45C1-8D5D-088C0A0635EB}" dateTime="2014-09-23T13:31:00.000000000Z" userName="Andrew Sharp" r:id="rId22" minRId="95" maxRId="95" maxSheetId="4">
    <sheetIdMap count="3">
      <sheetId val="1"/>
      <sheetId val="2"/>
      <sheetId val="3"/>
    </sheetIdMap>
  </header>
  <header guid="{85E88F91-9435-4782-A19E-55C3BAB21588}" dateTime="2014-09-23T13:32:00.000000000Z" userName="Andrew Sharp" r:id="rId23" minRId="96" maxRId="102" maxSheetId="4">
    <sheetIdMap count="3">
      <sheetId val="1"/>
      <sheetId val="2"/>
      <sheetId val="3"/>
    </sheetIdMap>
  </header>
  <header guid="{CF6748D4-BCA2-45C3-8EF2-EB308766629F}" dateTime="2014-09-23T13:33:00.000000000Z" userName="Andrew Sharp" r:id="rId24" minRId="103" maxRId="103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6:16" action="insertRow"/>
  <rcc rId="2" ua="false" sId="1">
    <nc r="A16" t="n">
      <v>41881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9" ua="false" sId="1">
    <nc r="I19" t="n">
      <f>G19/4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0" ua="false" sId="1">
    <nc r="L19" t="n">
      <f>G19/4</f>
    </nc>
  </rcc>
  <rcc rId="61" ua="false" sId="1">
    <nc r="M19" t="n">
      <f>G19/4</f>
    </nc>
  </rcc>
  <rcc rId="62" ua="false" sId="1">
    <nc r="J19" t="n">
      <v>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63" ua="false" sId="1" eol="0" ref="12:12" action="insertRow"/>
</revisions>
</file>

<file path=xl/revisions/revisionLog13.xml><?xml version="1.0" encoding="utf-8"?>
<revisions xmlns="http://schemas.openxmlformats.org/spreadsheetml/2006/main" xmlns:r="http://schemas.openxmlformats.org/officeDocument/2006/relationships">
  <rcc rId="64" ua="false" sId="1">
    <nc r="D31" t="n">
      <f>D10+D11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65" ua="false" sId="1">
    <oc r="D31" t="n">
      <f>D10+D11</f>
    </oc>
    <nc r="D31"/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66" ua="false" sId="1">
    <nc r="B18" t="inlineStr">
      <is>
        <r>
          <rPr>
            <sz val="10"/>
            <color rgb="FF000000"/>
            <rFont val="Arial"/>
            <family val="2"/>
          </rPr>
          <t xml:space="preserve">Bora Bora Yacht Club</t>
        </r>
      </is>
    </nc>
  </rcc>
  <rcc rId="67" ua="false" sId="1">
    <nc r="A18" t="n">
      <v>41883</v>
    </nc>
  </rcc>
  <rcc rId="68" ua="false" sId="1">
    <oc r="B18" t="inlineStr">
      <is>
        <r>
          <rPr>
            <sz val="10"/>
            <color rgb="FF000000"/>
            <rFont val="Arial"/>
            <family val="2"/>
          </rPr>
          <t xml:space="preserve">Bora Bora Yacht Club</t>
        </r>
      </is>
    </oc>
    <nc r="B18" t="inlineStr">
      <is>
        <r>
          <rPr>
            <sz val="10"/>
            <color rgb="FF000000"/>
            <rFont val="Arial"/>
            <family val="2"/>
          </rPr>
          <t xml:space="preserve"> Bora Bora Yacht Club</t>
        </r>
      </is>
    </nc>
  </rcc>
  <rcc rId="69" ua="false" sId="1">
    <oc r="B17" t="inlineStr">
      <is>
        <r>
          <rPr>
            <sz val="10"/>
            <color rgb="FF000000"/>
            <rFont val="Arial"/>
            <family val="2"/>
          </rPr>
          <t xml:space="preserve">Bora Bora Yacht Club</t>
        </r>
      </is>
    </oc>
    <nc r="B17" t="inlineStr">
      <is>
        <r>
          <rPr>
            <sz val="10"/>
            <color rgb="FF000000"/>
            <rFont val="Arial"/>
            <family val="2"/>
          </rPr>
          <t xml:space="preserve"> Bora Bora Yacht Club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70" ua="false" sId="1">
    <oc r="J12" t="n">
      <f>$G$12/7</f>
    </oc>
    <nc r="J12" t="n">
      <f>G12/7</f>
    </nc>
  </rcc>
  <rcc rId="71" ua="false" sId="1">
    <oc r="K12" t="e">
      <f>NA()</f>
    </oc>
    <nc r="K12" t="n">
      <f>G12/7</f>
    </nc>
  </rcc>
  <rcc rId="72" ua="false" sId="1">
    <oc r="L12" t="e">
      <f>NA()</f>
    </oc>
    <nc r="L12" t="n">
      <f>G12/7</f>
    </nc>
  </rcc>
  <rcc rId="73" ua="false" sId="1">
    <oc r="M12" t="e">
      <f>NA()</f>
    </oc>
    <nc r="M12" t="n">
      <f>G12/7</f>
    </nc>
  </rcc>
  <rcc rId="74" ua="false" sId="1">
    <oc r="N12" t="e">
      <f>NA()</f>
    </oc>
    <nc r="N12" t="n">
      <f>G12/7</f>
    </nc>
  </rcc>
  <rcc rId="75" ua="false" sId="1">
    <oc r="O12" t="e">
      <f>NA()</f>
    </oc>
    <nc r="O12" t="n">
      <f>G12/7</f>
    </nc>
  </rcc>
  <rcc rId="76" ua="false" sId="1">
    <oc r="J13" t="n">
      <f>$G$13/7</f>
    </oc>
    <nc r="J13" t="n">
      <f>G13/7</f>
    </nc>
  </rcc>
  <rcc rId="77" ua="false" sId="1">
    <oc r="K13" t="e">
      <f>NA()</f>
    </oc>
    <nc r="K13" t="n">
      <f>G13/7</f>
    </nc>
  </rcc>
  <rcc rId="78" ua="false" sId="1">
    <oc r="L13" t="e">
      <f>NA()</f>
    </oc>
    <nc r="L13" t="n">
      <f>G13/7</f>
    </nc>
  </rcc>
  <rcc rId="79" ua="false" sId="1">
    <oc r="M13" t="e">
      <f>NA()</f>
    </oc>
    <nc r="M13" t="n">
      <f>G13/7</f>
    </nc>
  </rcc>
  <rcc rId="80" ua="false" sId="1">
    <oc r="N13" t="e">
      <f>NA()</f>
    </oc>
    <nc r="N13" t="n">
      <f>G13/7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81" ua="false" sId="1">
    <oc r="O13" t="e">
      <f>NA()</f>
    </oc>
    <nc r="O13" t="n">
      <f>G13/7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82" ua="false" sId="1">
    <nc r="A25" t="inlineStr">
      <is>
        <r>
          <rPr>
            <sz val="10"/>
            <color rgb="FF000000"/>
            <rFont val="Arial"/>
            <family val="2"/>
          </rPr>
          <t xml:space="preserve">Total</t>
        </r>
      </is>
    </nc>
  </rcc>
  <rcc rId="83" ua="false" sId="1">
    <nc r="B25" t="inlineStr">
      <is>
        <r>
          <rPr>
            <sz val="10"/>
            <color rgb="FF000000"/>
            <rFont val="Arial"/>
            <family val="2"/>
          </rPr>
          <t xml:space="preserve">Owed to Peter</t>
        </r>
      </is>
    </nc>
  </rcc>
  <rcc rId="84" ua="false" sId="1">
    <nc r="A26" t="inlineStr">
      <is>
        <r>
          <rPr>
            <sz val="10"/>
            <color rgb="FF000000"/>
            <rFont val="Arial"/>
            <family val="2"/>
          </rPr>
          <t xml:space="preserve">Total</t>
        </r>
      </is>
    </nc>
  </rcc>
  <rcc rId="85" ua="false" sId="1">
    <nc r="B26" t="inlineStr">
      <is>
        <r>
          <rPr>
            <sz val="10"/>
            <color rgb="FF000000"/>
            <rFont val="Arial"/>
            <family val="2"/>
          </rPr>
          <t xml:space="preserve">Owed to Andy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86" ua="false" sId="1">
    <nc r="I25" t="n">
      <v>0</v>
    </nc>
  </rcc>
  <rcc rId="87" ua="false" sId="1">
    <nc r="I26" t="n">
      <f>I17+I19+I14</f>
    </nc>
  </rcc>
  <rcc rId="88" ua="false" sId="1">
    <nc r="J25" t="n">
      <f>J22</f>
    </nc>
  </rcc>
  <rcc rId="89" ua="false" sId="1">
    <nc r="J26" t="n">
      <v>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nc r="B16" t="inlineStr">
      <is>
        <r>
          <rPr>
            <sz val="10"/>
            <color rgb="FF000000"/>
            <rFont val="Arial"/>
            <family val="2"/>
          </rPr>
          <t xml:space="preserve">Sofitel Marara</t>
        </r>
      </is>
    </nc>
  </rcc>
  <rcc rId="4" ua="false" sId="1">
    <nc r="C16" t="inlineStr">
      <is>
        <r>
          <rPr>
            <sz val="10"/>
            <color rgb="FF000000"/>
            <rFont val="Arial"/>
            <family val="2"/>
          </rPr>
          <t xml:space="preserve">Drinks</t>
        </r>
      </is>
    </nc>
  </rcc>
  <rcc rId="5" ua="false" sId="1">
    <nc r="E16" t="n">
      <v>106.29</v>
    </nc>
  </rcc>
  <rcc rId="6" ua="false" sId="1">
    <nc r="F16" t="n">
      <v>2.86</v>
    </nc>
  </rcc>
  <rcc rId="7" ua="false" sId="1">
    <nc r="G16" t="n">
      <f>E16+F16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90" ua="false" sId="1">
    <nc r="K25" t="n">
      <f>SUM(K3:K13)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91" ua="false" sId="1">
    <nc r="K26" t="n">
      <f>K1+K18+K19</f>
    </nc>
  </rcc>
  <rcc rId="92" ua="false" sId="1">
    <nc r="K17" t="n">
      <v>0</v>
    </nc>
  </rcc>
  <rcc rId="93" ua="false" sId="1">
    <nc r="N17" t="n">
      <v>0</v>
    </nc>
  </rcc>
  <rcc rId="94" ua="false" sId="1">
    <nc r="O17" t="n">
      <v>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95" ua="false" sId="1">
    <nc r="L26" t="n">
      <f>L14+L17+L18+L19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96" ua="false" sId="1">
    <nc r="L25" t="n">
      <f>SUM(L3:L13)</f>
    </nc>
  </rcc>
  <rcc rId="97" ua="false" sId="1">
    <nc r="M25" t="n">
      <f>SUM(M3:M13)</f>
    </nc>
  </rcc>
  <rcc rId="98" ua="false" sId="1">
    <nc r="N25" t="n">
      <f>SUM(N3:N13)</f>
    </nc>
  </rcc>
  <rcc rId="99" ua="false" sId="1">
    <nc r="O25" t="n">
      <f>SUM(O3:O13)</f>
    </nc>
  </rcc>
  <rcc rId="100" ua="false" sId="1">
    <nc r="M26" t="n">
      <f>M14+M17+M18+M19</f>
    </nc>
  </rcc>
  <rcc rId="101" ua="false" sId="1">
    <nc r="N26" t="n">
      <f>N14+N17+N18+N19</f>
    </nc>
  </rcc>
  <rcc rId="102" ua="false" sId="1">
    <nc r="O26" t="n">
      <f>O14+O17+O18+O19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03" ua="false" sId="1">
    <oc r="K26" t="n">
      <f>K1+K18+K19</f>
    </oc>
    <nc r="K26" t="n">
      <f>K14+K17+K18+K19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1">
    <nc r="D16" t="n">
      <v>9610</v>
    </nc>
  </rcc>
  <rcc rId="9" ua="false" sId="1">
    <nc r="I16" t="n">
      <f>G16/7</f>
    </nc>
  </rcc>
  <rcc rId="10" ua="false" sId="1">
    <nc r="K16" t="n">
      <f>G16/7</f>
    </nc>
  </rcc>
  <rcc rId="11" ua="false" sId="1">
    <nc r="L16" t="n">
      <f>G16/7</f>
    </nc>
  </rcc>
  <rcc rId="12" ua="false" sId="1">
    <nc r="M16" t="n">
      <f>G16/7</f>
    </nc>
  </rcc>
  <rcc rId="13" ua="false" sId="1">
    <nc r="N16" t="n">
      <f>G16/7</f>
    </nc>
  </rcc>
  <rcc rId="14" ua="false" sId="1">
    <nc r="O16" t="n">
      <f>G16/7</f>
    </nc>
  </rcc>
  <rcc rId="15" ua="false" sId="1">
    <nc r="J16" t="n">
      <v>0</v>
    </nc>
  </rcc>
  <rcc rId="16" ua="false" sId="1">
    <oc r="J26" t="e">
      <f>NA()</f>
    </oc>
    <nc r="J26" t="n">
      <f>SUM(J3:J24)</f>
    </nc>
  </rcc>
  <rcc rId="17" ua="false" sId="1">
    <oc r="K26" t="e">
      <f>NA()</f>
    </oc>
    <nc r="K26" t="n">
      <f>SUM(K3:K24)</f>
    </nc>
  </rcc>
  <rcc rId="18" ua="false" sId="1">
    <oc r="L26" t="e">
      <f>NA()</f>
    </oc>
    <nc r="L26" t="n">
      <f>SUM(L3:L24)</f>
    </nc>
  </rcc>
  <rcc rId="19" ua="false" sId="1">
    <oc r="M26" t="e">
      <f>NA()</f>
    </oc>
    <nc r="M26" t="n">
      <f>SUM(M3:M24)</f>
    </nc>
  </rcc>
  <rcc rId="20" ua="false" sId="1">
    <oc r="N26" t="e">
      <f>NA()</f>
    </oc>
    <nc r="N26" t="n">
      <f>SUM(N3:N24)</f>
    </nc>
  </rcc>
  <rcc rId="21" ua="false" sId="1">
    <oc r="O26" t="e">
      <f>NA()</f>
    </oc>
    <nc r="O26" t="n">
      <f>SUM(O3:O24)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22" ua="false" sId="1" eol="0" ref="23:23" action="insertRow"/>
  <rcc rId="23" ua="false" sId="1">
    <nc r="A23" t="n">
      <v>41884</v>
    </nc>
  </rcc>
  <rcc rId="24" ua="false" sId="1">
    <nc r="B23" t="inlineStr">
      <is>
        <r>
          <rPr>
            <sz val="10"/>
            <color rgb="FF000000"/>
            <rFont val="Arial"/>
            <family val="2"/>
          </rPr>
          <t xml:space="preserve">TotalGas</t>
        </r>
      </is>
    </nc>
  </rcc>
  <rcc rId="25" ua="false" sId="1">
    <nc r="C23" t="inlineStr">
      <is>
        <r>
          <rPr>
            <sz val="10"/>
            <color rgb="FF000000"/>
            <rFont val="Arial"/>
            <family val="2"/>
          </rPr>
          <t xml:space="preserve">diesel fuel</t>
        </r>
      </is>
    </nc>
  </rcc>
  <rcc rId="26" ua="false" sId="1">
    <nc r="D23" t="n">
      <v>27882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" ua="false" sId="1">
    <nc r="E23" t="n">
      <v>307.53</v>
    </nc>
  </rcc>
  <rcc rId="28" ua="false" sId="1">
    <nc r="F23" t="n">
      <v>8.3</v>
    </nc>
  </rcc>
  <rcc rId="29" ua="false" sId="1">
    <nc r="G23" t="n">
      <f>E23+F23</f>
    </nc>
  </rcc>
  <rcc rId="30" ua="false" sId="1">
    <nc r="I23" t="n">
      <f>G23/7</f>
    </nc>
  </rcc>
  <rcc rId="31" ua="false" sId="1">
    <nc r="K23" t="n">
      <f>G23/7</f>
    </nc>
  </rcc>
  <rcc rId="32" ua="false" sId="1">
    <nc r="L23" t="n">
      <f>G23/7</f>
    </nc>
  </rcc>
  <rcc rId="33" ua="false" sId="1">
    <nc r="M23" t="n">
      <f>G23/7</f>
    </nc>
  </rcc>
  <rcc rId="34" ua="false" sId="1">
    <nc r="N23" t="n">
      <f>G23/7</f>
    </nc>
  </rcc>
  <rcc rId="35" ua="false" sId="1">
    <nc r="O23" t="n">
      <f>G23/7</f>
    </nc>
  </rcc>
  <rcc rId="36" ua="false" sId="1">
    <nc r="J23" t="n">
      <v>0</v>
    </nc>
  </rcc>
  <rcc rId="37" ua="false" sId="1">
    <oc r="E26" t="e">
      <f>NA()</f>
    </oc>
    <nc r="E26" t="n">
      <f>SUM(E3:E24)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8" ua="false" sId="1">
    <oc r="F26" t="e">
      <f>NA()</f>
    </oc>
    <nc r="F26" t="n">
      <f>SUM(F3:F24)</f>
    </nc>
  </rcc>
  <rcc rId="39" ua="false" sId="1">
    <oc r="G26" t="e">
      <f>NA()</f>
    </oc>
    <nc r="G26" t="n">
      <f>SUM(G3:G24)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40" ua="false" sId="1" eol="0" ref="22:22" action="insertRow"/>
  <rcc rId="41" ua="false" sId="1">
    <nc r="A22" t="n">
      <v>41883</v>
    </nc>
  </rcc>
  <rcc rId="42" ua="false" sId="1">
    <nc r="B22" t="inlineStr">
      <is>
        <r>
          <rPr>
            <sz val="10"/>
            <color rgb="FF000000"/>
            <rFont val="Arial"/>
            <family val="2"/>
          </rPr>
          <t xml:space="preserve">Bora Bora</t>
        </r>
      </is>
    </nc>
  </rcc>
  <rcc rId="43" ua="false" sId="1">
    <oc r="B22" t="inlineStr">
      <is>
        <r>
          <rPr>
            <sz val="10"/>
            <color rgb="FF000000"/>
            <rFont val="Arial"/>
            <family val="2"/>
          </rPr>
          <t xml:space="preserve">Bora Bora</t>
        </r>
      </is>
    </oc>
    <nc r="B22" t="inlineStr">
      <is>
        <r>
          <rPr>
            <sz val="10"/>
            <color rgb="FF000000"/>
            <rFont val="Arial"/>
            <family val="2"/>
          </rPr>
          <t xml:space="preserve">Bora Bora Yacht Club</t>
        </r>
      </is>
    </nc>
  </rcc>
  <rcc rId="44" ua="false" sId="1">
    <nc r="D22" t="n">
      <v>49250</v>
    </nc>
  </rcc>
  <rcc rId="45" ua="false" sId="1">
    <nc r="E22" t="n">
      <v>542.64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6" ua="false" sId="1">
    <nc r="F22" t="n">
      <v>14.65</v>
    </nc>
  </rcc>
  <rcc rId="47" ua="false" sId="1">
    <nc r="G22" t="n">
      <f>E22+F22</f>
    </nc>
  </rcc>
  <rrc rId="48" ua="false" sId="1" eol="0" ref="18:18" action="insertRow"/>
  <rrc rId="49" ua="false" sId="1" eol="0" ref="19:19" action="insertRow"/>
  <rcc rId="50" ua="false" sId="1">
    <nc r="A19" t="n">
      <v>41883</v>
    </nc>
  </rcc>
  <rcc rId="51" ua="false" sId="1">
    <nc r="B19" t="inlineStr">
      <is>
        <r>
          <rPr>
            <sz val="10"/>
            <color rgb="FF000000"/>
            <rFont val="Arial"/>
            <family val="2"/>
          </rPr>
          <t xml:space="preserve">Bora Bora Yacht Club</t>
        </r>
      </is>
    </nc>
  </rcc>
  <rcc rId="52" ua="false" sId="1">
    <nc r="D19" t="n">
      <v>49250</v>
    </nc>
  </rcc>
  <rcc rId="53" ua="false" sId="1">
    <nc r="E19" t="n">
      <v>542.64</v>
    </nc>
  </rcc>
  <rcc rId="54" ua="false" sId="1">
    <nc r="F19" t="n">
      <v>14.65</v>
    </nc>
  </rcc>
  <rcc rId="55" ua="false" sId="1">
    <nc r="G19" t="n">
      <f>E19+F19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6" ua="false" sId="1">
    <nc r="C19" t="inlineStr">
      <is>
        <r>
          <rPr>
            <sz val="10"/>
            <color rgb="FF000000"/>
            <rFont val="Arial"/>
            <family val="2"/>
          </rPr>
          <t xml:space="preserve">Dinner</t>
        </r>
      </is>
    </nc>
  </rcc>
  <rrc rId="57" ua="false" sId="1" eol="0" ref="20:20" action="insertRow"/>
  <rcc rId="58" ua="false" sId="1">
    <nc r="C20" t="inlineStr">
      <is>
        <r>
          <rPr>
            <sz val="10"/>
            <color rgb="FF000000"/>
            <rFont val="Arial"/>
            <family val="2"/>
          </rPr>
          <t xml:space="preserve">Water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73046875" defaultRowHeight="12.75" zeroHeight="false" outlineLevelRow="0" outlineLevelCol="0"/>
  <cols>
    <col collapsed="false" customWidth="true" hidden="false" outlineLevel="0" max="2" min="2" style="0" width="23.44"/>
    <col collapsed="false" customWidth="true" hidden="false" outlineLevel="0" max="3" min="3" style="0" width="13.87"/>
    <col collapsed="false" customWidth="true" hidden="false" outlineLevel="0" max="4" min="4" style="0" width="12.87"/>
    <col collapsed="false" customWidth="true" hidden="false" outlineLevel="0" max="5" min="5" style="0" width="13.15"/>
    <col collapsed="false" customWidth="true" hidden="false" outlineLevel="0" max="6" min="6" style="0" width="9.71"/>
    <col collapsed="false" customWidth="true" hidden="false" outlineLevel="0" max="7" min="7" style="0" width="11.43"/>
    <col collapsed="false" customWidth="true" hidden="false" outlineLevel="0" max="8" min="8" style="0" width="1.85"/>
    <col collapsed="false" customWidth="true" hidden="false" outlineLevel="0" max="12" min="12" style="0" width="9.44"/>
    <col collapsed="false" customWidth="true" hidden="false" outlineLevel="0" max="13" min="13" style="0" width="9.17"/>
    <col collapsed="false" customWidth="true" hidden="false" outlineLevel="0" max="14" min="14" style="0" width="9.31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</row>
    <row r="2" customFormat="false" ht="12.75" hidden="false" customHeight="false" outlineLevel="0" collapsed="false">
      <c r="A2" s="5" t="s">
        <v>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n">
        <v>41874</v>
      </c>
      <c r="B3" s="7" t="s">
        <v>15</v>
      </c>
      <c r="C3" s="7" t="s">
        <v>16</v>
      </c>
      <c r="D3" s="8" t="n">
        <v>30700</v>
      </c>
      <c r="E3" s="9" t="n">
        <v>333</v>
      </c>
      <c r="F3" s="9" t="n">
        <v>0</v>
      </c>
      <c r="G3" s="9" t="n">
        <f aca="false">E3+F3</f>
        <v>333</v>
      </c>
      <c r="H3" s="10"/>
      <c r="I3" s="9" t="n">
        <v>0</v>
      </c>
      <c r="J3" s="9" t="n">
        <f aca="false">$G$3/6</f>
        <v>55.5</v>
      </c>
      <c r="K3" s="9" t="n">
        <f aca="false">$G$3/6</f>
        <v>55.5</v>
      </c>
      <c r="L3" s="9" t="n">
        <v>0</v>
      </c>
      <c r="M3" s="9" t="n">
        <f aca="false">$G$3/6</f>
        <v>55.5</v>
      </c>
      <c r="N3" s="9" t="n">
        <f aca="false">$G$3/6</f>
        <v>55.5</v>
      </c>
      <c r="O3" s="9" t="n">
        <f aca="false">$G$3/6</f>
        <v>55.5</v>
      </c>
    </row>
    <row r="4" customFormat="false" ht="12.75" hidden="false" customHeight="false" outlineLevel="0" collapsed="false">
      <c r="A4" s="6" t="n">
        <v>41874</v>
      </c>
      <c r="B4" s="7" t="s">
        <v>17</v>
      </c>
      <c r="C4" s="7" t="s">
        <v>18</v>
      </c>
      <c r="D4" s="8" t="n">
        <v>16891</v>
      </c>
      <c r="E4" s="9" t="n">
        <v>188.19</v>
      </c>
      <c r="F4" s="9" t="n">
        <v>5.08</v>
      </c>
      <c r="G4" s="9" t="n">
        <f aca="false">E4+F4</f>
        <v>193.27</v>
      </c>
      <c r="H4" s="10"/>
      <c r="I4" s="9" t="n">
        <v>0</v>
      </c>
      <c r="J4" s="9" t="n">
        <f aca="false">$G$4/7</f>
        <v>27.61</v>
      </c>
      <c r="K4" s="9" t="n">
        <f aca="false">$G$4/7</f>
        <v>27.61</v>
      </c>
      <c r="L4" s="9" t="n">
        <f aca="false">$G$4/7</f>
        <v>27.61</v>
      </c>
      <c r="M4" s="9" t="n">
        <f aca="false">$G$4/7</f>
        <v>27.61</v>
      </c>
      <c r="N4" s="9" t="n">
        <f aca="false">$G$4/7</f>
        <v>27.61</v>
      </c>
      <c r="O4" s="9" t="n">
        <f aca="false">$G$4/7</f>
        <v>27.61</v>
      </c>
    </row>
    <row r="5" customFormat="false" ht="12.75" hidden="false" customHeight="false" outlineLevel="0" collapsed="false">
      <c r="A5" s="6" t="n">
        <v>41875</v>
      </c>
      <c r="B5" s="7" t="s">
        <v>19</v>
      </c>
      <c r="C5" s="7" t="s">
        <v>18</v>
      </c>
      <c r="D5" s="8" t="n">
        <v>35730</v>
      </c>
      <c r="E5" s="9" t="n">
        <v>395.79</v>
      </c>
      <c r="F5" s="9" t="n">
        <v>11.87</v>
      </c>
      <c r="G5" s="9" t="n">
        <f aca="false">E5+F5</f>
        <v>407.66</v>
      </c>
      <c r="H5" s="10"/>
      <c r="I5" s="9" t="n">
        <v>0</v>
      </c>
      <c r="J5" s="9" t="n">
        <f aca="false">$G$5/7</f>
        <v>58.2371428571429</v>
      </c>
      <c r="K5" s="9" t="n">
        <f aca="false">$G$5/7</f>
        <v>58.2371428571429</v>
      </c>
      <c r="L5" s="9" t="n">
        <f aca="false">$G$5/7</f>
        <v>58.2371428571429</v>
      </c>
      <c r="M5" s="9" t="n">
        <f aca="false">$G$5/7</f>
        <v>58.2371428571429</v>
      </c>
      <c r="N5" s="9" t="n">
        <f aca="false">$G$5/7</f>
        <v>58.2371428571429</v>
      </c>
      <c r="O5" s="9" t="n">
        <f aca="false">$G$5/7</f>
        <v>58.2371428571429</v>
      </c>
    </row>
    <row r="6" customFormat="false" ht="12.75" hidden="false" customHeight="false" outlineLevel="0" collapsed="false">
      <c r="A6" s="6" t="n">
        <v>41876</v>
      </c>
      <c r="B6" s="7" t="s">
        <v>19</v>
      </c>
      <c r="C6" s="7" t="s">
        <v>20</v>
      </c>
      <c r="D6" s="8" t="n">
        <v>35485</v>
      </c>
      <c r="E6" s="9" t="n">
        <v>392.75</v>
      </c>
      <c r="F6" s="9" t="n">
        <v>11.78</v>
      </c>
      <c r="G6" s="9" t="n">
        <f aca="false">E6+F6</f>
        <v>404.53</v>
      </c>
      <c r="H6" s="10"/>
      <c r="I6" s="9" t="n">
        <v>0</v>
      </c>
      <c r="J6" s="9" t="n">
        <f aca="false">$G$6/7</f>
        <v>57.79</v>
      </c>
      <c r="K6" s="9" t="n">
        <f aca="false">$G$6/7</f>
        <v>57.79</v>
      </c>
      <c r="L6" s="9" t="n">
        <f aca="false">$G$6/7</f>
        <v>57.79</v>
      </c>
      <c r="M6" s="9" t="n">
        <f aca="false">$G$6/7</f>
        <v>57.79</v>
      </c>
      <c r="N6" s="9" t="n">
        <f aca="false">$G$6/7</f>
        <v>57.79</v>
      </c>
      <c r="O6" s="9" t="n">
        <f aca="false">$G$6/7</f>
        <v>57.79</v>
      </c>
    </row>
    <row r="7" customFormat="false" ht="12.75" hidden="false" customHeight="false" outlineLevel="0" collapsed="false">
      <c r="A7" s="6" t="n">
        <v>41877</v>
      </c>
      <c r="B7" s="7" t="s">
        <v>21</v>
      </c>
      <c r="C7" s="7" t="s">
        <v>22</v>
      </c>
      <c r="D7" s="8" t="n">
        <v>23620</v>
      </c>
      <c r="E7" s="9" t="n">
        <v>261.52</v>
      </c>
      <c r="F7" s="9" t="n">
        <v>7.06</v>
      </c>
      <c r="G7" s="9" t="n">
        <f aca="false">E7+F7</f>
        <v>268.58</v>
      </c>
      <c r="H7" s="10"/>
      <c r="I7" s="9" t="n">
        <v>0</v>
      </c>
      <c r="J7" s="9" t="n">
        <f aca="false">$G$7/7</f>
        <v>38.3685714285714</v>
      </c>
      <c r="K7" s="9" t="n">
        <f aca="false">$G$7/7</f>
        <v>38.3685714285714</v>
      </c>
      <c r="L7" s="9" t="n">
        <f aca="false">$G$7/7</f>
        <v>38.3685714285714</v>
      </c>
      <c r="M7" s="9" t="n">
        <f aca="false">$G$7/7</f>
        <v>38.3685714285714</v>
      </c>
      <c r="N7" s="9" t="n">
        <f aca="false">$G$7/7</f>
        <v>38.3685714285714</v>
      </c>
      <c r="O7" s="9" t="n">
        <f aca="false">$G$7/7</f>
        <v>38.3685714285714</v>
      </c>
    </row>
    <row r="8" customFormat="false" ht="12.75" hidden="false" customHeight="false" outlineLevel="0" collapsed="false">
      <c r="A8" s="6" t="n">
        <v>41879</v>
      </c>
      <c r="B8" s="7" t="s">
        <v>23</v>
      </c>
      <c r="C8" s="7" t="s">
        <v>18</v>
      </c>
      <c r="D8" s="8" t="n">
        <v>26977</v>
      </c>
      <c r="E8" s="9" t="n">
        <v>298.91</v>
      </c>
      <c r="F8" s="9" t="n">
        <v>8.07</v>
      </c>
      <c r="G8" s="9" t="n">
        <f aca="false">E8+F8</f>
        <v>306.98</v>
      </c>
      <c r="H8" s="10"/>
      <c r="I8" s="9" t="n">
        <v>0</v>
      </c>
      <c r="J8" s="9" t="n">
        <f aca="false">$G$8/7</f>
        <v>43.8542857142857</v>
      </c>
      <c r="K8" s="9" t="n">
        <f aca="false">$G$8/7</f>
        <v>43.8542857142857</v>
      </c>
      <c r="L8" s="9" t="n">
        <f aca="false">$G$8/7</f>
        <v>43.8542857142857</v>
      </c>
      <c r="M8" s="9" t="n">
        <f aca="false">$G$8/7</f>
        <v>43.8542857142857</v>
      </c>
      <c r="N8" s="9" t="n">
        <f aca="false">$G$8/7</f>
        <v>43.8542857142857</v>
      </c>
      <c r="O8" s="9" t="n">
        <f aca="false">$G$8/7</f>
        <v>43.8542857142857</v>
      </c>
    </row>
    <row r="9" customFormat="false" ht="12.75" hidden="false" customHeight="false" outlineLevel="0" collapsed="false">
      <c r="A9" s="6" t="n">
        <v>41880</v>
      </c>
      <c r="B9" s="7" t="s">
        <v>24</v>
      </c>
      <c r="C9" s="7" t="s">
        <v>22</v>
      </c>
      <c r="D9" s="8" t="n">
        <v>5000</v>
      </c>
      <c r="E9" s="9" t="n">
        <v>55.4</v>
      </c>
      <c r="F9" s="9" t="n">
        <v>1.49</v>
      </c>
      <c r="G9" s="9" t="n">
        <f aca="false">E9+F9</f>
        <v>56.89</v>
      </c>
      <c r="H9" s="10"/>
      <c r="I9" s="9" t="n">
        <v>0</v>
      </c>
      <c r="J9" s="9" t="n">
        <f aca="false">$G$9/7</f>
        <v>8.12714285714286</v>
      </c>
      <c r="K9" s="9" t="n">
        <f aca="false">$G$9/7</f>
        <v>8.12714285714286</v>
      </c>
      <c r="L9" s="9" t="n">
        <f aca="false">$G$9/7</f>
        <v>8.12714285714286</v>
      </c>
      <c r="M9" s="9" t="n">
        <f aca="false">$G$9/7</f>
        <v>8.12714285714286</v>
      </c>
      <c r="N9" s="9" t="n">
        <f aca="false">$G$9/7</f>
        <v>8.12714285714286</v>
      </c>
      <c r="O9" s="9" t="n">
        <f aca="false">$G$9/7</f>
        <v>8.12714285714286</v>
      </c>
    </row>
    <row r="10" customFormat="false" ht="12.75" hidden="false" customHeight="false" outlineLevel="0" collapsed="false">
      <c r="A10" s="6" t="n">
        <v>41880</v>
      </c>
      <c r="B10" s="7" t="s">
        <v>24</v>
      </c>
      <c r="C10" s="7" t="s">
        <v>22</v>
      </c>
      <c r="D10" s="8" t="n">
        <v>28000</v>
      </c>
      <c r="E10" s="9"/>
      <c r="F10" s="9"/>
      <c r="G10" s="9" t="n">
        <f aca="false">E10+F10</f>
        <v>0</v>
      </c>
      <c r="H10" s="10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6" t="n">
        <v>41880</v>
      </c>
      <c r="B11" s="7" t="s">
        <v>24</v>
      </c>
      <c r="C11" s="7" t="s">
        <v>25</v>
      </c>
      <c r="D11" s="8" t="n">
        <v>26050</v>
      </c>
      <c r="E11" s="9" t="n">
        <v>310.24</v>
      </c>
      <c r="F11" s="9" t="n">
        <v>8.37</v>
      </c>
      <c r="G11" s="9" t="n">
        <f aca="false">E11+F11</f>
        <v>318.61</v>
      </c>
      <c r="H11" s="10"/>
      <c r="I11" s="9" t="n">
        <v>0</v>
      </c>
      <c r="J11" s="9" t="n">
        <v>0</v>
      </c>
      <c r="K11" s="9" t="n">
        <f aca="false">M11-23.89</f>
        <v>29.2116666666667</v>
      </c>
      <c r="L11" s="9" t="n">
        <v>0</v>
      </c>
      <c r="M11" s="9" t="n">
        <f aca="false">$G$11/6</f>
        <v>53.1016666666667</v>
      </c>
      <c r="N11" s="9" t="n">
        <f aca="false">$G$11/6</f>
        <v>53.1016666666667</v>
      </c>
      <c r="O11" s="9" t="n">
        <f aca="false">$G$11/6</f>
        <v>53.1016666666667</v>
      </c>
    </row>
    <row r="12" customFormat="false" ht="12.8" hidden="false" customHeight="false" outlineLevel="0" collapsed="false">
      <c r="A12" s="6" t="n">
        <v>41880</v>
      </c>
      <c r="B12" s="7" t="s">
        <v>24</v>
      </c>
      <c r="C12" s="7" t="s">
        <v>26</v>
      </c>
      <c r="D12" s="8" t="n">
        <v>55000</v>
      </c>
      <c r="E12" s="9" t="n">
        <v>552.89</v>
      </c>
      <c r="F12" s="9" t="n">
        <v>14.92</v>
      </c>
      <c r="G12" s="9" t="n">
        <f aca="false">E12+F12</f>
        <v>567.81</v>
      </c>
      <c r="H12" s="10"/>
      <c r="I12" s="9" t="n">
        <v>0</v>
      </c>
      <c r="J12" s="9" t="n">
        <f aca="false">G12/7</f>
        <v>81.1157142857143</v>
      </c>
      <c r="K12" s="9" t="n">
        <f aca="false">G12/7</f>
        <v>81.1157142857143</v>
      </c>
      <c r="L12" s="9" t="n">
        <f aca="false">G12/7</f>
        <v>81.1157142857143</v>
      </c>
      <c r="M12" s="9" t="n">
        <f aca="false">G12/7</f>
        <v>81.1157142857143</v>
      </c>
      <c r="N12" s="9" t="n">
        <f aca="false">G12/7</f>
        <v>81.1157142857143</v>
      </c>
      <c r="O12" s="9" t="n">
        <f aca="false">G12/7</f>
        <v>81.1157142857143</v>
      </c>
    </row>
    <row r="13" customFormat="false" ht="12.8" hidden="false" customHeight="false" outlineLevel="0" collapsed="false">
      <c r="A13" s="6" t="n">
        <v>41881</v>
      </c>
      <c r="B13" s="7" t="s">
        <v>27</v>
      </c>
      <c r="C13" s="7" t="s">
        <v>26</v>
      </c>
      <c r="D13" s="8" t="n">
        <v>53235</v>
      </c>
      <c r="E13" s="9" t="n">
        <v>588.82</v>
      </c>
      <c r="F13" s="9" t="n">
        <v>15.89</v>
      </c>
      <c r="G13" s="9" t="n">
        <f aca="false">E13+F13</f>
        <v>604.71</v>
      </c>
      <c r="H13" s="10"/>
      <c r="I13" s="9" t="n">
        <v>0</v>
      </c>
      <c r="J13" s="9" t="n">
        <f aca="false">G13/7</f>
        <v>86.3871428571429</v>
      </c>
      <c r="K13" s="9" t="n">
        <f aca="false">G13/7</f>
        <v>86.3871428571429</v>
      </c>
      <c r="L13" s="9" t="n">
        <f aca="false">G13/7</f>
        <v>86.3871428571429</v>
      </c>
      <c r="M13" s="9" t="n">
        <f aca="false">G13/7</f>
        <v>86.3871428571429</v>
      </c>
      <c r="N13" s="9" t="n">
        <f aca="false">G13/7</f>
        <v>86.3871428571429</v>
      </c>
      <c r="O13" s="9" t="n">
        <f aca="false">G13/7</f>
        <v>86.3871428571429</v>
      </c>
    </row>
    <row r="14" customFormat="false" ht="12.8" hidden="false" customHeight="false" outlineLevel="0" collapsed="false">
      <c r="A14" s="6" t="n">
        <v>41881</v>
      </c>
      <c r="B14" s="7" t="s">
        <v>27</v>
      </c>
      <c r="C14" s="7" t="s">
        <v>22</v>
      </c>
      <c r="D14" s="8" t="n">
        <v>9610</v>
      </c>
      <c r="E14" s="9" t="n">
        <v>106.29</v>
      </c>
      <c r="F14" s="9" t="n">
        <v>2.86</v>
      </c>
      <c r="G14" s="9" t="n">
        <f aca="false">E14+F14</f>
        <v>109.15</v>
      </c>
      <c r="H14" s="10"/>
      <c r="I14" s="9" t="n">
        <f aca="false">G14/7</f>
        <v>15.5928571428571</v>
      </c>
      <c r="J14" s="9" t="n">
        <v>0</v>
      </c>
      <c r="K14" s="9" t="n">
        <f aca="false">G14/7</f>
        <v>15.5928571428571</v>
      </c>
      <c r="L14" s="9" t="n">
        <f aca="false">G14/7</f>
        <v>15.5928571428571</v>
      </c>
      <c r="M14" s="9" t="n">
        <f aca="false">G14/7</f>
        <v>15.5928571428571</v>
      </c>
      <c r="N14" s="9" t="n">
        <f aca="false">G14/7</f>
        <v>15.5928571428571</v>
      </c>
      <c r="O14" s="9" t="n">
        <f aca="false">G14/7</f>
        <v>15.5928571428571</v>
      </c>
    </row>
    <row r="15" customFormat="false" ht="12.75" hidden="false" customHeight="false" outlineLevel="0" collapsed="false">
      <c r="A15" s="5" t="s">
        <v>2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8" hidden="false" customHeight="false" outlineLevel="0" collapsed="false">
      <c r="A16" s="6" t="n">
        <v>41883</v>
      </c>
      <c r="B16" s="7" t="s">
        <v>29</v>
      </c>
      <c r="C16" s="7"/>
      <c r="D16" s="8" t="n">
        <v>49250</v>
      </c>
      <c r="E16" s="9" t="n">
        <v>542.64</v>
      </c>
      <c r="F16" s="9" t="n">
        <v>14.65</v>
      </c>
      <c r="G16" s="9" t="n">
        <f aca="false">E16+F16</f>
        <v>557.29</v>
      </c>
      <c r="H16" s="10"/>
      <c r="I16" s="9"/>
      <c r="J16" s="9"/>
      <c r="K16" s="9"/>
      <c r="L16" s="9"/>
      <c r="M16" s="9"/>
      <c r="N16" s="9"/>
      <c r="O16" s="9"/>
    </row>
    <row r="17" customFormat="false" ht="12.8" hidden="false" customHeight="false" outlineLevel="0" collapsed="false">
      <c r="A17" s="6" t="n">
        <v>41883</v>
      </c>
      <c r="B17" s="7" t="s">
        <v>30</v>
      </c>
      <c r="C17" s="7" t="s">
        <v>26</v>
      </c>
      <c r="D17" s="8" t="n">
        <v>49250</v>
      </c>
      <c r="E17" s="9" t="n">
        <v>542.64</v>
      </c>
      <c r="F17" s="9" t="n">
        <v>14.65</v>
      </c>
      <c r="G17" s="9" t="n">
        <f aca="false">E17+F17</f>
        <v>557.29</v>
      </c>
      <c r="H17" s="10"/>
      <c r="I17" s="9" t="n">
        <f aca="false">G17/4</f>
        <v>139.3225</v>
      </c>
      <c r="J17" s="9" t="n">
        <v>0</v>
      </c>
      <c r="K17" s="9" t="n">
        <v>0</v>
      </c>
      <c r="L17" s="9" t="n">
        <f aca="false">G17/4</f>
        <v>139.3225</v>
      </c>
      <c r="M17" s="9" t="n">
        <f aca="false">G17/4</f>
        <v>139.3225</v>
      </c>
      <c r="N17" s="9" t="n">
        <v>0</v>
      </c>
      <c r="O17" s="9" t="n">
        <v>0</v>
      </c>
    </row>
    <row r="18" customFormat="false" ht="12.8" hidden="false" customHeight="false" outlineLevel="0" collapsed="false">
      <c r="A18" s="6" t="n">
        <v>41883</v>
      </c>
      <c r="B18" s="7" t="s">
        <v>30</v>
      </c>
      <c r="C18" s="7" t="s">
        <v>31</v>
      </c>
      <c r="D18" s="8"/>
      <c r="E18" s="9"/>
      <c r="F18" s="9"/>
      <c r="G18" s="9"/>
      <c r="H18" s="10"/>
      <c r="I18" s="9"/>
      <c r="J18" s="9"/>
      <c r="K18" s="9"/>
      <c r="L18" s="9"/>
      <c r="M18" s="9"/>
      <c r="N18" s="9"/>
      <c r="O18" s="9"/>
    </row>
    <row r="19" customFormat="false" ht="12.8" hidden="false" customHeight="false" outlineLevel="0" collapsed="false">
      <c r="A19" s="6" t="n">
        <v>41884</v>
      </c>
      <c r="B19" s="7" t="s">
        <v>32</v>
      </c>
      <c r="C19" s="7" t="s">
        <v>33</v>
      </c>
      <c r="D19" s="8" t="n">
        <v>27882</v>
      </c>
      <c r="E19" s="9" t="n">
        <v>307.53</v>
      </c>
      <c r="F19" s="9" t="n">
        <v>8.3</v>
      </c>
      <c r="G19" s="9" t="n">
        <f aca="false">E19+F19</f>
        <v>315.83</v>
      </c>
      <c r="H19" s="10"/>
      <c r="I19" s="9" t="n">
        <f aca="false">G19/7</f>
        <v>45.1185714285714</v>
      </c>
      <c r="J19" s="9" t="n">
        <v>0</v>
      </c>
      <c r="K19" s="9" t="n">
        <f aca="false">G19/7</f>
        <v>45.1185714285714</v>
      </c>
      <c r="L19" s="9" t="n">
        <f aca="false">G19/7</f>
        <v>45.1185714285714</v>
      </c>
      <c r="M19" s="9" t="n">
        <f aca="false">G19/7</f>
        <v>45.1185714285714</v>
      </c>
      <c r="N19" s="9" t="n">
        <f aca="false">G19/7</f>
        <v>45.1185714285714</v>
      </c>
      <c r="O19" s="9" t="n">
        <f aca="false">G19/7</f>
        <v>45.1185714285714</v>
      </c>
    </row>
    <row r="20" customFormat="false" ht="12.75" hidden="false" customHeight="false" outlineLevel="0" collapsed="false">
      <c r="A20" s="6" t="n">
        <v>41885</v>
      </c>
      <c r="B20" s="7" t="s">
        <v>34</v>
      </c>
      <c r="C20" s="7" t="s">
        <v>25</v>
      </c>
      <c r="D20" s="8" t="n">
        <v>8080</v>
      </c>
      <c r="E20" s="9"/>
      <c r="F20" s="9"/>
      <c r="G20" s="9" t="n">
        <f aca="false">E20+F20</f>
        <v>0</v>
      </c>
      <c r="H20" s="10"/>
      <c r="I20" s="9" t="n">
        <f aca="false">G20</f>
        <v>0</v>
      </c>
      <c r="J20" s="9"/>
      <c r="K20" s="9" t="n">
        <v>0</v>
      </c>
      <c r="L20" s="9"/>
      <c r="M20" s="9"/>
      <c r="N20" s="9" t="n">
        <v>0</v>
      </c>
      <c r="O20" s="9" t="n">
        <v>0</v>
      </c>
    </row>
    <row r="21" customFormat="false" ht="12.75" hidden="false" customHeight="false" outlineLevel="0" collapsed="false">
      <c r="A21" s="6"/>
      <c r="B21" s="7"/>
      <c r="C21" s="7"/>
      <c r="D21" s="8"/>
      <c r="E21" s="9"/>
      <c r="F21" s="9"/>
      <c r="G21" s="9"/>
      <c r="H21" s="10"/>
      <c r="I21" s="7"/>
      <c r="J21" s="7"/>
      <c r="K21" s="7"/>
      <c r="L21" s="7"/>
      <c r="M21" s="7"/>
      <c r="N21" s="7"/>
      <c r="O21" s="7"/>
    </row>
    <row r="22" customFormat="false" ht="12.8" hidden="false" customHeight="false" outlineLevel="0" collapsed="false">
      <c r="A22" s="11" t="s">
        <v>6</v>
      </c>
      <c r="B22" s="12"/>
      <c r="C22" s="12"/>
      <c r="D22" s="13" t="n">
        <f aca="false">SUM(D3:D20)</f>
        <v>480760</v>
      </c>
      <c r="E22" s="14" t="n">
        <f aca="false">SUM(E3:E20)</f>
        <v>4876.61</v>
      </c>
      <c r="F22" s="14" t="n">
        <f aca="false">SUM(F3:F20)</f>
        <v>124.99</v>
      </c>
      <c r="G22" s="14" t="n">
        <f aca="false">SUM(G3:G20)</f>
        <v>5001.6</v>
      </c>
      <c r="H22" s="15"/>
      <c r="I22" s="14" t="n">
        <f aca="false">SUM(I3:I20)</f>
        <v>200.033928571429</v>
      </c>
      <c r="J22" s="14" t="n">
        <f aca="false">SUM(J3:J20)</f>
        <v>456.99</v>
      </c>
      <c r="K22" s="14" t="n">
        <f aca="false">SUM(K3:K20)</f>
        <v>546.913095238095</v>
      </c>
      <c r="L22" s="14" t="n">
        <f aca="false">SUM(L3:L20)</f>
        <v>601.523928571429</v>
      </c>
      <c r="M22" s="14" t="n">
        <f aca="false">SUM(M3:M20)</f>
        <v>710.125595238095</v>
      </c>
      <c r="N22" s="14" t="n">
        <f aca="false">SUM(N3:N20)</f>
        <v>570.803095238095</v>
      </c>
      <c r="O22" s="14" t="n">
        <f aca="false">SUM(O3:O20)</f>
        <v>570.803095238095</v>
      </c>
    </row>
    <row r="23" customFormat="false" ht="12.75" hidden="false" customHeight="false" outlineLevel="0" collapsed="false">
      <c r="A23" s="16"/>
      <c r="D23" s="17"/>
      <c r="E23" s="18"/>
      <c r="F23" s="18"/>
      <c r="G23" s="18"/>
      <c r="H23" s="18"/>
    </row>
    <row r="24" customFormat="false" ht="12.75" hidden="false" customHeight="false" outlineLevel="0" collapsed="false">
      <c r="A24" s="16"/>
      <c r="D24" s="17"/>
      <c r="E24" s="18"/>
      <c r="F24" s="18"/>
      <c r="G24" s="18"/>
      <c r="H24" s="18"/>
    </row>
    <row r="25" customFormat="false" ht="12.8" hidden="false" customHeight="false" outlineLevel="0" collapsed="false">
      <c r="A25" s="16" t="s">
        <v>6</v>
      </c>
      <c r="B25" s="0" t="s">
        <v>35</v>
      </c>
      <c r="D25" s="17"/>
      <c r="E25" s="18"/>
      <c r="F25" s="18"/>
      <c r="G25" s="18"/>
      <c r="H25" s="18"/>
      <c r="I25" s="19" t="n">
        <v>0</v>
      </c>
      <c r="J25" s="19" t="n">
        <f aca="false">J22</f>
        <v>456.99</v>
      </c>
      <c r="K25" s="19" t="n">
        <f aca="false">SUM(K3:K13)</f>
        <v>486.201666666667</v>
      </c>
      <c r="L25" s="19" t="n">
        <f aca="false">SUM(L3:L13)</f>
        <v>401.49</v>
      </c>
      <c r="M25" s="19" t="n">
        <f aca="false">SUM(M3:M13)</f>
        <v>510.091666666667</v>
      </c>
      <c r="N25" s="19" t="n">
        <f aca="false">SUM(N3:N13)</f>
        <v>510.091666666667</v>
      </c>
      <c r="O25" s="19" t="n">
        <f aca="false">SUM(O3:O13)</f>
        <v>510.091666666667</v>
      </c>
    </row>
    <row r="26" customFormat="false" ht="12.8" hidden="false" customHeight="false" outlineLevel="0" collapsed="false">
      <c r="A26" s="16" t="s">
        <v>6</v>
      </c>
      <c r="B26" s="0" t="s">
        <v>36</v>
      </c>
      <c r="D26" s="17"/>
      <c r="E26" s="18"/>
      <c r="F26" s="18"/>
      <c r="G26" s="18"/>
      <c r="H26" s="18"/>
      <c r="I26" s="19" t="n">
        <f aca="false">I17+I19+I14</f>
        <v>200.033928571429</v>
      </c>
      <c r="J26" s="19" t="n">
        <v>0</v>
      </c>
      <c r="K26" s="19" t="n">
        <f aca="false">K14+K17+K18+K19</f>
        <v>60.7114285714286</v>
      </c>
      <c r="L26" s="19" t="n">
        <f aca="false">L14+L17+L18+L19</f>
        <v>200.033928571429</v>
      </c>
      <c r="M26" s="19" t="n">
        <f aca="false">M14+M17+M18+M19</f>
        <v>200.033928571429</v>
      </c>
      <c r="N26" s="19" t="n">
        <f aca="false">N14+N17+N18+N19</f>
        <v>60.7114285714286</v>
      </c>
      <c r="O26" s="19" t="n">
        <f aca="false">O14+O17+O18+O19</f>
        <v>60.7114285714286</v>
      </c>
    </row>
    <row r="31" customFormat="false" ht="12.8" hidden="false" customHeight="false" outlineLevel="0" collapsed="false"/>
  </sheetData>
  <mergeCells count="2">
    <mergeCell ref="A2:O2"/>
    <mergeCell ref="A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4:58:05Z</dcterms:created>
  <dc:creator>jk</dc:creator>
  <dc:description/>
  <dc:language>en-US</dc:language>
  <cp:lastModifiedBy>Andrew Sharp</cp:lastModifiedBy>
  <dcterms:modified xsi:type="dcterms:W3CDTF">2014-09-23T20:33:24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