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Date</t>
  </si>
  <si>
    <t xml:space="preserve">Merchant</t>
  </si>
  <si>
    <t xml:space="preserve">Purpose</t>
  </si>
  <si>
    <t xml:space="preserve">Amount: CFP</t>
  </si>
  <si>
    <t xml:space="preserve">Amount: USD</t>
  </si>
  <si>
    <t xml:space="preserve">CC Fees</t>
  </si>
  <si>
    <t xml:space="preserve">Total</t>
  </si>
  <si>
    <t xml:space="preserve">Peter</t>
  </si>
  <si>
    <t xml:space="preserve">Andy</t>
  </si>
  <si>
    <t xml:space="preserve">Nedko</t>
  </si>
  <si>
    <t xml:space="preserve">Vicki</t>
  </si>
  <si>
    <t xml:space="preserve">Elaine</t>
  </si>
  <si>
    <t xml:space="preserve">Suzie</t>
  </si>
  <si>
    <t xml:space="preserve">Jeanney</t>
  </si>
  <si>
    <t xml:space="preserve">Trip Part 1</t>
  </si>
  <si>
    <t xml:space="preserve">Dream Yacht</t>
  </si>
  <si>
    <t xml:space="preserve">Alcohol</t>
  </si>
  <si>
    <t xml:space="preserve">SM Liaut</t>
  </si>
  <si>
    <t xml:space="preserve">Provisioning</t>
  </si>
  <si>
    <t xml:space="preserve">Huahine</t>
  </si>
  <si>
    <t xml:space="preserve">Provisioning?</t>
  </si>
  <si>
    <t xml:space="preserve">Tahaa Island Resort</t>
  </si>
  <si>
    <t xml:space="preserve">Drinks</t>
  </si>
  <si>
    <t xml:space="preserve">Bora Bora</t>
  </si>
  <si>
    <t xml:space="preserve">Mai Kai Yacht Club</t>
  </si>
  <si>
    <t xml:space="preserve">Lunch</t>
  </si>
  <si>
    <t xml:space="preserve">Dinner</t>
  </si>
  <si>
    <t xml:space="preserve">Sofitel Marara</t>
  </si>
  <si>
    <t xml:space="preserve">Trip Part 2</t>
  </si>
  <si>
    <t xml:space="preserve">MAGASIN HITIATA</t>
  </si>
  <si>
    <t xml:space="preserve">Beer</t>
  </si>
  <si>
    <t xml:space="preserve">Bora Bora Yacht Club</t>
  </si>
  <si>
    <t xml:space="preserve"> Bora Bora Yacht Club</t>
  </si>
  <si>
    <t xml:space="preserve">Water</t>
  </si>
  <si>
    <t xml:space="preserve">TotalGas</t>
  </si>
  <si>
    <t xml:space="preserve">diesel fuel</t>
  </si>
  <si>
    <t xml:space="preserve">Brasserie Maraamu - Raiatea</t>
  </si>
  <si>
    <t xml:space="preserve">Owed to Peter</t>
  </si>
  <si>
    <t xml:space="preserve">Owed to An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"/>
    <numFmt numFmtId="166" formatCode="* #,##0.00\ ;* \(#,##0.00\);* \-#\ ;@\ "/>
    <numFmt numFmtId="167" formatCode="* #,##0\ ;* \(#,##0\);* \-#\ ;@\ "/>
    <numFmt numFmtId="168" formatCode="\$#,##0.00\ ;[RED]&quot;($&quot;#,##0.00\)"/>
    <numFmt numFmtId="169" formatCode="mm/dd/yy"/>
    <numFmt numFmtId="170" formatCode="[$$-409]#,##0.00;[RED]\-[$$-409]#,##0.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
</Relationships>
</file>

<file path=xl/revisions/revisionHeaders.xml><?xml version="1.0" encoding="utf-8"?>
<headers xmlns="http://schemas.openxmlformats.org/spreadsheetml/2006/main" xmlns:r="http://schemas.openxmlformats.org/officeDocument/2006/relationships" guid="{DC9A93E4-7D34-4CAC-A287-425ED746E43A}">
  <header guid="{0F2483B7-CAAA-4A2A-8EFD-F73D11A2E75C}" dateTime="2014-09-23T12:36:00.000000000Z" userName="Andrew Sharp" r:id="rId1" minRId="1" maxRId="2" maxSheetId="4">
    <sheetIdMap count="3">
      <sheetId val="1"/>
      <sheetId val="2"/>
      <sheetId val="3"/>
    </sheetIdMap>
  </header>
  <header guid="{DD6B8226-840B-4C64-8023-77DAA5DF1ECB}" dateTime="2014-09-23T12:37:00.000000000Z" userName="Andrew Sharp" r:id="rId2" minRId="3" maxRId="7" maxSheetId="4">
    <sheetIdMap count="3">
      <sheetId val="1"/>
      <sheetId val="2"/>
      <sheetId val="3"/>
    </sheetIdMap>
  </header>
  <header guid="{8A6456E1-F439-4EE1-92AC-49F6F46C61FA}" dateTime="2014-09-23T12:38:00.000000000Z" userName="Andrew Sharp" r:id="rId3" minRId="8" maxRId="21" maxSheetId="4">
    <sheetIdMap count="3">
      <sheetId val="1"/>
      <sheetId val="2"/>
      <sheetId val="3"/>
    </sheetIdMap>
  </header>
  <header guid="{343AC13C-A69A-4BC4-88B1-0309269E9144}" dateTime="2014-09-23T12:39:00.000000000Z" userName="Andrew Sharp" r:id="rId4" minRId="22" maxRId="26" maxSheetId="4">
    <sheetIdMap count="3">
      <sheetId val="1"/>
      <sheetId val="2"/>
      <sheetId val="3"/>
    </sheetIdMap>
  </header>
  <header guid="{991CB1AD-A36E-4895-A0CD-E7EC7C516855}" dateTime="2014-09-23T12:40:00.000000000Z" userName="Andrew Sharp" r:id="rId5" minRId="27" maxRId="37" maxSheetId="4">
    <sheetIdMap count="3">
      <sheetId val="1"/>
      <sheetId val="2"/>
      <sheetId val="3"/>
    </sheetIdMap>
  </header>
  <header guid="{1E953970-CB92-4F7A-AD1C-EE8B36A2C5B3}" dateTime="2014-09-23T12:41:00.000000000Z" userName="Andrew Sharp" r:id="rId6" minRId="38" maxRId="39" maxSheetId="4">
    <sheetIdMap count="3">
      <sheetId val="1"/>
      <sheetId val="2"/>
      <sheetId val="3"/>
    </sheetIdMap>
  </header>
  <header guid="{78E51B47-F4E6-4017-8B2D-3672AF1733B1}" dateTime="2014-09-23T12:42:00.000000000Z" userName="Andrew Sharp" r:id="rId7" minRId="40" maxRId="45" maxSheetId="4">
    <sheetIdMap count="3">
      <sheetId val="1"/>
      <sheetId val="2"/>
      <sheetId val="3"/>
    </sheetIdMap>
  </header>
  <header guid="{1A6E05F0-36E9-4A45-B325-17C872A9446E}" dateTime="2014-09-23T12:43:00.000000000Z" userName="Andrew Sharp" r:id="rId8" minRId="46" maxRId="55" maxSheetId="4">
    <sheetIdMap count="3">
      <sheetId val="1"/>
      <sheetId val="2"/>
      <sheetId val="3"/>
    </sheetIdMap>
  </header>
  <header guid="{A9620889-2FB2-47B7-A4F0-03D4AC77432A}" dateTime="2014-09-23T12:44:00.000000000Z" userName="Andrew Sharp" r:id="rId9" minRId="56" maxRId="58" maxSheetId="4">
    <sheetIdMap count="3">
      <sheetId val="1"/>
      <sheetId val="2"/>
      <sheetId val="3"/>
    </sheetIdMap>
  </header>
  <header guid="{2056F9D0-7DA2-4E2A-ACCF-BCED292B2F9D}" dateTime="2014-09-23T13:07:00.000000000Z" userName="Andrew Sharp" r:id="rId10" minRId="59" maxRId="59" maxSheetId="4">
    <sheetIdMap count="3">
      <sheetId val="1"/>
      <sheetId val="2"/>
      <sheetId val="3"/>
    </sheetIdMap>
  </header>
  <header guid="{4842B1AA-42DA-4162-AFCD-243B0E01080D}" dateTime="2014-09-23T13:08:00.000000000Z" userName="Andrew Sharp" r:id="rId11" minRId="60" maxRId="62" maxSheetId="4">
    <sheetIdMap count="3">
      <sheetId val="1"/>
      <sheetId val="2"/>
      <sheetId val="3"/>
    </sheetIdMap>
  </header>
  <header guid="{C4494D1E-B56E-4D6B-A637-D3932AB9A1B4}" dateTime="2014-09-23T13:10:00.000000000Z" userName="Andrew Sharp" r:id="rId12" minRId="63" maxRId="63" maxSheetId="4">
    <sheetIdMap count="3">
      <sheetId val="1"/>
      <sheetId val="2"/>
      <sheetId val="3"/>
    </sheetIdMap>
  </header>
  <header guid="{D3B29CC1-1365-4A75-9010-F44203E99807}" dateTime="2014-09-23T13:11:00.000000000Z" userName="Andrew Sharp" r:id="rId13" minRId="64" maxRId="64" maxSheetId="4">
    <sheetIdMap count="3">
      <sheetId val="1"/>
      <sheetId val="2"/>
      <sheetId val="3"/>
    </sheetIdMap>
  </header>
  <header guid="{2D92538D-631D-40FE-B19C-948E60B04C6F}" dateTime="2014-09-23T13:12:00.000000000Z" userName="Andrew Sharp" r:id="rId14" minRId="65" maxRId="65" maxSheetId="4">
    <sheetIdMap count="3">
      <sheetId val="1"/>
      <sheetId val="2"/>
      <sheetId val="3"/>
    </sheetIdMap>
  </header>
  <header guid="{BA241E4B-9A6A-4CF5-B410-E9524DDB7417}" dateTime="2014-09-23T13:13:00.000000000Z" userName="Andrew Sharp" r:id="rId15" minRId="66" maxRId="69" maxSheetId="4">
    <sheetIdMap count="3">
      <sheetId val="1"/>
      <sheetId val="2"/>
      <sheetId val="3"/>
    </sheetIdMap>
  </header>
  <header guid="{856DA0CC-0730-4229-9224-FFE2493857D5}" dateTime="2014-09-23T13:20:00.000000000Z" userName="Andrew Sharp" r:id="rId16" minRId="70" maxRId="80" maxSheetId="4">
    <sheetIdMap count="3">
      <sheetId val="1"/>
      <sheetId val="2"/>
      <sheetId val="3"/>
    </sheetIdMap>
  </header>
  <header guid="{9F5F53B7-CC19-4B07-9C45-A81E46BDFB2F}" dateTime="2014-09-23T13:21:00.000000000Z" userName="Andrew Sharp" r:id="rId17" minRId="81" maxRId="81" maxSheetId="4">
    <sheetIdMap count="3">
      <sheetId val="1"/>
      <sheetId val="2"/>
      <sheetId val="3"/>
    </sheetIdMap>
  </header>
  <header guid="{8A32FBBA-BFB1-44AF-83E7-9C326045CC10}" dateTime="2014-09-23T13:26:00.000000000Z" userName="Andrew Sharp" r:id="rId18" minRId="82" maxRId="85" maxSheetId="4">
    <sheetIdMap count="3">
      <sheetId val="1"/>
      <sheetId val="2"/>
      <sheetId val="3"/>
    </sheetIdMap>
  </header>
  <header guid="{4AAE2303-6D78-41A0-B935-697613C7BFB6}" dateTime="2014-09-23T13:27:00.000000000Z" userName="Andrew Sharp" r:id="rId19" minRId="86" maxRId="89" maxSheetId="4">
    <sheetIdMap count="3">
      <sheetId val="1"/>
      <sheetId val="2"/>
      <sheetId val="3"/>
    </sheetIdMap>
  </header>
  <header guid="{937C074B-F4A2-4EA9-AACB-AFBD33562ABC}" dateTime="2014-09-23T13:28:00.000000000Z" userName="Andrew Sharp" r:id="rId20" minRId="90" maxRId="90" maxSheetId="4">
    <sheetIdMap count="3">
      <sheetId val="1"/>
      <sheetId val="2"/>
      <sheetId val="3"/>
    </sheetIdMap>
  </header>
  <header guid="{5FB27A08-98B6-475A-9E1E-12EDF892EC64}" dateTime="2014-09-23T13:29:00.000000000Z" userName="Andrew Sharp" r:id="rId21" minRId="91" maxRId="94" maxSheetId="4">
    <sheetIdMap count="3">
      <sheetId val="1"/>
      <sheetId val="2"/>
      <sheetId val="3"/>
    </sheetIdMap>
  </header>
  <header guid="{036F003A-B1DB-4287-B1F0-111AEF7B4534}" dateTime="2014-09-23T13:31:00.000000000Z" userName="Andrew Sharp" r:id="rId22" minRId="95" maxRId="95" maxSheetId="4">
    <sheetIdMap count="3">
      <sheetId val="1"/>
      <sheetId val="2"/>
      <sheetId val="3"/>
    </sheetIdMap>
  </header>
  <header guid="{C2241F6D-729F-4C03-B0F4-904253B82F0C}" dateTime="2014-09-23T13:32:00.000000000Z" userName="Andrew Sharp" r:id="rId23" minRId="96" maxRId="102" maxSheetId="4">
    <sheetIdMap count="3">
      <sheetId val="1"/>
      <sheetId val="2"/>
      <sheetId val="3"/>
    </sheetIdMap>
  </header>
  <header guid="{D8A5EB91-1BE7-48B7-8D8F-47A7492E3A59}" dateTime="2014-09-23T13:33:00.000000000Z" userName="Andrew Sharp" r:id="rId24" minRId="103" maxRId="103" maxSheetId="4">
    <sheetIdMap count="3">
      <sheetId val="1"/>
      <sheetId val="2"/>
      <sheetId val="3"/>
    </sheetIdMap>
  </header>
  <header guid="{70E051A4-05F0-4BAB-B5ED-E3438EC92533}" dateTime="2014-09-23T14:45:00.000000000Z" userName="Andrew Sharp" r:id="rId25" minRId="104" maxRId="104" maxSheetId="4">
    <sheetIdMap count="3">
      <sheetId val="1"/>
      <sheetId val="2"/>
      <sheetId val="3"/>
    </sheetIdMap>
  </header>
  <header guid="{9B44E0C3-2E32-4040-AFDA-47E36367762E}" dateTime="2014-09-23T14:46:00.000000000Z" userName="Andrew Sharp" r:id="rId26" minRId="105" maxRId="110" maxSheetId="4">
    <sheetIdMap count="3">
      <sheetId val="1"/>
      <sheetId val="2"/>
      <sheetId val="3"/>
    </sheetIdMap>
  </header>
  <header guid="{AC4391B3-6100-49D8-882C-8E0A60E4B394}" dateTime="2014-09-23T14:48:00.000000000Z" userName="Andrew Sharp" r:id="rId27" minRId="111" maxRId="114" maxSheetId="4">
    <sheetIdMap count="3">
      <sheetId val="1"/>
      <sheetId val="2"/>
      <sheetId val="3"/>
    </sheetIdMap>
  </header>
  <header guid="{3457A491-71A9-4798-9831-9D35D1A6E44D}" dateTime="2014-09-23T14:49:00.000000000Z" userName="Andrew Sharp" r:id="rId28" minRId="115" maxRId="115" maxSheetId="4">
    <sheetIdMap count="3">
      <sheetId val="1"/>
      <sheetId val="2"/>
      <sheetId val="3"/>
    </sheetIdMap>
  </header>
  <header guid="{D0F2DC19-41A5-4237-B99F-BDA84F24D380}" dateTime="2014-09-23T14:50:00.000000000Z" userName="Andrew Sharp" r:id="rId29" minRId="116" maxRId="119" maxSheetId="4">
    <sheetIdMap count="3">
      <sheetId val="1"/>
      <sheetId val="2"/>
      <sheetId val="3"/>
    </sheetIdMap>
  </header>
  <header guid="{CA56D19A-CC0C-4E26-BC3E-381E33DF3102}" dateTime="2014-09-23T14:51:00.000000000Z" userName="Andrew Sharp" r:id="rId30" minRId="120" maxRId="122" maxSheetId="4">
    <sheetIdMap count="3">
      <sheetId val="1"/>
      <sheetId val="2"/>
      <sheetId val="3"/>
    </sheetIdMap>
  </header>
  <header guid="{849D2141-BEC0-46F5-9A67-10123D2F7496}" dateTime="2014-09-23T22:48:00.000000000Z" userName="Andrew Sharp" r:id="rId31" minRId="123" maxRId="124" maxSheetId="4">
    <sheetIdMap count="3">
      <sheetId val="1"/>
      <sheetId val="2"/>
      <sheetId val="3"/>
    </sheetIdMap>
  </header>
  <header guid="{F646D860-6A83-4E69-8477-77352ABC3485}" dateTime="2014-09-23T22:49:00.000000000Z" userName="Andrew Sharp" r:id="rId32" minRId="125" maxRId="125" maxSheetId="4">
    <sheetIdMap count="3">
      <sheetId val="1"/>
      <sheetId val="2"/>
      <sheetId val="3"/>
    </sheetIdMap>
  </header>
  <header guid="{21D56E5F-C538-4CAE-9897-7A40DEDA1A7F}" dateTime="2014-09-23T22:50:00.000000000Z" userName="Andrew Sharp" r:id="rId33" minRId="126" maxRId="129" maxSheetId="4">
    <sheetIdMap count="3">
      <sheetId val="1"/>
      <sheetId val="2"/>
      <sheetId val="3"/>
    </sheetIdMap>
  </header>
  <header guid="{DC9A93E4-7D34-4CAC-A287-425ED746E43A}" dateTime="2014-09-23T22:51:00.000000000Z" userName="Andrew Sharp" r:id="rId34" minRId="130" maxRId="138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7:17" action="insertRow"/>
  <rcc rId="2" ua="false" sId="1">
    <nc r="A17" t="n">
      <v>41881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9" ua="false" sId="1">
    <nc r="I20" t="n">
      <f>G20/4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60" ua="false" sId="1">
    <nc r="L20" t="n">
      <f>G20/4</f>
    </nc>
  </rcc>
  <rcc rId="61" ua="false" sId="1">
    <nc r="M20" t="n">
      <f>G20/4</f>
    </nc>
  </rcc>
  <rcc rId="62" ua="false" sId="1">
    <nc r="J20" t="n">
      <v>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rc rId="63" ua="false" sId="1" eol="0" ref="12:12" action="insertRow"/>
</revisions>
</file>

<file path=xl/revisions/revisionLog13.xml><?xml version="1.0" encoding="utf-8"?>
<revisions xmlns="http://schemas.openxmlformats.org/spreadsheetml/2006/main" xmlns:r="http://schemas.openxmlformats.org/officeDocument/2006/relationships">
  <rcc rId="64" ua="false" sId="1">
    <nc r="D32" t="n">
      <f>D10+D11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65" ua="false" sId="1">
    <oc r="D32" t="n">
      <f>D10+D11</f>
    </oc>
    <nc r="D32"/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66" ua="false" sId="1">
    <nc r="B19" t="inlineStr">
      <is>
        <r>
          <rPr>
            <sz val="10"/>
            <color rgb="FF000000"/>
            <rFont val="Arial"/>
            <family val="2"/>
          </rPr>
          <t xml:space="preserve">Bora Bora Yacht Club</t>
        </r>
      </is>
    </nc>
  </rcc>
  <rcc rId="67" ua="false" sId="1">
    <nc r="A19" t="n">
      <v>41883</v>
    </nc>
  </rcc>
  <rcc rId="68" ua="false" sId="1">
    <oc r="B19" t="inlineStr">
      <is>
        <r>
          <rPr>
            <sz val="10"/>
            <color rgb="FF000000"/>
            <rFont val="Arial"/>
            <family val="2"/>
          </rPr>
          <t xml:space="preserve">Bora Bora Yacht Club</t>
        </r>
      </is>
    </oc>
    <nc r="B19" t="inlineStr">
      <is>
        <r>
          <rPr>
            <sz val="10"/>
            <color rgb="FF000000"/>
            <rFont val="Arial"/>
            <family val="2"/>
          </rPr>
          <t xml:space="preserve"> Bora Bora Yacht Club</t>
        </r>
      </is>
    </nc>
  </rcc>
  <rcc rId="69" ua="false" sId="1">
    <oc r="B18" t="inlineStr">
      <is>
        <r>
          <rPr>
            <sz val="10"/>
            <color rgb="FF000000"/>
            <rFont val="Arial"/>
            <family val="2"/>
          </rPr>
          <t xml:space="preserve">Bora Bora Yacht Club</t>
        </r>
      </is>
    </oc>
    <nc r="B18" t="inlineStr">
      <is>
        <r>
          <rPr>
            <sz val="10"/>
            <color rgb="FF000000"/>
            <rFont val="Arial"/>
            <family val="2"/>
          </rPr>
          <t xml:space="preserve"> Bora Bora Yacht Club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70" ua="false" sId="1">
    <oc r="J12" t="n">
      <f>$G$12/7</f>
    </oc>
    <nc r="J12" t="n">
      <f>G12/7</f>
    </nc>
  </rcc>
  <rcc rId="71" ua="false" sId="1">
    <oc r="K12" t="e">
      <f>NA()</f>
    </oc>
    <nc r="K12" t="n">
      <f>G12/7</f>
    </nc>
  </rcc>
  <rcc rId="72" ua="false" sId="1">
    <oc r="L12" t="e">
      <f>NA()</f>
    </oc>
    <nc r="L12" t="n">
      <f>G12/7</f>
    </nc>
  </rcc>
  <rcc rId="73" ua="false" sId="1">
    <oc r="M12" t="e">
      <f>NA()</f>
    </oc>
    <nc r="M12" t="n">
      <f>G12/7</f>
    </nc>
  </rcc>
  <rcc rId="74" ua="false" sId="1">
    <oc r="N12" t="e">
      <f>NA()</f>
    </oc>
    <nc r="N12" t="n">
      <f>G12/7</f>
    </nc>
  </rcc>
  <rcc rId="75" ua="false" sId="1">
    <oc r="O12" t="e">
      <f>NA()</f>
    </oc>
    <nc r="O12" t="n">
      <f>G12/7</f>
    </nc>
  </rcc>
  <rcc rId="76" ua="false" sId="1">
    <oc r="J13" t="n">
      <f>$G$13/7</f>
    </oc>
    <nc r="J13" t="n">
      <f>G13/7</f>
    </nc>
  </rcc>
  <rcc rId="77" ua="false" sId="1">
    <oc r="K13" t="e">
      <f>NA()</f>
    </oc>
    <nc r="K13" t="n">
      <f>G13/7</f>
    </nc>
  </rcc>
  <rcc rId="78" ua="false" sId="1">
    <oc r="L13" t="e">
      <f>NA()</f>
    </oc>
    <nc r="L13" t="n">
      <f>G13/7</f>
    </nc>
  </rcc>
  <rcc rId="79" ua="false" sId="1">
    <oc r="M13" t="e">
      <f>NA()</f>
    </oc>
    <nc r="M13" t="n">
      <f>G13/7</f>
    </nc>
  </rcc>
  <rcc rId="80" ua="false" sId="1">
    <oc r="N13" t="e">
      <f>NA()</f>
    </oc>
    <nc r="N13" t="n">
      <f>G13/7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81" ua="false" sId="1">
    <oc r="O13" t="e">
      <f>NA()</f>
    </oc>
    <nc r="O13" t="n">
      <f>G13/7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82" ua="false" sId="1">
    <nc r="A26" t="inlineStr">
      <is>
        <r>
          <rPr>
            <sz val="10"/>
            <color rgb="FF000000"/>
            <rFont val="Arial"/>
            <family val="2"/>
          </rPr>
          <t xml:space="preserve">Total</t>
        </r>
      </is>
    </nc>
  </rcc>
  <rcc rId="83" ua="false" sId="1">
    <nc r="B26" t="inlineStr">
      <is>
        <r>
          <rPr>
            <sz val="10"/>
            <color rgb="FF000000"/>
            <rFont val="Arial"/>
            <family val="2"/>
          </rPr>
          <t xml:space="preserve">Owed to Peter</t>
        </r>
      </is>
    </nc>
  </rcc>
  <rcc rId="84" ua="false" sId="1">
    <nc r="A27" t="inlineStr">
      <is>
        <r>
          <rPr>
            <sz val="10"/>
            <color rgb="FF000000"/>
            <rFont val="Arial"/>
            <family val="2"/>
          </rPr>
          <t xml:space="preserve">Total</t>
        </r>
      </is>
    </nc>
  </rcc>
  <rcc rId="85" ua="false" sId="1">
    <nc r="B27" t="inlineStr">
      <is>
        <r>
          <rPr>
            <sz val="10"/>
            <color rgb="FF000000"/>
            <rFont val="Arial"/>
            <family val="2"/>
          </rPr>
          <t xml:space="preserve">Owed to Andy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86" ua="false" sId="1">
    <nc r="I26" t="n">
      <v>0</v>
    </nc>
  </rcc>
  <rcc rId="87" ua="false" sId="1">
    <nc r="I27" t="n">
      <f>I18+I20+I14</f>
    </nc>
  </rcc>
  <rcc rId="88" ua="false" sId="1">
    <nc r="J26" t="n">
      <f>J23</f>
    </nc>
  </rcc>
  <rcc rId="89" ua="false" sId="1">
    <nc r="J27" t="n">
      <v>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nc r="B17" t="inlineStr">
      <is>
        <r>
          <rPr>
            <sz val="10"/>
            <color rgb="FF000000"/>
            <rFont val="Arial"/>
            <family val="2"/>
          </rPr>
          <t xml:space="preserve">Sofitel Marara</t>
        </r>
      </is>
    </nc>
  </rcc>
  <rcc rId="4" ua="false" sId="1">
    <nc r="C17" t="inlineStr">
      <is>
        <r>
          <rPr>
            <sz val="10"/>
            <color rgb="FF000000"/>
            <rFont val="Arial"/>
            <family val="2"/>
          </rPr>
          <t xml:space="preserve">Drinks</t>
        </r>
      </is>
    </nc>
  </rcc>
  <rcc rId="5" ua="false" sId="1">
    <nc r="E17" t="n">
      <v>106.29</v>
    </nc>
  </rcc>
  <rcc rId="6" ua="false" sId="1">
    <nc r="F17" t="n">
      <v>2.86</v>
    </nc>
  </rcc>
  <rcc rId="7" ua="false" sId="1">
    <nc r="G17" t="n">
      <f>E17+F17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90" ua="false" sId="1">
    <nc r="K26" t="n">
      <f>SUM(K3:K13)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91" ua="false" sId="1">
    <nc r="K27" t="n">
      <f>K1+K19+K20</f>
    </nc>
  </rcc>
  <rcc rId="92" ua="false" sId="1">
    <nc r="K18" t="n">
      <v>0</v>
    </nc>
  </rcc>
  <rcc rId="93" ua="false" sId="1">
    <nc r="N18" t="n">
      <v>0</v>
    </nc>
  </rcc>
  <rcc rId="94" ua="false" sId="1">
    <nc r="O18" t="n">
      <v>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95" ua="false" sId="1">
    <nc r="L27" t="n">
      <f>L14+L18+L19+L20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96" ua="false" sId="1">
    <nc r="L26" t="n">
      <f>SUM(L3:L13)</f>
    </nc>
  </rcc>
  <rcc rId="97" ua="false" sId="1">
    <nc r="M26" t="n">
      <f>SUM(M3:M13)</f>
    </nc>
  </rcc>
  <rcc rId="98" ua="false" sId="1">
    <nc r="N26" t="n">
      <f>SUM(N3:N13)</f>
    </nc>
  </rcc>
  <rcc rId="99" ua="false" sId="1">
    <nc r="O26" t="n">
      <f>SUM(O3:O13)</f>
    </nc>
  </rcc>
  <rcc rId="100" ua="false" sId="1">
    <nc r="M27" t="n">
      <f>M14+M18+M19+M20</f>
    </nc>
  </rcc>
  <rcc rId="101" ua="false" sId="1">
    <nc r="N27" t="n">
      <f>N14+N18+N19+N20</f>
    </nc>
  </rcc>
  <rcc rId="102" ua="false" sId="1">
    <nc r="O27" t="n">
      <f>O14+O18+O19+O20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03" ua="false" sId="1">
    <oc r="K27" t="n">
      <f>K1+K19+K20</f>
    </oc>
    <nc r="K27" t="n">
      <f>K14+K18+K19+K20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rc rId="104" ua="false" sId="1" eol="0" ref="16:16" action="insertRow"/>
</revisions>
</file>

<file path=xl/revisions/revisionLog26.xml><?xml version="1.0" encoding="utf-8"?>
<revisions xmlns="http://schemas.openxmlformats.org/spreadsheetml/2006/main" xmlns:r="http://schemas.openxmlformats.org/officeDocument/2006/relationships">
  <rcc rId="105" ua="false" sId="1">
    <nc r="B16" t="inlineStr">
      <is>
        <r>
          <rPr>
            <sz val="10"/>
            <color rgb="FF000000"/>
            <rFont val="Arial"/>
            <family val="2"/>
          </rPr>
          <t xml:space="preserve">MAGASIN HITIATA</t>
        </r>
      </is>
    </nc>
  </rcc>
  <rcc rId="106" ua="false" sId="1">
    <nc r="C16" t="inlineStr">
      <is>
        <r>
          <rPr>
            <sz val="10"/>
            <color rgb="FF000000"/>
            <rFont val="Arial"/>
            <family val="2"/>
          </rPr>
          <t xml:space="preserve">Beer</t>
        </r>
      </is>
    </nc>
  </rcc>
  <rcc rId="107" ua="false" sId="1">
    <nc r="E16" t="n">
      <v>66.44</v>
    </nc>
  </rcc>
  <rcc rId="108" ua="false" sId="1">
    <nc r="F16" t="n">
      <v>0.66</v>
    </nc>
  </rcc>
  <rcc rId="109" ua="false" sId="1">
    <nc r="G16" t="n">
      <f>E16+F16</f>
    </nc>
  </rcc>
  <rcc rId="110" ua="false" sId="1">
    <nc r="I16" t="n">
      <f>G16/3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11" ua="false" sId="1">
    <oc r="I27" t="n">
      <f>I18+I20+I14</f>
    </oc>
    <nc r="I27" t="n">
      <f>I18+I20+I14+I16</f>
    </nc>
  </rcc>
  <rcc rId="112" ua="false" sId="1">
    <nc r="L16" t="n">
      <v>0</v>
    </nc>
  </rcc>
  <rcc rId="113" ua="false" sId="1">
    <nc r="K16" t="n">
      <v>0</v>
    </nc>
  </rcc>
  <rcc rId="114" ua="false" sId="1">
    <nc r="J16" t="n">
      <v>0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15" ua="false" sId="1">
    <nc r="M16" t="n">
      <f>G16/3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16" ua="false" sId="1">
    <oc r="M27" t="n">
      <f>M14+M18+M19+M20</f>
    </oc>
    <nc r="M27" t="n">
      <f>M14+M16+M18+M19+M20</f>
    </nc>
  </rcc>
  <rcc rId="117" ua="false" sId="1">
    <nc r="N16" t="n">
      <v>0</v>
    </nc>
  </rcc>
  <rcc rId="118" ua="false" sId="1">
    <nc r="O16" t="n">
      <v>0</v>
    </nc>
  </rcc>
  <rcc rId="119" ua="false" sId="1">
    <nc r="A16" t="n">
      <v>41883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" ua="false" sId="1">
    <nc r="D17" t="n">
      <v>9610</v>
    </nc>
  </rcc>
  <rcc rId="9" ua="false" sId="1">
    <nc r="I17" t="n">
      <f>G17/7</f>
    </nc>
  </rcc>
  <rcc rId="10" ua="false" sId="1">
    <nc r="K17" t="n">
      <f>G17/7</f>
    </nc>
  </rcc>
  <rcc rId="11" ua="false" sId="1">
    <nc r="L17" t="n">
      <f>G17/7</f>
    </nc>
  </rcc>
  <rcc rId="12" ua="false" sId="1">
    <nc r="M17" t="n">
      <f>G17/7</f>
    </nc>
  </rcc>
  <rcc rId="13" ua="false" sId="1">
    <nc r="N17" t="n">
      <f>G17/7</f>
    </nc>
  </rcc>
  <rcc rId="14" ua="false" sId="1">
    <nc r="O17" t="n">
      <f>G17/7</f>
    </nc>
  </rcc>
  <rcc rId="15" ua="false" sId="1">
    <nc r="J17" t="n">
      <v>0</v>
    </nc>
  </rcc>
  <rcc rId="16" ua="false" sId="1">
    <oc r="J27" t="e">
      <f>NA()</f>
    </oc>
    <nc r="J27" t="n">
      <f>SUM(J3:J25)</f>
    </nc>
  </rcc>
  <rcc rId="17" ua="false" sId="1">
    <oc r="K27" t="e">
      <f>NA()</f>
    </oc>
    <nc r="K27" t="n">
      <f>SUM(K3:K25)</f>
    </nc>
  </rcc>
  <rcc rId="18" ua="false" sId="1">
    <oc r="L27" t="e">
      <f>NA()</f>
    </oc>
    <nc r="L27" t="n">
      <f>SUM(L3:L25)</f>
    </nc>
  </rcc>
  <rcc rId="19" ua="false" sId="1">
    <oc r="M27" t="e">
      <f>NA()</f>
    </oc>
    <nc r="M27" t="n">
      <f>SUM(M3:M25)</f>
    </nc>
  </rcc>
  <rcc rId="20" ua="false" sId="1">
    <oc r="N27" t="e">
      <f>NA()</f>
    </oc>
    <nc r="N27" t="n">
      <f>SUM(N3:N25)</f>
    </nc>
  </rcc>
  <rcc rId="21" ua="false" sId="1">
    <oc r="O27" t="e">
      <f>NA()</f>
    </oc>
    <nc r="O27" t="n">
      <f>SUM(O3:O25)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20" ua="false" sId="1">
    <oc r="L27" t="n">
      <f>L14+L18+L19+L20</f>
    </oc>
    <nc r="L27" t="n">
      <f>L14+L16+L18+L19+L20</f>
    </nc>
  </rcc>
  <rcc rId="121" ua="false" sId="1">
    <oc r="N27" t="n">
      <f>N14+N18+N19+N20</f>
    </oc>
    <nc r="N27" t="n">
      <f>N14+N16+N18+N19+N20</f>
    </nc>
  </rcc>
  <rcc rId="122" ua="false" sId="1">
    <oc r="O27" t="n">
      <f>O14+O18+O19+O20</f>
    </oc>
    <nc r="O27" t="n">
      <f>O14+O16+O18+O19+O20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23" ua="false" sId="1">
    <nc r="D19" t="n">
      <v>2250</v>
    </nc>
  </rcc>
  <rcc rId="124" ua="false" sId="1">
    <oc r="D18" t="n">
      <v>49250</v>
    </oc>
    <nc r="D18" t="n">
      <f>D17-D19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25" ua="false" sId="1">
    <oc r="E18" t="n">
      <v>542.64</v>
    </oc>
    <nc r="E18" t="e">
      <f>(E17/D17)*D18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26" ua="false" sId="1">
    <oc r="F18" t="n">
      <v>14.65</v>
    </oc>
    <nc r="F18" t="n">
      <v>12.65</v>
    </nc>
  </rcc>
  <rcc rId="127" ua="false" sId="1">
    <nc r="F19" t="n">
      <v>2</v>
    </nc>
  </rcc>
  <rcc rId="128" ua="false" sId="1">
    <nc r="E32" t="e">
      <f>(E17/D17)*D19</f>
    </nc>
  </rcc>
  <rcc rId="129" ua="false" sId="1">
    <nc r="E19" t="n">
      <f>E17-E18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30" ua="false" sId="1">
    <oc r="E32" t="e">
      <f>(E17/D17)*D19</f>
    </oc>
    <nc r="E32"/>
  </rcc>
  <rcc rId="131" ua="false" sId="1">
    <nc r="G19" t="n">
      <f>E19+F19</f>
    </nc>
  </rcc>
  <rcc rId="132" ua="false" sId="1">
    <nc r="I19" t="n">
      <f>G19/7</f>
    </nc>
  </rcc>
  <rcc rId="133" ua="false" sId="1">
    <nc r="J19" t="n">
      <v>0</v>
    </nc>
  </rcc>
  <rcc rId="134" ua="false" sId="1">
    <nc r="K19" t="n">
      <f>G19/7</f>
    </nc>
  </rcc>
  <rcc rId="135" ua="false" sId="1">
    <nc r="L19" t="n">
      <f>G19/7</f>
    </nc>
  </rcc>
  <rcc rId="136" ua="false" sId="1">
    <nc r="M19" t="n">
      <f>G19/7</f>
    </nc>
  </rcc>
  <rcc rId="137" ua="false" sId="1">
    <nc r="N19" t="n">
      <f>G19/7</f>
    </nc>
  </rcc>
  <rcc rId="138" ua="false" sId="1">
    <nc r="O19" t="n">
      <f>G19/7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22" ua="false" sId="1" eol="0" ref="24:24" action="insertRow"/>
  <rcc rId="23" ua="false" sId="1">
    <nc r="A24" t="n">
      <v>41884</v>
    </nc>
  </rcc>
  <rcc rId="24" ua="false" sId="1">
    <nc r="B24" t="inlineStr">
      <is>
        <r>
          <rPr>
            <sz val="10"/>
            <color rgb="FF000000"/>
            <rFont val="Arial"/>
            <family val="2"/>
          </rPr>
          <t xml:space="preserve">TotalGas</t>
        </r>
      </is>
    </nc>
  </rcc>
  <rcc rId="25" ua="false" sId="1">
    <nc r="C24" t="inlineStr">
      <is>
        <r>
          <rPr>
            <sz val="10"/>
            <color rgb="FF000000"/>
            <rFont val="Arial"/>
            <family val="2"/>
          </rPr>
          <t xml:space="preserve">diesel fuel</t>
        </r>
      </is>
    </nc>
  </rcc>
  <rcc rId="26" ua="false" sId="1">
    <nc r="D24" t="n">
      <v>27882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7" ua="false" sId="1">
    <nc r="E24" t="n">
      <v>307.53</v>
    </nc>
  </rcc>
  <rcc rId="28" ua="false" sId="1">
    <nc r="F24" t="n">
      <v>8.3</v>
    </nc>
  </rcc>
  <rcc rId="29" ua="false" sId="1">
    <nc r="G24" t="n">
      <f>E24+F24</f>
    </nc>
  </rcc>
  <rcc rId="30" ua="false" sId="1">
    <nc r="I24" t="n">
      <f>G24/7</f>
    </nc>
  </rcc>
  <rcc rId="31" ua="false" sId="1">
    <nc r="K24" t="n">
      <f>G24/7</f>
    </nc>
  </rcc>
  <rcc rId="32" ua="false" sId="1">
    <nc r="L24" t="n">
      <f>G24/7</f>
    </nc>
  </rcc>
  <rcc rId="33" ua="false" sId="1">
    <nc r="M24" t="n">
      <f>G24/7</f>
    </nc>
  </rcc>
  <rcc rId="34" ua="false" sId="1">
    <nc r="N24" t="n">
      <f>G24/7</f>
    </nc>
  </rcc>
  <rcc rId="35" ua="false" sId="1">
    <nc r="O24" t="n">
      <f>G24/7</f>
    </nc>
  </rcc>
  <rcc rId="36" ua="false" sId="1">
    <nc r="J24" t="n">
      <v>0</v>
    </nc>
  </rcc>
  <rcc rId="37" ua="false" sId="1">
    <oc r="E27" t="e">
      <f>NA()</f>
    </oc>
    <nc r="E27" t="n">
      <f>SUM(E3:E25)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8" ua="false" sId="1">
    <oc r="F27" t="e">
      <f>NA()</f>
    </oc>
    <nc r="F27" t="n">
      <f>SUM(F3:F25)</f>
    </nc>
  </rcc>
  <rcc rId="39" ua="false" sId="1">
    <oc r="G27" t="e">
      <f>NA()</f>
    </oc>
    <nc r="G27" t="n">
      <f>SUM(G3:G25)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40" ua="false" sId="1" eol="0" ref="23:23" action="insertRow"/>
  <rcc rId="41" ua="false" sId="1">
    <nc r="A23" t="n">
      <v>41883</v>
    </nc>
  </rcc>
  <rcc rId="42" ua="false" sId="1">
    <nc r="B23" t="inlineStr">
      <is>
        <r>
          <rPr>
            <sz val="10"/>
            <color rgb="FF000000"/>
            <rFont val="Arial"/>
            <family val="2"/>
          </rPr>
          <t xml:space="preserve">Bora Bora</t>
        </r>
      </is>
    </nc>
  </rcc>
  <rcc rId="43" ua="false" sId="1">
    <oc r="B23" t="inlineStr">
      <is>
        <r>
          <rPr>
            <sz val="10"/>
            <color rgb="FF000000"/>
            <rFont val="Arial"/>
            <family val="2"/>
          </rPr>
          <t xml:space="preserve">Bora Bora</t>
        </r>
      </is>
    </oc>
    <nc r="B23" t="inlineStr">
      <is>
        <r>
          <rPr>
            <sz val="10"/>
            <color rgb="FF000000"/>
            <rFont val="Arial"/>
            <family val="2"/>
          </rPr>
          <t xml:space="preserve">Bora Bora Yacht Club</t>
        </r>
      </is>
    </nc>
  </rcc>
  <rcc rId="44" ua="false" sId="1">
    <nc r="D23" t="n">
      <v>49250</v>
    </nc>
  </rcc>
  <rcc rId="45" ua="false" sId="1">
    <nc r="E23" t="n">
      <v>542.64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6" ua="false" sId="1">
    <nc r="F23" t="n">
      <v>14.65</v>
    </nc>
  </rcc>
  <rcc rId="47" ua="false" sId="1">
    <nc r="G23" t="n">
      <f>E23+F23</f>
    </nc>
  </rcc>
  <rrc rId="48" ua="false" sId="1" eol="0" ref="19:19" action="insertRow"/>
  <rrc rId="49" ua="false" sId="1" eol="0" ref="20:20" action="insertRow"/>
  <rcc rId="50" ua="false" sId="1">
    <nc r="A20" t="n">
      <v>41883</v>
    </nc>
  </rcc>
  <rcc rId="51" ua="false" sId="1">
    <nc r="B20" t="inlineStr">
      <is>
        <r>
          <rPr>
            <sz val="10"/>
            <color rgb="FF000000"/>
            <rFont val="Arial"/>
            <family val="2"/>
          </rPr>
          <t xml:space="preserve">Bora Bora Yacht Club</t>
        </r>
      </is>
    </nc>
  </rcc>
  <rcc rId="52" ua="false" sId="1">
    <nc r="D20" t="n">
      <v>49250</v>
    </nc>
  </rcc>
  <rcc rId="53" ua="false" sId="1">
    <nc r="E20" t="n">
      <v>542.64</v>
    </nc>
  </rcc>
  <rcc rId="54" ua="false" sId="1">
    <nc r="F20" t="n">
      <v>14.65</v>
    </nc>
  </rcc>
  <rcc rId="55" ua="false" sId="1">
    <nc r="G20" t="n">
      <f>E20+F20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6" ua="false" sId="1">
    <nc r="C20" t="inlineStr">
      <is>
        <r>
          <rPr>
            <sz val="10"/>
            <color rgb="FF000000"/>
            <rFont val="Arial"/>
            <family val="2"/>
          </rPr>
          <t xml:space="preserve">Dinner</t>
        </r>
      </is>
    </nc>
  </rcc>
  <rrc rId="57" ua="false" sId="1" eol="0" ref="21:21" action="insertRow"/>
  <rcc rId="58" ua="false" sId="1">
    <nc r="C21" t="inlineStr">
      <is>
        <r>
          <rPr>
            <sz val="10"/>
            <color rgb="FF000000"/>
            <rFont val="Arial"/>
            <family val="2"/>
          </rPr>
          <t xml:space="preserve">Water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73046875" defaultRowHeight="12.75" zeroHeight="false" outlineLevelRow="0" outlineLevelCol="0"/>
  <cols>
    <col collapsed="false" customWidth="true" hidden="false" outlineLevel="0" max="2" min="2" style="0" width="23.44"/>
    <col collapsed="false" customWidth="true" hidden="false" outlineLevel="0" max="3" min="3" style="0" width="13.87"/>
    <col collapsed="false" customWidth="true" hidden="false" outlineLevel="0" max="4" min="4" style="0" width="12.87"/>
    <col collapsed="false" customWidth="true" hidden="false" outlineLevel="0" max="5" min="5" style="0" width="13.15"/>
    <col collapsed="false" customWidth="true" hidden="false" outlineLevel="0" max="6" min="6" style="0" width="9.71"/>
    <col collapsed="false" customWidth="true" hidden="false" outlineLevel="0" max="7" min="7" style="0" width="11.43"/>
    <col collapsed="false" customWidth="true" hidden="false" outlineLevel="0" max="8" min="8" style="0" width="1.85"/>
    <col collapsed="false" customWidth="true" hidden="false" outlineLevel="0" max="12" min="12" style="0" width="9.44"/>
    <col collapsed="false" customWidth="true" hidden="false" outlineLevel="0" max="13" min="13" style="0" width="9.17"/>
    <col collapsed="false" customWidth="true" hidden="false" outlineLevel="0" max="14" min="14" style="0" width="9.31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</row>
    <row r="2" customFormat="false" ht="12.75" hidden="false" customHeight="false" outlineLevel="0" collapsed="false">
      <c r="A2" s="5" t="s">
        <v>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n">
        <v>41874</v>
      </c>
      <c r="B3" s="7" t="s">
        <v>15</v>
      </c>
      <c r="C3" s="7" t="s">
        <v>16</v>
      </c>
      <c r="D3" s="8" t="n">
        <v>30700</v>
      </c>
      <c r="E3" s="9" t="n">
        <v>333</v>
      </c>
      <c r="F3" s="9" t="n">
        <v>0</v>
      </c>
      <c r="G3" s="9" t="n">
        <f aca="false">E3+F3</f>
        <v>333</v>
      </c>
      <c r="H3" s="10"/>
      <c r="I3" s="9" t="n">
        <v>0</v>
      </c>
      <c r="J3" s="9" t="n">
        <f aca="false">$G$3/6</f>
        <v>55.5</v>
      </c>
      <c r="K3" s="9" t="n">
        <f aca="false">$G$3/6</f>
        <v>55.5</v>
      </c>
      <c r="L3" s="9" t="n">
        <v>0</v>
      </c>
      <c r="M3" s="9" t="n">
        <f aca="false">$G$3/6</f>
        <v>55.5</v>
      </c>
      <c r="N3" s="9" t="n">
        <f aca="false">$G$3/6</f>
        <v>55.5</v>
      </c>
      <c r="O3" s="9" t="n">
        <f aca="false">$G$3/6</f>
        <v>55.5</v>
      </c>
    </row>
    <row r="4" customFormat="false" ht="12.75" hidden="false" customHeight="false" outlineLevel="0" collapsed="false">
      <c r="A4" s="6" t="n">
        <v>41874</v>
      </c>
      <c r="B4" s="7" t="s">
        <v>17</v>
      </c>
      <c r="C4" s="7" t="s">
        <v>18</v>
      </c>
      <c r="D4" s="8" t="n">
        <v>16891</v>
      </c>
      <c r="E4" s="9" t="n">
        <v>188.19</v>
      </c>
      <c r="F4" s="9" t="n">
        <v>5.08</v>
      </c>
      <c r="G4" s="9" t="n">
        <f aca="false">E4+F4</f>
        <v>193.27</v>
      </c>
      <c r="H4" s="10"/>
      <c r="I4" s="9" t="n">
        <v>0</v>
      </c>
      <c r="J4" s="9" t="n">
        <f aca="false">$G$4/7</f>
        <v>27.61</v>
      </c>
      <c r="K4" s="9" t="n">
        <f aca="false">$G$4/7</f>
        <v>27.61</v>
      </c>
      <c r="L4" s="9" t="n">
        <f aca="false">$G$4/7</f>
        <v>27.61</v>
      </c>
      <c r="M4" s="9" t="n">
        <f aca="false">$G$4/7</f>
        <v>27.61</v>
      </c>
      <c r="N4" s="9" t="n">
        <f aca="false">$G$4/7</f>
        <v>27.61</v>
      </c>
      <c r="O4" s="9" t="n">
        <f aca="false">$G$4/7</f>
        <v>27.61</v>
      </c>
    </row>
    <row r="5" customFormat="false" ht="12.75" hidden="false" customHeight="false" outlineLevel="0" collapsed="false">
      <c r="A5" s="6" t="n">
        <v>41875</v>
      </c>
      <c r="B5" s="7" t="s">
        <v>19</v>
      </c>
      <c r="C5" s="7" t="s">
        <v>18</v>
      </c>
      <c r="D5" s="8" t="n">
        <v>35730</v>
      </c>
      <c r="E5" s="9" t="n">
        <v>395.79</v>
      </c>
      <c r="F5" s="9" t="n">
        <v>11.87</v>
      </c>
      <c r="G5" s="9" t="n">
        <f aca="false">E5+F5</f>
        <v>407.66</v>
      </c>
      <c r="H5" s="10"/>
      <c r="I5" s="9" t="n">
        <v>0</v>
      </c>
      <c r="J5" s="9" t="n">
        <f aca="false">$G$5/7</f>
        <v>58.2371428571429</v>
      </c>
      <c r="K5" s="9" t="n">
        <f aca="false">$G$5/7</f>
        <v>58.2371428571429</v>
      </c>
      <c r="L5" s="9" t="n">
        <f aca="false">$G$5/7</f>
        <v>58.2371428571429</v>
      </c>
      <c r="M5" s="9" t="n">
        <f aca="false">$G$5/7</f>
        <v>58.2371428571429</v>
      </c>
      <c r="N5" s="9" t="n">
        <f aca="false">$G$5/7</f>
        <v>58.2371428571429</v>
      </c>
      <c r="O5" s="9" t="n">
        <f aca="false">$G$5/7</f>
        <v>58.2371428571429</v>
      </c>
    </row>
    <row r="6" customFormat="false" ht="12.75" hidden="false" customHeight="false" outlineLevel="0" collapsed="false">
      <c r="A6" s="6" t="n">
        <v>41876</v>
      </c>
      <c r="B6" s="7" t="s">
        <v>19</v>
      </c>
      <c r="C6" s="7" t="s">
        <v>20</v>
      </c>
      <c r="D6" s="8" t="n">
        <v>35485</v>
      </c>
      <c r="E6" s="9" t="n">
        <v>392.75</v>
      </c>
      <c r="F6" s="9" t="n">
        <v>11.78</v>
      </c>
      <c r="G6" s="9" t="n">
        <f aca="false">E6+F6</f>
        <v>404.53</v>
      </c>
      <c r="H6" s="10"/>
      <c r="I6" s="9" t="n">
        <v>0</v>
      </c>
      <c r="J6" s="9" t="n">
        <f aca="false">$G$6/7</f>
        <v>57.79</v>
      </c>
      <c r="K6" s="9" t="n">
        <f aca="false">$G$6/7</f>
        <v>57.79</v>
      </c>
      <c r="L6" s="9" t="n">
        <f aca="false">$G$6/7</f>
        <v>57.79</v>
      </c>
      <c r="M6" s="9" t="n">
        <f aca="false">$G$6/7</f>
        <v>57.79</v>
      </c>
      <c r="N6" s="9" t="n">
        <f aca="false">$G$6/7</f>
        <v>57.79</v>
      </c>
      <c r="O6" s="9" t="n">
        <f aca="false">$G$6/7</f>
        <v>57.79</v>
      </c>
    </row>
    <row r="7" customFormat="false" ht="12.75" hidden="false" customHeight="false" outlineLevel="0" collapsed="false">
      <c r="A7" s="6" t="n">
        <v>41877</v>
      </c>
      <c r="B7" s="7" t="s">
        <v>21</v>
      </c>
      <c r="C7" s="7" t="s">
        <v>22</v>
      </c>
      <c r="D7" s="8" t="n">
        <v>23620</v>
      </c>
      <c r="E7" s="9" t="n">
        <v>261.52</v>
      </c>
      <c r="F7" s="9" t="n">
        <v>7.06</v>
      </c>
      <c r="G7" s="9" t="n">
        <f aca="false">E7+F7</f>
        <v>268.58</v>
      </c>
      <c r="H7" s="10"/>
      <c r="I7" s="9" t="n">
        <v>0</v>
      </c>
      <c r="J7" s="9" t="n">
        <f aca="false">$G$7/7</f>
        <v>38.3685714285714</v>
      </c>
      <c r="K7" s="9" t="n">
        <f aca="false">$G$7/7</f>
        <v>38.3685714285714</v>
      </c>
      <c r="L7" s="9" t="n">
        <f aca="false">$G$7/7</f>
        <v>38.3685714285714</v>
      </c>
      <c r="M7" s="9" t="n">
        <f aca="false">$G$7/7</f>
        <v>38.3685714285714</v>
      </c>
      <c r="N7" s="9" t="n">
        <f aca="false">$G$7/7</f>
        <v>38.3685714285714</v>
      </c>
      <c r="O7" s="9" t="n">
        <f aca="false">$G$7/7</f>
        <v>38.3685714285714</v>
      </c>
    </row>
    <row r="8" customFormat="false" ht="12.75" hidden="false" customHeight="false" outlineLevel="0" collapsed="false">
      <c r="A8" s="6" t="n">
        <v>41879</v>
      </c>
      <c r="B8" s="7" t="s">
        <v>23</v>
      </c>
      <c r="C8" s="7" t="s">
        <v>18</v>
      </c>
      <c r="D8" s="8" t="n">
        <v>26977</v>
      </c>
      <c r="E8" s="9" t="n">
        <v>298.91</v>
      </c>
      <c r="F8" s="9" t="n">
        <v>8.07</v>
      </c>
      <c r="G8" s="9" t="n">
        <f aca="false">E8+F8</f>
        <v>306.98</v>
      </c>
      <c r="H8" s="10"/>
      <c r="I8" s="9" t="n">
        <v>0</v>
      </c>
      <c r="J8" s="9" t="n">
        <f aca="false">$G$8/7</f>
        <v>43.8542857142857</v>
      </c>
      <c r="K8" s="9" t="n">
        <f aca="false">$G$8/7</f>
        <v>43.8542857142857</v>
      </c>
      <c r="L8" s="9" t="n">
        <f aca="false">$G$8/7</f>
        <v>43.8542857142857</v>
      </c>
      <c r="M8" s="9" t="n">
        <f aca="false">$G$8/7</f>
        <v>43.8542857142857</v>
      </c>
      <c r="N8" s="9" t="n">
        <f aca="false">$G$8/7</f>
        <v>43.8542857142857</v>
      </c>
      <c r="O8" s="9" t="n">
        <f aca="false">$G$8/7</f>
        <v>43.8542857142857</v>
      </c>
    </row>
    <row r="9" customFormat="false" ht="12.75" hidden="false" customHeight="false" outlineLevel="0" collapsed="false">
      <c r="A9" s="6" t="n">
        <v>41880</v>
      </c>
      <c r="B9" s="7" t="s">
        <v>24</v>
      </c>
      <c r="C9" s="7" t="s">
        <v>22</v>
      </c>
      <c r="D9" s="8" t="n">
        <v>5000</v>
      </c>
      <c r="E9" s="9" t="n">
        <v>55.4</v>
      </c>
      <c r="F9" s="9" t="n">
        <v>1.49</v>
      </c>
      <c r="G9" s="9" t="n">
        <f aca="false">E9+F9</f>
        <v>56.89</v>
      </c>
      <c r="H9" s="10"/>
      <c r="I9" s="9" t="n">
        <v>0</v>
      </c>
      <c r="J9" s="9" t="n">
        <f aca="false">$G$9/7</f>
        <v>8.12714285714286</v>
      </c>
      <c r="K9" s="9" t="n">
        <f aca="false">$G$9/7</f>
        <v>8.12714285714286</v>
      </c>
      <c r="L9" s="9" t="n">
        <f aca="false">$G$9/7</f>
        <v>8.12714285714286</v>
      </c>
      <c r="M9" s="9" t="n">
        <f aca="false">$G$9/7</f>
        <v>8.12714285714286</v>
      </c>
      <c r="N9" s="9" t="n">
        <f aca="false">$G$9/7</f>
        <v>8.12714285714286</v>
      </c>
      <c r="O9" s="9" t="n">
        <f aca="false">$G$9/7</f>
        <v>8.12714285714286</v>
      </c>
    </row>
    <row r="10" customFormat="false" ht="12.75" hidden="false" customHeight="false" outlineLevel="0" collapsed="false">
      <c r="A10" s="6" t="n">
        <v>41880</v>
      </c>
      <c r="B10" s="7" t="s">
        <v>24</v>
      </c>
      <c r="C10" s="7" t="s">
        <v>22</v>
      </c>
      <c r="D10" s="8" t="n">
        <v>28000</v>
      </c>
      <c r="E10" s="9"/>
      <c r="F10" s="9"/>
      <c r="G10" s="9" t="n">
        <f aca="false">E10+F10</f>
        <v>0</v>
      </c>
      <c r="H10" s="10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6" t="n">
        <v>41880</v>
      </c>
      <c r="B11" s="7" t="s">
        <v>24</v>
      </c>
      <c r="C11" s="7" t="s">
        <v>25</v>
      </c>
      <c r="D11" s="8" t="n">
        <v>26050</v>
      </c>
      <c r="E11" s="9" t="n">
        <v>310.24</v>
      </c>
      <c r="F11" s="9" t="n">
        <v>8.37</v>
      </c>
      <c r="G11" s="9" t="n">
        <f aca="false">E11+F11</f>
        <v>318.61</v>
      </c>
      <c r="H11" s="10"/>
      <c r="I11" s="9" t="n">
        <v>0</v>
      </c>
      <c r="J11" s="9" t="n">
        <v>0</v>
      </c>
      <c r="K11" s="9" t="n">
        <f aca="false">M11-23.89</f>
        <v>29.2116666666667</v>
      </c>
      <c r="L11" s="9" t="n">
        <v>0</v>
      </c>
      <c r="M11" s="9" t="n">
        <f aca="false">$G$11/6</f>
        <v>53.1016666666667</v>
      </c>
      <c r="N11" s="9" t="n">
        <f aca="false">$G$11/6</f>
        <v>53.1016666666667</v>
      </c>
      <c r="O11" s="9" t="n">
        <f aca="false">$G$11/6</f>
        <v>53.1016666666667</v>
      </c>
    </row>
    <row r="12" customFormat="false" ht="12.8" hidden="false" customHeight="false" outlineLevel="0" collapsed="false">
      <c r="A12" s="6" t="n">
        <v>41880</v>
      </c>
      <c r="B12" s="7" t="s">
        <v>24</v>
      </c>
      <c r="C12" s="7" t="s">
        <v>26</v>
      </c>
      <c r="D12" s="8" t="n">
        <v>55000</v>
      </c>
      <c r="E12" s="9" t="n">
        <v>552.89</v>
      </c>
      <c r="F12" s="9" t="n">
        <v>14.92</v>
      </c>
      <c r="G12" s="9" t="n">
        <f aca="false">E12+F12</f>
        <v>567.81</v>
      </c>
      <c r="H12" s="10"/>
      <c r="I12" s="9" t="n">
        <v>0</v>
      </c>
      <c r="J12" s="9" t="n">
        <f aca="false">G12/7</f>
        <v>81.1157142857143</v>
      </c>
      <c r="K12" s="9" t="n">
        <f aca="false">G12/7</f>
        <v>81.1157142857143</v>
      </c>
      <c r="L12" s="9" t="n">
        <f aca="false">G12/7</f>
        <v>81.1157142857143</v>
      </c>
      <c r="M12" s="9" t="n">
        <f aca="false">G12/7</f>
        <v>81.1157142857143</v>
      </c>
      <c r="N12" s="9" t="n">
        <f aca="false">G12/7</f>
        <v>81.1157142857143</v>
      </c>
      <c r="O12" s="9" t="n">
        <f aca="false">G12/7</f>
        <v>81.1157142857143</v>
      </c>
    </row>
    <row r="13" customFormat="false" ht="12.8" hidden="false" customHeight="false" outlineLevel="0" collapsed="false">
      <c r="A13" s="6" t="n">
        <v>41881</v>
      </c>
      <c r="B13" s="7" t="s">
        <v>27</v>
      </c>
      <c r="C13" s="7" t="s">
        <v>26</v>
      </c>
      <c r="D13" s="8" t="n">
        <v>53235</v>
      </c>
      <c r="E13" s="9" t="n">
        <v>588.82</v>
      </c>
      <c r="F13" s="9" t="n">
        <v>15.89</v>
      </c>
      <c r="G13" s="9" t="n">
        <f aca="false">E13+F13</f>
        <v>604.71</v>
      </c>
      <c r="H13" s="10"/>
      <c r="I13" s="9" t="n">
        <v>0</v>
      </c>
      <c r="J13" s="9" t="n">
        <f aca="false">G13/7</f>
        <v>86.3871428571429</v>
      </c>
      <c r="K13" s="9" t="n">
        <f aca="false">G13/7</f>
        <v>86.3871428571429</v>
      </c>
      <c r="L13" s="9" t="n">
        <f aca="false">G13/7</f>
        <v>86.3871428571429</v>
      </c>
      <c r="M13" s="9" t="n">
        <f aca="false">G13/7</f>
        <v>86.3871428571429</v>
      </c>
      <c r="N13" s="9" t="n">
        <f aca="false">G13/7</f>
        <v>86.3871428571429</v>
      </c>
      <c r="O13" s="9" t="n">
        <f aca="false">G13/7</f>
        <v>86.3871428571429</v>
      </c>
    </row>
    <row r="14" customFormat="false" ht="12.8" hidden="false" customHeight="false" outlineLevel="0" collapsed="false">
      <c r="A14" s="6" t="n">
        <v>41881</v>
      </c>
      <c r="B14" s="7" t="s">
        <v>27</v>
      </c>
      <c r="C14" s="7" t="s">
        <v>22</v>
      </c>
      <c r="D14" s="8" t="n">
        <v>9610</v>
      </c>
      <c r="E14" s="9" t="n">
        <v>106.29</v>
      </c>
      <c r="F14" s="9" t="n">
        <v>2.86</v>
      </c>
      <c r="G14" s="9" t="n">
        <f aca="false">E14+F14</f>
        <v>109.15</v>
      </c>
      <c r="H14" s="10"/>
      <c r="I14" s="9" t="n">
        <f aca="false">G14/7</f>
        <v>15.5928571428571</v>
      </c>
      <c r="J14" s="9" t="n">
        <v>0</v>
      </c>
      <c r="K14" s="9" t="n">
        <f aca="false">G14/7</f>
        <v>15.5928571428571</v>
      </c>
      <c r="L14" s="9" t="n">
        <f aca="false">G14/7</f>
        <v>15.5928571428571</v>
      </c>
      <c r="M14" s="9" t="n">
        <f aca="false">G14/7</f>
        <v>15.5928571428571</v>
      </c>
      <c r="N14" s="9" t="n">
        <f aca="false">G14/7</f>
        <v>15.5928571428571</v>
      </c>
      <c r="O14" s="9" t="n">
        <f aca="false">G14/7</f>
        <v>15.5928571428571</v>
      </c>
    </row>
    <row r="15" customFormat="false" ht="12.75" hidden="false" customHeight="false" outlineLevel="0" collapsed="false">
      <c r="A15" s="5" t="s">
        <v>2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s="14" customFormat="true" ht="12.8" hidden="false" customHeight="false" outlineLevel="0" collapsed="false">
      <c r="A16" s="11" t="n">
        <v>41883</v>
      </c>
      <c r="B16" s="12" t="s">
        <v>29</v>
      </c>
      <c r="C16" s="12" t="s">
        <v>30</v>
      </c>
      <c r="D16" s="12"/>
      <c r="E16" s="13" t="n">
        <v>66.44</v>
      </c>
      <c r="F16" s="13" t="n">
        <v>0.66</v>
      </c>
      <c r="G16" s="13" t="n">
        <f aca="false">E16+F16</f>
        <v>67.1</v>
      </c>
      <c r="H16" s="12"/>
      <c r="I16" s="13" t="n">
        <f aca="false">G16/3</f>
        <v>22.3666666666667</v>
      </c>
      <c r="J16" s="13" t="n">
        <v>0</v>
      </c>
      <c r="K16" s="13" t="n">
        <v>0</v>
      </c>
      <c r="L16" s="13" t="n">
        <v>0</v>
      </c>
      <c r="M16" s="13" t="n">
        <f aca="false">G16/3</f>
        <v>22.3666666666667</v>
      </c>
      <c r="N16" s="13" t="n">
        <v>0</v>
      </c>
      <c r="O16" s="13" t="n">
        <v>0</v>
      </c>
    </row>
    <row r="17" customFormat="false" ht="12.8" hidden="false" customHeight="false" outlineLevel="0" collapsed="false">
      <c r="A17" s="6" t="n">
        <v>41883</v>
      </c>
      <c r="B17" s="7" t="s">
        <v>31</v>
      </c>
      <c r="C17" s="7"/>
      <c r="D17" s="8" t="n">
        <v>49250</v>
      </c>
      <c r="E17" s="9" t="n">
        <v>542.64</v>
      </c>
      <c r="F17" s="9" t="n">
        <v>14.65</v>
      </c>
      <c r="G17" s="9" t="n">
        <f aca="false">E17+F17</f>
        <v>557.29</v>
      </c>
      <c r="H17" s="10"/>
      <c r="I17" s="9"/>
      <c r="J17" s="9"/>
      <c r="K17" s="9"/>
      <c r="L17" s="9"/>
      <c r="M17" s="9"/>
      <c r="N17" s="9"/>
      <c r="O17" s="9"/>
    </row>
    <row r="18" customFormat="false" ht="12.8" hidden="false" customHeight="false" outlineLevel="0" collapsed="false">
      <c r="A18" s="6" t="n">
        <v>41883</v>
      </c>
      <c r="B18" s="7" t="s">
        <v>32</v>
      </c>
      <c r="C18" s="7" t="s">
        <v>26</v>
      </c>
      <c r="D18" s="8" t="n">
        <f aca="false">D17-D19</f>
        <v>47000</v>
      </c>
      <c r="E18" s="9" t="n">
        <f aca="false">(E17/D17)*D18</f>
        <v>517.849340101523</v>
      </c>
      <c r="F18" s="9" t="n">
        <v>12.65</v>
      </c>
      <c r="G18" s="9" t="n">
        <f aca="false">E18+F18</f>
        <v>530.499340101523</v>
      </c>
      <c r="H18" s="10"/>
      <c r="I18" s="9" t="n">
        <f aca="false">G18/4</f>
        <v>132.624835025381</v>
      </c>
      <c r="J18" s="9" t="n">
        <v>0</v>
      </c>
      <c r="K18" s="9" t="n">
        <v>0</v>
      </c>
      <c r="L18" s="9" t="n">
        <f aca="false">G18/4</f>
        <v>132.624835025381</v>
      </c>
      <c r="M18" s="9" t="n">
        <f aca="false">G18/4</f>
        <v>132.624835025381</v>
      </c>
      <c r="N18" s="9" t="n">
        <v>0</v>
      </c>
      <c r="O18" s="9" t="n">
        <v>0</v>
      </c>
    </row>
    <row r="19" customFormat="false" ht="12.8" hidden="false" customHeight="false" outlineLevel="0" collapsed="false">
      <c r="A19" s="6" t="n">
        <v>41883</v>
      </c>
      <c r="B19" s="7" t="s">
        <v>32</v>
      </c>
      <c r="C19" s="7" t="s">
        <v>33</v>
      </c>
      <c r="D19" s="8" t="n">
        <v>2250</v>
      </c>
      <c r="E19" s="9" t="n">
        <f aca="false">E17-E18</f>
        <v>24.7906598984771</v>
      </c>
      <c r="F19" s="9" t="n">
        <v>2</v>
      </c>
      <c r="G19" s="9" t="n">
        <f aca="false">E19+F19</f>
        <v>26.7906598984771</v>
      </c>
      <c r="H19" s="10"/>
      <c r="I19" s="9" t="n">
        <f aca="false">G19/7</f>
        <v>3.82723712835387</v>
      </c>
      <c r="J19" s="9" t="n">
        <v>0</v>
      </c>
      <c r="K19" s="9" t="n">
        <f aca="false">G19/7</f>
        <v>3.82723712835387</v>
      </c>
      <c r="L19" s="9" t="n">
        <f aca="false">G19/7</f>
        <v>3.82723712835387</v>
      </c>
      <c r="M19" s="9" t="n">
        <f aca="false">G19/7</f>
        <v>3.82723712835387</v>
      </c>
      <c r="N19" s="9" t="n">
        <f aca="false">G19/7</f>
        <v>3.82723712835387</v>
      </c>
      <c r="O19" s="9" t="n">
        <f aca="false">G19/7</f>
        <v>3.82723712835387</v>
      </c>
    </row>
    <row r="20" customFormat="false" ht="12.8" hidden="false" customHeight="false" outlineLevel="0" collapsed="false">
      <c r="A20" s="6" t="n">
        <v>41884</v>
      </c>
      <c r="B20" s="7" t="s">
        <v>34</v>
      </c>
      <c r="C20" s="7" t="s">
        <v>35</v>
      </c>
      <c r="D20" s="8" t="n">
        <v>27882</v>
      </c>
      <c r="E20" s="9" t="n">
        <v>307.53</v>
      </c>
      <c r="F20" s="9" t="n">
        <v>8.3</v>
      </c>
      <c r="G20" s="9" t="n">
        <f aca="false">E20+F20</f>
        <v>315.83</v>
      </c>
      <c r="H20" s="10"/>
      <c r="I20" s="9" t="n">
        <f aca="false">G20/7</f>
        <v>45.1185714285714</v>
      </c>
      <c r="J20" s="9" t="n">
        <v>0</v>
      </c>
      <c r="K20" s="9" t="n">
        <f aca="false">G20/7</f>
        <v>45.1185714285714</v>
      </c>
      <c r="L20" s="9" t="n">
        <f aca="false">G20/7</f>
        <v>45.1185714285714</v>
      </c>
      <c r="M20" s="9" t="n">
        <f aca="false">G20/7</f>
        <v>45.1185714285714</v>
      </c>
      <c r="N20" s="9" t="n">
        <f aca="false">G20/7</f>
        <v>45.1185714285714</v>
      </c>
      <c r="O20" s="9" t="n">
        <f aca="false">G20/7</f>
        <v>45.1185714285714</v>
      </c>
    </row>
    <row r="21" customFormat="false" ht="12.75" hidden="false" customHeight="false" outlineLevel="0" collapsed="false">
      <c r="A21" s="6" t="n">
        <v>41885</v>
      </c>
      <c r="B21" s="7" t="s">
        <v>36</v>
      </c>
      <c r="C21" s="7" t="s">
        <v>25</v>
      </c>
      <c r="D21" s="8" t="n">
        <v>8080</v>
      </c>
      <c r="E21" s="9"/>
      <c r="F21" s="9"/>
      <c r="G21" s="9" t="n">
        <f aca="false">E21+F21</f>
        <v>0</v>
      </c>
      <c r="H21" s="10"/>
      <c r="I21" s="9" t="n">
        <f aca="false">G21</f>
        <v>0</v>
      </c>
      <c r="J21" s="9"/>
      <c r="K21" s="9" t="n">
        <v>0</v>
      </c>
      <c r="L21" s="9"/>
      <c r="M21" s="9"/>
      <c r="N21" s="9" t="n">
        <v>0</v>
      </c>
      <c r="O21" s="9" t="n">
        <v>0</v>
      </c>
    </row>
    <row r="22" customFormat="false" ht="12.75" hidden="false" customHeight="false" outlineLevel="0" collapsed="false">
      <c r="A22" s="6"/>
      <c r="B22" s="7"/>
      <c r="C22" s="7"/>
      <c r="D22" s="8"/>
      <c r="E22" s="9"/>
      <c r="F22" s="9"/>
      <c r="G22" s="9"/>
      <c r="H22" s="10"/>
      <c r="I22" s="7"/>
      <c r="J22" s="7"/>
      <c r="K22" s="7"/>
      <c r="L22" s="7"/>
      <c r="M22" s="7"/>
      <c r="N22" s="7"/>
      <c r="O22" s="7"/>
    </row>
    <row r="23" customFormat="false" ht="12.8" hidden="false" customHeight="false" outlineLevel="0" collapsed="false">
      <c r="A23" s="15" t="s">
        <v>6</v>
      </c>
      <c r="B23" s="16"/>
      <c r="C23" s="16"/>
      <c r="D23" s="17" t="n">
        <f aca="false">SUM(D3:D21)</f>
        <v>480760</v>
      </c>
      <c r="E23" s="18" t="n">
        <f aca="false">SUM(E3:E21)</f>
        <v>4943.05</v>
      </c>
      <c r="F23" s="18" t="n">
        <f aca="false">SUM(F3:F21)</f>
        <v>125.65</v>
      </c>
      <c r="G23" s="18" t="n">
        <f aca="false">SUM(G3:G21)</f>
        <v>5068.7</v>
      </c>
      <c r="H23" s="19"/>
      <c r="I23" s="18" t="n">
        <f aca="false">SUM(I3:I21)</f>
        <v>219.53016739183</v>
      </c>
      <c r="J23" s="18" t="n">
        <f aca="false">SUM(J3:J21)</f>
        <v>456.99</v>
      </c>
      <c r="K23" s="18" t="n">
        <f aca="false">SUM(K3:K21)</f>
        <v>550.740332366449</v>
      </c>
      <c r="L23" s="18" t="n">
        <f aca="false">SUM(L3:L21)</f>
        <v>598.653500725163</v>
      </c>
      <c r="M23" s="18" t="n">
        <f aca="false">SUM(M3:M21)</f>
        <v>729.621834058497</v>
      </c>
      <c r="N23" s="18" t="n">
        <f aca="false">SUM(N3:N21)</f>
        <v>574.630332366449</v>
      </c>
      <c r="O23" s="18" t="n">
        <f aca="false">SUM(O3:O21)</f>
        <v>574.630332366449</v>
      </c>
    </row>
    <row r="24" customFormat="false" ht="12.75" hidden="false" customHeight="false" outlineLevel="0" collapsed="false">
      <c r="A24" s="20"/>
      <c r="D24" s="21"/>
      <c r="E24" s="22"/>
      <c r="F24" s="22"/>
      <c r="G24" s="22"/>
      <c r="H24" s="22"/>
    </row>
    <row r="25" customFormat="false" ht="12.75" hidden="false" customHeight="false" outlineLevel="0" collapsed="false">
      <c r="A25" s="20"/>
      <c r="D25" s="21"/>
      <c r="E25" s="22"/>
      <c r="F25" s="22"/>
      <c r="G25" s="22"/>
      <c r="H25" s="22"/>
    </row>
    <row r="26" customFormat="false" ht="12.8" hidden="false" customHeight="false" outlineLevel="0" collapsed="false">
      <c r="A26" s="20" t="s">
        <v>6</v>
      </c>
      <c r="B26" s="0" t="s">
        <v>37</v>
      </c>
      <c r="D26" s="21"/>
      <c r="E26" s="22"/>
      <c r="F26" s="22"/>
      <c r="G26" s="22"/>
      <c r="H26" s="22"/>
      <c r="I26" s="23" t="n">
        <v>0</v>
      </c>
      <c r="J26" s="23" t="n">
        <f aca="false">J23</f>
        <v>456.99</v>
      </c>
      <c r="K26" s="23" t="n">
        <f aca="false">SUM(K3:K13)</f>
        <v>486.201666666667</v>
      </c>
      <c r="L26" s="23" t="n">
        <f aca="false">SUM(L3:L13)</f>
        <v>401.49</v>
      </c>
      <c r="M26" s="23" t="n">
        <f aca="false">SUM(M3:M13)</f>
        <v>510.091666666667</v>
      </c>
      <c r="N26" s="23" t="n">
        <f aca="false">SUM(N3:N13)</f>
        <v>510.091666666667</v>
      </c>
      <c r="O26" s="23" t="n">
        <f aca="false">SUM(O3:O13)</f>
        <v>510.091666666667</v>
      </c>
    </row>
    <row r="27" customFormat="false" ht="12.8" hidden="false" customHeight="false" outlineLevel="0" collapsed="false">
      <c r="A27" s="20" t="s">
        <v>6</v>
      </c>
      <c r="B27" s="0" t="s">
        <v>38</v>
      </c>
      <c r="D27" s="21"/>
      <c r="E27" s="22"/>
      <c r="F27" s="22"/>
      <c r="G27" s="22"/>
      <c r="H27" s="22"/>
      <c r="I27" s="23" t="n">
        <f aca="false">I18+I20+I14+I16</f>
        <v>215.702930263476</v>
      </c>
      <c r="J27" s="23" t="n">
        <v>0</v>
      </c>
      <c r="K27" s="23" t="n">
        <f aca="false">K14+K18+K19+K20</f>
        <v>64.5386656997824</v>
      </c>
      <c r="L27" s="23" t="n">
        <f aca="false">L14+L16+L18+L19+L20</f>
        <v>197.163500725163</v>
      </c>
      <c r="M27" s="23" t="n">
        <f aca="false">M14+M16+M18+M19+M20</f>
        <v>219.53016739183</v>
      </c>
      <c r="N27" s="23" t="n">
        <f aca="false">N14+N16+N18+N19+N20</f>
        <v>64.5386656997824</v>
      </c>
      <c r="O27" s="23" t="n">
        <f aca="false">O14+O16+O18+O19+O20</f>
        <v>64.5386656997824</v>
      </c>
    </row>
    <row r="32" customFormat="false" ht="12.8" hidden="false" customHeight="false" outlineLevel="0" collapsed="false"/>
  </sheetData>
  <mergeCells count="2">
    <mergeCell ref="A2:O2"/>
    <mergeCell ref="A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4:58:05Z</dcterms:created>
  <dc:creator>jk</dc:creator>
  <dc:description/>
  <dc:language>en-US</dc:language>
  <cp:lastModifiedBy>Andrew Sharp</cp:lastModifiedBy>
  <dcterms:modified xsi:type="dcterms:W3CDTF">2014-09-24T05:52:26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