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__FilterDatabase" vbProcedure="false">Sheet1!$A$30:$A$3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1">
  <si>
    <t xml:space="preserve">Date</t>
  </si>
  <si>
    <t xml:space="preserve">Merchant</t>
  </si>
  <si>
    <t xml:space="preserve">Purpose</t>
  </si>
  <si>
    <t xml:space="preserve">Amount: CFP</t>
  </si>
  <si>
    <t xml:space="preserve">Amount: USD</t>
  </si>
  <si>
    <t xml:space="preserve">CC Fees</t>
  </si>
  <si>
    <t xml:space="preserve">Total</t>
  </si>
  <si>
    <t xml:space="preserve">Peter</t>
  </si>
  <si>
    <t xml:space="preserve">Andy</t>
  </si>
  <si>
    <t xml:space="preserve">Vicki</t>
  </si>
  <si>
    <t xml:space="preserve">Elaine</t>
  </si>
  <si>
    <t xml:space="preserve">Nedko</t>
  </si>
  <si>
    <t xml:space="preserve">Suzie</t>
  </si>
  <si>
    <t xml:space="preserve">Jeanney</t>
  </si>
  <si>
    <t xml:space="preserve">Boat Fee</t>
  </si>
  <si>
    <t xml:space="preserve">Deposit</t>
  </si>
  <si>
    <t xml:space="preserve">Dream Yacht</t>
  </si>
  <si>
    <t xml:space="preserve">Original deposit paid to Peter (based on 9 people)</t>
  </si>
  <si>
    <t xml:space="preserve">Already paid</t>
  </si>
  <si>
    <t xml:space="preserve">Adjustment</t>
  </si>
  <si>
    <t xml:space="preserve">Readjustment with Jenny cancelling</t>
  </si>
  <si>
    <t xml:space="preserve">Peter had originally based $171 for the deposit based on 9 people. So we owe Peter the portion cancelled by Jenny.</t>
  </si>
  <si>
    <t xml:space="preserve">Balance</t>
  </si>
  <si>
    <t xml:space="preserve">Balance paid to Peter (based on 8 people)</t>
  </si>
  <si>
    <t xml:space="preserve">Tracy</t>
  </si>
  <si>
    <t xml:space="preserve">Readjustment with Tracy cancelling</t>
  </si>
  <si>
    <t xml:space="preserve">What we owe due to Peter's math</t>
  </si>
  <si>
    <t xml:space="preserve">Trip Part 1</t>
  </si>
  <si>
    <t xml:space="preserve">Alcohol</t>
  </si>
  <si>
    <t xml:space="preserve">SM Liaut</t>
  </si>
  <si>
    <t xml:space="preserve">Provisioning</t>
  </si>
  <si>
    <t xml:space="preserve">Huahine</t>
  </si>
  <si>
    <t xml:space="preserve">Provisioning?</t>
  </si>
  <si>
    <t xml:space="preserve">Tahaa Island Resort</t>
  </si>
  <si>
    <t xml:space="preserve">Drinks</t>
  </si>
  <si>
    <t xml:space="preserve">Bora Bora</t>
  </si>
  <si>
    <t xml:space="preserve">Mai Kai Yacht Club</t>
  </si>
  <si>
    <t xml:space="preserve">Lunch</t>
  </si>
  <si>
    <t xml:space="preserve">Dinner</t>
  </si>
  <si>
    <t xml:space="preserve">Sofitel Marara</t>
  </si>
  <si>
    <t xml:space="preserve">Gas</t>
  </si>
  <si>
    <t xml:space="preserve">Fuel</t>
  </si>
  <si>
    <t xml:space="preserve">Bora Bora Yacht Club</t>
  </si>
  <si>
    <t xml:space="preserve">Water (boat)</t>
  </si>
  <si>
    <t xml:space="preserve">Trip Part 2</t>
  </si>
  <si>
    <t xml:space="preserve">Magasin Hitiata</t>
  </si>
  <si>
    <t xml:space="preserve">Beer</t>
  </si>
  <si>
    <t xml:space="preserve">Late fee</t>
  </si>
  <si>
    <t xml:space="preserve">Brasserie Maraamu</t>
  </si>
  <si>
    <t xml:space="preserve">Chambres d' hotes</t>
  </si>
  <si>
    <t xml:space="preserve">Lodging (pd in CFP)</t>
  </si>
  <si>
    <t xml:space="preserve">Paid in CFP</t>
  </si>
  <si>
    <t xml:space="preserve">USD equivalent owed</t>
  </si>
  <si>
    <t xml:space="preserve">USD equivalent owed to Peter</t>
  </si>
  <si>
    <t xml:space="preserve">Pay Peter</t>
  </si>
  <si>
    <t xml:space="preserve">Less CFP pd</t>
  </si>
  <si>
    <t xml:space="preserve">USD equiv.</t>
  </si>
  <si>
    <t xml:space="preserve">Total to Peter</t>
  </si>
  <si>
    <t xml:space="preserve">Pay Andy</t>
  </si>
  <si>
    <t xml:space="preserve">Pay Tracy</t>
  </si>
  <si>
    <t xml:space="preserve">FX Rate for Cash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m/dd"/>
    <numFmt numFmtId="166" formatCode="\$#,##0.00_);[RED]&quot;($&quot;#,##0.00\)"/>
    <numFmt numFmtId="167" formatCode="_(* #,##0.00_);_(* \(#,##0.00\);_(* \-??_);_(@_)"/>
    <numFmt numFmtId="168" formatCode="_(* #,##0_);_(* \(#,##0\);_(* \-??_);_(@_)"/>
    <numFmt numFmtId="169" formatCode="\$#,##0.00\ ;[RED]&quot;($&quot;#,##0.00\)"/>
    <numFmt numFmtId="170" formatCode="#,##0_);[RED]\(#,##0\)"/>
    <numFmt numFmtId="171" formatCode="0.00"/>
    <numFmt numFmtId="172" formatCode="[$$-409]#,##0.00;[RED]\-[$$-409]#,##0.00"/>
  </numFmts>
  <fonts count="13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0"/>
      <color rgb="FFFF0000"/>
      <name val="Arial"/>
      <family val="2"/>
      <charset val="1"/>
    </font>
    <font>
      <sz val="10"/>
      <color rgb="FF4F81BD"/>
      <name val="Arial"/>
      <family val="2"/>
      <charset val="1"/>
    </font>
    <font>
      <sz val="10"/>
      <color rgb="FF953735"/>
      <name val="Arial"/>
      <family val="2"/>
      <charset val="1"/>
    </font>
    <font>
      <b val="true"/>
      <sz val="10"/>
      <color rgb="FF953735"/>
      <name val="Arial"/>
      <family val="2"/>
      <charset val="1"/>
    </font>
    <font>
      <b val="true"/>
      <sz val="10"/>
      <color rgb="FF632523"/>
      <name val="Arial"/>
      <family val="2"/>
      <charset val="1"/>
    </font>
    <font>
      <b val="true"/>
      <sz val="10"/>
      <color rgb="FF4F81BD"/>
      <name val="Arial"/>
      <family val="2"/>
      <charset val="1"/>
    </font>
    <font>
      <sz val="10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1F497D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3D69B"/>
      </patternFill>
    </fill>
    <fill>
      <patternFill patternType="solid">
        <fgColor rgb="FFD9D9D9"/>
        <bgColor rgb="FFC3D69B"/>
      </patternFill>
    </fill>
    <fill>
      <patternFill patternType="solid">
        <fgColor rgb="FFFFFF00"/>
        <bgColor rgb="FFFFFF00"/>
      </patternFill>
    </fill>
    <fill>
      <patternFill patternType="solid">
        <fgColor rgb="FFC3D69B"/>
        <bgColor rgb="FFBFBFB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5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6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7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53735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3D69B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63252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4" activePane="bottomLeft" state="frozen"/>
      <selection pane="topLeft" activeCell="A1" activeCellId="0" sqref="A1"/>
      <selection pane="bottomLeft" activeCell="J44" activeCellId="0" sqref="J44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5.15"/>
    <col collapsed="false" customWidth="true" hidden="false" outlineLevel="0" max="2" min="2" style="1" width="23.44"/>
    <col collapsed="false" customWidth="true" hidden="false" outlineLevel="0" max="3" min="3" style="1" width="17.15"/>
    <col collapsed="false" customWidth="true" hidden="false" outlineLevel="0" max="4" min="4" style="1" width="12.87"/>
    <col collapsed="false" customWidth="true" hidden="false" outlineLevel="0" max="5" min="5" style="1" width="13.15"/>
    <col collapsed="false" customWidth="true" hidden="false" outlineLevel="0" max="6" min="6" style="1" width="9.71"/>
    <col collapsed="false" customWidth="true" hidden="false" outlineLevel="0" max="7" min="7" style="1" width="11.43"/>
    <col collapsed="false" customWidth="true" hidden="false" outlineLevel="0" max="8" min="8" style="1" width="1.85"/>
    <col collapsed="false" customWidth="false" hidden="false" outlineLevel="0" max="9" min="9" style="1" width="9.14"/>
    <col collapsed="false" customWidth="true" hidden="false" outlineLevel="0" max="10" min="10" style="1" width="9.42"/>
    <col collapsed="false" customWidth="true" hidden="false" outlineLevel="0" max="12" min="11" style="1" width="9.71"/>
    <col collapsed="false" customWidth="false" hidden="false" outlineLevel="0" max="15" min="13" style="1" width="9.14"/>
    <col collapsed="false" customWidth="true" hidden="false" outlineLevel="0" max="16" min="16" style="1" width="12.71"/>
    <col collapsed="false" customWidth="false" hidden="false" outlineLevel="0" max="257" min="17" style="1" width="9.14"/>
  </cols>
  <sheetData>
    <row r="1" customFormat="false" ht="18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/>
      <c r="I1" s="5" t="s">
        <v>7</v>
      </c>
      <c r="J1" s="5" t="s">
        <v>8</v>
      </c>
      <c r="K1" s="5" t="s">
        <v>9</v>
      </c>
      <c r="L1" s="5" t="s">
        <v>10</v>
      </c>
      <c r="M1" s="5" t="s">
        <v>11</v>
      </c>
      <c r="N1" s="5" t="s">
        <v>12</v>
      </c>
      <c r="O1" s="5" t="s">
        <v>13</v>
      </c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6.5" hidden="false" customHeight="true" outlineLevel="0" collapsed="false">
      <c r="A2" s="6" t="s">
        <v>14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2.75" hidden="false" customHeight="false" outlineLevel="0" collapsed="false">
      <c r="A3" s="9" t="s">
        <v>15</v>
      </c>
      <c r="B3" s="10" t="s">
        <v>16</v>
      </c>
      <c r="C3" s="11" t="s">
        <v>17</v>
      </c>
      <c r="D3" s="11"/>
      <c r="E3" s="11"/>
      <c r="F3" s="11"/>
      <c r="G3" s="12" t="n">
        <v>1545</v>
      </c>
      <c r="H3" s="13"/>
      <c r="I3" s="12" t="n">
        <v>0</v>
      </c>
      <c r="J3" s="14" t="n">
        <v>171</v>
      </c>
      <c r="K3" s="14" t="n">
        <v>171</v>
      </c>
      <c r="L3" s="14" t="n">
        <v>171</v>
      </c>
      <c r="M3" s="14" t="n">
        <v>171</v>
      </c>
      <c r="N3" s="14" t="n">
        <v>171</v>
      </c>
      <c r="O3" s="14" t="n">
        <v>171</v>
      </c>
      <c r="P3" s="15" t="s">
        <v>18</v>
      </c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2.75" hidden="false" customHeight="false" outlineLevel="0" collapsed="false">
      <c r="A4" s="9" t="s">
        <v>19</v>
      </c>
      <c r="B4" s="10" t="s">
        <v>7</v>
      </c>
      <c r="C4" s="11" t="s">
        <v>20</v>
      </c>
      <c r="D4" s="11"/>
      <c r="E4" s="11"/>
      <c r="F4" s="11"/>
      <c r="G4" s="12" t="n">
        <f aca="false">G3/9</f>
        <v>171.666666666667</v>
      </c>
      <c r="H4" s="13"/>
      <c r="I4" s="12" t="n">
        <v>0</v>
      </c>
      <c r="J4" s="12" t="n">
        <f aca="false">$G$4/7</f>
        <v>24.5238095238095</v>
      </c>
      <c r="K4" s="12" t="n">
        <f aca="false">$G$4/7</f>
        <v>24.5238095238095</v>
      </c>
      <c r="L4" s="12" t="n">
        <f aca="false">$G$4/7</f>
        <v>24.5238095238095</v>
      </c>
      <c r="M4" s="12" t="n">
        <f aca="false">$G$4/7</f>
        <v>24.5238095238095</v>
      </c>
      <c r="N4" s="12" t="n">
        <f aca="false">$G$4/7</f>
        <v>24.5238095238095</v>
      </c>
      <c r="O4" s="12" t="n">
        <f aca="false">$G$4/7</f>
        <v>24.5238095238095</v>
      </c>
      <c r="P4" s="16" t="s">
        <v>21</v>
      </c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2.75" hidden="false" customHeight="false" outlineLevel="0" collapsed="false">
      <c r="A5" s="9" t="s">
        <v>22</v>
      </c>
      <c r="B5" s="10" t="s">
        <v>16</v>
      </c>
      <c r="C5" s="11" t="s">
        <v>23</v>
      </c>
      <c r="D5" s="11"/>
      <c r="E5" s="11"/>
      <c r="F5" s="11"/>
      <c r="G5" s="12" t="n">
        <v>4472</v>
      </c>
      <c r="H5" s="13"/>
      <c r="I5" s="12" t="n">
        <v>0</v>
      </c>
      <c r="J5" s="14" t="n">
        <v>558</v>
      </c>
      <c r="K5" s="14" t="n">
        <v>558</v>
      </c>
      <c r="L5" s="14" t="n">
        <v>558</v>
      </c>
      <c r="M5" s="14" t="n">
        <v>558</v>
      </c>
      <c r="N5" s="14" t="n">
        <v>558</v>
      </c>
      <c r="O5" s="14" t="n">
        <v>558</v>
      </c>
      <c r="P5" s="15" t="s">
        <v>18</v>
      </c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2.75" hidden="false" customHeight="false" outlineLevel="0" collapsed="false">
      <c r="A6" s="17" t="s">
        <v>19</v>
      </c>
      <c r="B6" s="18" t="s">
        <v>24</v>
      </c>
      <c r="C6" s="19" t="s">
        <v>25</v>
      </c>
      <c r="D6" s="19"/>
      <c r="E6" s="19"/>
      <c r="F6" s="19"/>
      <c r="G6" s="20" t="n">
        <f aca="false">J5+J3</f>
        <v>729</v>
      </c>
      <c r="H6" s="21"/>
      <c r="I6" s="22" t="n">
        <f aca="false">$G$6/7</f>
        <v>104.142857142857</v>
      </c>
      <c r="J6" s="22" t="n">
        <f aca="false">$G$6/7</f>
        <v>104.142857142857</v>
      </c>
      <c r="K6" s="22" t="n">
        <f aca="false">$G$6/7</f>
        <v>104.142857142857</v>
      </c>
      <c r="L6" s="22" t="n">
        <f aca="false">$G$6/7</f>
        <v>104.142857142857</v>
      </c>
      <c r="M6" s="22" t="n">
        <f aca="false">$G$6/7</f>
        <v>104.142857142857</v>
      </c>
      <c r="N6" s="22" t="n">
        <f aca="false">$G$6/7</f>
        <v>104.142857142857</v>
      </c>
      <c r="O6" s="22" t="n">
        <f aca="false">$G$6/7</f>
        <v>104.142857142857</v>
      </c>
      <c r="P6" s="16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2.75" hidden="false" customHeight="false" outlineLevel="0" collapsed="false">
      <c r="A7" s="9" t="s">
        <v>19</v>
      </c>
      <c r="B7" s="10" t="s">
        <v>7</v>
      </c>
      <c r="C7" s="11" t="s">
        <v>26</v>
      </c>
      <c r="D7" s="11"/>
      <c r="E7" s="11"/>
      <c r="F7" s="11"/>
      <c r="G7" s="12" t="n">
        <f aca="false">(G3-((J3*8)+G4))+(G5-(J5*8))</f>
        <v>13.3333333333333</v>
      </c>
      <c r="H7" s="13"/>
      <c r="I7" s="12" t="n">
        <v>0</v>
      </c>
      <c r="J7" s="12" t="n">
        <f aca="false">$G$7/7</f>
        <v>1.90476190476189</v>
      </c>
      <c r="K7" s="12" t="n">
        <f aca="false">$G$7/7</f>
        <v>1.90476190476189</v>
      </c>
      <c r="L7" s="12" t="n">
        <f aca="false">$G$7/7</f>
        <v>1.90476190476189</v>
      </c>
      <c r="M7" s="12" t="n">
        <f aca="false">$G$7/7</f>
        <v>1.90476190476189</v>
      </c>
      <c r="N7" s="12" t="n">
        <f aca="false">$G$7/7</f>
        <v>1.90476190476189</v>
      </c>
      <c r="O7" s="12" t="n">
        <f aca="false">$G$7/7</f>
        <v>1.90476190476189</v>
      </c>
      <c r="P7" s="16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6.5" hidden="false" customHeight="true" outlineLevel="0" collapsed="false">
      <c r="A8" s="6" t="s">
        <v>27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8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2.75" hidden="false" customHeight="false" outlineLevel="0" collapsed="false">
      <c r="A9" s="9" t="n">
        <v>41874</v>
      </c>
      <c r="B9" s="10" t="s">
        <v>16</v>
      </c>
      <c r="C9" s="10" t="s">
        <v>28</v>
      </c>
      <c r="D9" s="23" t="n">
        <v>30700</v>
      </c>
      <c r="E9" s="12" t="n">
        <v>333</v>
      </c>
      <c r="F9" s="12" t="n">
        <v>0</v>
      </c>
      <c r="G9" s="12" t="n">
        <f aca="false">E9+F9</f>
        <v>333</v>
      </c>
      <c r="H9" s="13"/>
      <c r="I9" s="12" t="n">
        <v>0</v>
      </c>
      <c r="J9" s="12" t="n">
        <f aca="false">$G$9/7</f>
        <v>47.5714285714286</v>
      </c>
      <c r="K9" s="12" t="n">
        <f aca="false">$G$9/7</f>
        <v>47.5714285714286</v>
      </c>
      <c r="L9" s="12" t="n">
        <f aca="false">$G$9/7</f>
        <v>47.5714285714286</v>
      </c>
      <c r="M9" s="12" t="n">
        <f aca="false">$G$9/7</f>
        <v>47.5714285714286</v>
      </c>
      <c r="N9" s="12" t="n">
        <f aca="false">$G$9/7</f>
        <v>47.5714285714286</v>
      </c>
      <c r="O9" s="12" t="n">
        <f aca="false">$G$9/7</f>
        <v>47.5714285714286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2.75" hidden="false" customHeight="false" outlineLevel="0" collapsed="false">
      <c r="A10" s="9" t="n">
        <v>41874</v>
      </c>
      <c r="B10" s="10" t="s">
        <v>29</v>
      </c>
      <c r="C10" s="10" t="s">
        <v>30</v>
      </c>
      <c r="D10" s="23" t="n">
        <v>16891</v>
      </c>
      <c r="E10" s="12" t="n">
        <v>188.19</v>
      </c>
      <c r="F10" s="12" t="n">
        <v>5.08</v>
      </c>
      <c r="G10" s="12" t="n">
        <f aca="false">E10+F10</f>
        <v>193.27</v>
      </c>
      <c r="H10" s="13"/>
      <c r="I10" s="12" t="n">
        <v>0</v>
      </c>
      <c r="J10" s="12" t="n">
        <f aca="false">$G$10/7</f>
        <v>27.61</v>
      </c>
      <c r="K10" s="12" t="n">
        <f aca="false">$G$10/7</f>
        <v>27.61</v>
      </c>
      <c r="L10" s="12" t="n">
        <f aca="false">$G$10/7</f>
        <v>27.61</v>
      </c>
      <c r="M10" s="12" t="n">
        <f aca="false">$G$10/7</f>
        <v>27.61</v>
      </c>
      <c r="N10" s="12" t="n">
        <f aca="false">$G$10/7</f>
        <v>27.61</v>
      </c>
      <c r="O10" s="12" t="n">
        <f aca="false">$G$10/7</f>
        <v>27.61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2.75" hidden="false" customHeight="false" outlineLevel="0" collapsed="false">
      <c r="A11" s="9" t="n">
        <v>41875</v>
      </c>
      <c r="B11" s="10" t="s">
        <v>31</v>
      </c>
      <c r="C11" s="10" t="s">
        <v>30</v>
      </c>
      <c r="D11" s="23" t="n">
        <v>35730</v>
      </c>
      <c r="E11" s="12" t="n">
        <v>395.79</v>
      </c>
      <c r="F11" s="12" t="n">
        <v>11.87</v>
      </c>
      <c r="G11" s="12" t="n">
        <f aca="false">E11+F11</f>
        <v>407.66</v>
      </c>
      <c r="H11" s="13"/>
      <c r="I11" s="12" t="n">
        <v>0</v>
      </c>
      <c r="J11" s="12" t="n">
        <f aca="false">$G$11/7</f>
        <v>58.2371428571429</v>
      </c>
      <c r="K11" s="12" t="n">
        <f aca="false">$G$11/7</f>
        <v>58.2371428571429</v>
      </c>
      <c r="L11" s="12" t="n">
        <f aca="false">$G$11/7</f>
        <v>58.2371428571429</v>
      </c>
      <c r="M11" s="12" t="n">
        <f aca="false">$G$11/7</f>
        <v>58.2371428571429</v>
      </c>
      <c r="N11" s="12" t="n">
        <f aca="false">$G$11/7</f>
        <v>58.2371428571429</v>
      </c>
      <c r="O11" s="12" t="n">
        <f aca="false">$G$11/7</f>
        <v>58.2371428571429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2.75" hidden="false" customHeight="false" outlineLevel="0" collapsed="false">
      <c r="A12" s="9" t="n">
        <v>41876</v>
      </c>
      <c r="B12" s="10" t="s">
        <v>31</v>
      </c>
      <c r="C12" s="10" t="s">
        <v>32</v>
      </c>
      <c r="D12" s="23" t="n">
        <v>35485</v>
      </c>
      <c r="E12" s="12" t="n">
        <v>392.75</v>
      </c>
      <c r="F12" s="12" t="n">
        <v>11.78</v>
      </c>
      <c r="G12" s="12" t="n">
        <f aca="false">E12+F12</f>
        <v>404.53</v>
      </c>
      <c r="H12" s="13"/>
      <c r="I12" s="12" t="n">
        <v>0</v>
      </c>
      <c r="J12" s="12" t="n">
        <f aca="false">$G$12/7</f>
        <v>57.79</v>
      </c>
      <c r="K12" s="12" t="n">
        <f aca="false">$G$12/7</f>
        <v>57.79</v>
      </c>
      <c r="L12" s="12" t="n">
        <f aca="false">$G$12/7</f>
        <v>57.79</v>
      </c>
      <c r="M12" s="12" t="n">
        <f aca="false">$G$12/7</f>
        <v>57.79</v>
      </c>
      <c r="N12" s="12" t="n">
        <f aca="false">$G$12/7</f>
        <v>57.79</v>
      </c>
      <c r="O12" s="12" t="n">
        <f aca="false">$G$12/7</f>
        <v>57.79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2.75" hidden="false" customHeight="false" outlineLevel="0" collapsed="false">
      <c r="A13" s="9" t="n">
        <v>41877</v>
      </c>
      <c r="B13" s="10" t="s">
        <v>33</v>
      </c>
      <c r="C13" s="10" t="s">
        <v>34</v>
      </c>
      <c r="D13" s="23" t="n">
        <v>23620</v>
      </c>
      <c r="E13" s="12" t="n">
        <v>261.52</v>
      </c>
      <c r="F13" s="12" t="n">
        <v>7.06</v>
      </c>
      <c r="G13" s="12" t="n">
        <f aca="false">E13+F13</f>
        <v>268.58</v>
      </c>
      <c r="H13" s="13"/>
      <c r="I13" s="12" t="n">
        <v>0</v>
      </c>
      <c r="J13" s="12" t="n">
        <f aca="false">$G$13/7</f>
        <v>38.3685714285714</v>
      </c>
      <c r="K13" s="12" t="n">
        <f aca="false">$G$13/7</f>
        <v>38.3685714285714</v>
      </c>
      <c r="L13" s="12" t="n">
        <f aca="false">$G$13/7</f>
        <v>38.3685714285714</v>
      </c>
      <c r="M13" s="12" t="n">
        <f aca="false">$G$13/7</f>
        <v>38.3685714285714</v>
      </c>
      <c r="N13" s="12" t="n">
        <f aca="false">$G$13/7</f>
        <v>38.3685714285714</v>
      </c>
      <c r="O13" s="12" t="n">
        <f aca="false">$G$13/7</f>
        <v>38.3685714285714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2.75" hidden="false" customHeight="false" outlineLevel="0" collapsed="false">
      <c r="A14" s="9" t="n">
        <v>41879</v>
      </c>
      <c r="B14" s="10" t="s">
        <v>35</v>
      </c>
      <c r="C14" s="10" t="s">
        <v>30</v>
      </c>
      <c r="D14" s="23" t="n">
        <v>26977</v>
      </c>
      <c r="E14" s="12" t="n">
        <v>298.91</v>
      </c>
      <c r="F14" s="12" t="n">
        <v>8.07</v>
      </c>
      <c r="G14" s="12" t="n">
        <f aca="false">E14+F14</f>
        <v>306.98</v>
      </c>
      <c r="H14" s="13"/>
      <c r="I14" s="12" t="n">
        <v>0</v>
      </c>
      <c r="J14" s="12" t="n">
        <f aca="false">$G$14/7</f>
        <v>43.8542857142857</v>
      </c>
      <c r="K14" s="12" t="n">
        <f aca="false">$G$14/7</f>
        <v>43.8542857142857</v>
      </c>
      <c r="L14" s="12" t="n">
        <f aca="false">$G$14/7</f>
        <v>43.8542857142857</v>
      </c>
      <c r="M14" s="12" t="n">
        <f aca="false">$G$14/7</f>
        <v>43.8542857142857</v>
      </c>
      <c r="N14" s="12" t="n">
        <f aca="false">$G$14/7</f>
        <v>43.8542857142857</v>
      </c>
      <c r="O14" s="12" t="n">
        <f aca="false">$G$14/7</f>
        <v>43.8542857142857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2.75" hidden="false" customHeight="false" outlineLevel="0" collapsed="false">
      <c r="A15" s="9" t="n">
        <v>41880</v>
      </c>
      <c r="B15" s="10" t="s">
        <v>36</v>
      </c>
      <c r="C15" s="10" t="s">
        <v>34</v>
      </c>
      <c r="D15" s="23" t="n">
        <v>5000</v>
      </c>
      <c r="E15" s="12" t="n">
        <v>55.4</v>
      </c>
      <c r="F15" s="12" t="n">
        <v>1.49</v>
      </c>
      <c r="G15" s="12" t="n">
        <f aca="false">E15+F15</f>
        <v>56.89</v>
      </c>
      <c r="H15" s="13"/>
      <c r="I15" s="12" t="n">
        <v>0</v>
      </c>
      <c r="J15" s="12" t="n">
        <f aca="false">$G$15/7</f>
        <v>8.12714285714286</v>
      </c>
      <c r="K15" s="12" t="n">
        <f aca="false">$G$15/7</f>
        <v>8.12714285714286</v>
      </c>
      <c r="L15" s="12" t="n">
        <f aca="false">$G$15/7</f>
        <v>8.12714285714286</v>
      </c>
      <c r="M15" s="12" t="n">
        <f aca="false">$G$15/7</f>
        <v>8.12714285714286</v>
      </c>
      <c r="N15" s="12" t="n">
        <f aca="false">$G$15/7</f>
        <v>8.12714285714286</v>
      </c>
      <c r="O15" s="12" t="n">
        <f aca="false">$G$15/7</f>
        <v>8.12714285714286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2.75" hidden="false" customHeight="false" outlineLevel="0" collapsed="false">
      <c r="A16" s="9" t="n">
        <v>41880</v>
      </c>
      <c r="B16" s="10" t="s">
        <v>36</v>
      </c>
      <c r="C16" s="10" t="s">
        <v>37</v>
      </c>
      <c r="D16" s="23" t="n">
        <v>28000</v>
      </c>
      <c r="E16" s="12" t="n">
        <v>310.24</v>
      </c>
      <c r="F16" s="12" t="n">
        <v>8.37</v>
      </c>
      <c r="G16" s="12" t="n">
        <f aca="false">E16+F16</f>
        <v>318.61</v>
      </c>
      <c r="H16" s="13"/>
      <c r="I16" s="12" t="n">
        <v>0</v>
      </c>
      <c r="J16" s="12" t="n">
        <f aca="false">$G$16/7</f>
        <v>45.5157142857143</v>
      </c>
      <c r="K16" s="12" t="n">
        <f aca="false">$G$16/7</f>
        <v>45.5157142857143</v>
      </c>
      <c r="L16" s="12" t="n">
        <f aca="false">$G$16/7</f>
        <v>45.5157142857143</v>
      </c>
      <c r="M16" s="12" t="n">
        <f aca="false">$G$16/7</f>
        <v>45.5157142857143</v>
      </c>
      <c r="N16" s="12" t="n">
        <f aca="false">$G$16/7</f>
        <v>45.5157142857143</v>
      </c>
      <c r="O16" s="12" t="n">
        <f aca="false">$G$16/7</f>
        <v>45.5157142857143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2.75" hidden="false" customHeight="false" outlineLevel="0" collapsed="false">
      <c r="A17" s="9" t="n">
        <v>41880</v>
      </c>
      <c r="B17" s="10" t="s">
        <v>36</v>
      </c>
      <c r="C17" s="10" t="s">
        <v>38</v>
      </c>
      <c r="D17" s="23" t="n">
        <v>55000</v>
      </c>
      <c r="E17" s="12" t="n">
        <v>552.89</v>
      </c>
      <c r="F17" s="12" t="n">
        <v>14.92</v>
      </c>
      <c r="G17" s="12" t="n">
        <f aca="false">E17+F17</f>
        <v>567.81</v>
      </c>
      <c r="H17" s="13"/>
      <c r="I17" s="12" t="n">
        <v>0</v>
      </c>
      <c r="J17" s="12" t="n">
        <f aca="false">$G$17/7</f>
        <v>81.1157142857143</v>
      </c>
      <c r="K17" s="12" t="n">
        <f aca="false">$G$17/7</f>
        <v>81.1157142857143</v>
      </c>
      <c r="L17" s="12" t="n">
        <f aca="false">$G$17/7</f>
        <v>81.1157142857143</v>
      </c>
      <c r="M17" s="12" t="n">
        <f aca="false">$G$17/7</f>
        <v>81.1157142857143</v>
      </c>
      <c r="N17" s="12" t="n">
        <f aca="false">$G$17/7</f>
        <v>81.1157142857143</v>
      </c>
      <c r="O17" s="12" t="n">
        <f aca="false">$G$17/7</f>
        <v>81.1157142857143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2.75" hidden="false" customHeight="false" outlineLevel="0" collapsed="false">
      <c r="A18" s="24" t="n">
        <v>41881</v>
      </c>
      <c r="B18" s="25" t="s">
        <v>39</v>
      </c>
      <c r="C18" s="25" t="s">
        <v>34</v>
      </c>
      <c r="D18" s="26" t="n">
        <v>9610</v>
      </c>
      <c r="E18" s="27" t="n">
        <v>106.29</v>
      </c>
      <c r="F18" s="27" t="n">
        <v>2.86</v>
      </c>
      <c r="G18" s="27" t="n">
        <f aca="false">E18+F18</f>
        <v>109.15</v>
      </c>
      <c r="H18" s="28"/>
      <c r="I18" s="27" t="n">
        <f aca="false">$G$18/7</f>
        <v>15.5928571428571</v>
      </c>
      <c r="J18" s="27" t="n">
        <v>0</v>
      </c>
      <c r="K18" s="27" t="n">
        <f aca="false">$G$18/7</f>
        <v>15.5928571428571</v>
      </c>
      <c r="L18" s="27" t="n">
        <f aca="false">$G$18/7</f>
        <v>15.5928571428571</v>
      </c>
      <c r="M18" s="27" t="n">
        <f aca="false">$G$18/7</f>
        <v>15.5928571428571</v>
      </c>
      <c r="N18" s="27" t="n">
        <f aca="false">$G$18/7</f>
        <v>15.5928571428571</v>
      </c>
      <c r="O18" s="27" t="n">
        <f aca="false">$G$18/7</f>
        <v>15.5928571428571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2.75" hidden="false" customHeight="false" outlineLevel="0" collapsed="false">
      <c r="A19" s="9" t="n">
        <v>41881</v>
      </c>
      <c r="B19" s="10" t="s">
        <v>39</v>
      </c>
      <c r="C19" s="10" t="s">
        <v>38</v>
      </c>
      <c r="D19" s="23" t="n">
        <v>53235</v>
      </c>
      <c r="E19" s="12" t="n">
        <v>588.82</v>
      </c>
      <c r="F19" s="12" t="n">
        <v>15.89</v>
      </c>
      <c r="G19" s="12" t="n">
        <f aca="false">E19+F19</f>
        <v>604.71</v>
      </c>
      <c r="H19" s="13"/>
      <c r="I19" s="12" t="n">
        <v>0</v>
      </c>
      <c r="J19" s="12" t="n">
        <f aca="false">$G$19/7</f>
        <v>86.3871428571429</v>
      </c>
      <c r="K19" s="12" t="n">
        <f aca="false">$G$19/7</f>
        <v>86.3871428571429</v>
      </c>
      <c r="L19" s="12" t="n">
        <f aca="false">$G$19/7</f>
        <v>86.3871428571429</v>
      </c>
      <c r="M19" s="12" t="n">
        <f aca="false">$G$19/7</f>
        <v>86.3871428571429</v>
      </c>
      <c r="N19" s="12" t="n">
        <f aca="false">$G$19/7</f>
        <v>86.3871428571429</v>
      </c>
      <c r="O19" s="12" t="n">
        <f aca="false">$G$19/7</f>
        <v>86.3871428571429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2.75" hidden="false" customHeight="false" outlineLevel="0" collapsed="false">
      <c r="A20" s="24" t="n">
        <v>41883</v>
      </c>
      <c r="B20" s="25" t="s">
        <v>40</v>
      </c>
      <c r="C20" s="25" t="s">
        <v>41</v>
      </c>
      <c r="D20" s="26" t="n">
        <v>27882</v>
      </c>
      <c r="E20" s="27" t="n">
        <v>307.53</v>
      </c>
      <c r="F20" s="27" t="n">
        <v>8.3</v>
      </c>
      <c r="G20" s="27" t="n">
        <f aca="false">E20+F20</f>
        <v>315.83</v>
      </c>
      <c r="H20" s="28"/>
      <c r="I20" s="27" t="n">
        <f aca="false">$G$20/7</f>
        <v>45.1185714285714</v>
      </c>
      <c r="J20" s="27" t="n">
        <v>0</v>
      </c>
      <c r="K20" s="27" t="n">
        <f aca="false">$G$20/7</f>
        <v>45.1185714285714</v>
      </c>
      <c r="L20" s="27" t="n">
        <f aca="false">$G$20/7</f>
        <v>45.1185714285714</v>
      </c>
      <c r="M20" s="27" t="n">
        <f aca="false">$G$20/7</f>
        <v>45.1185714285714</v>
      </c>
      <c r="N20" s="27" t="n">
        <f aca="false">$G$20/7</f>
        <v>45.1185714285714</v>
      </c>
      <c r="O20" s="27" t="n">
        <f aca="false">$G$20/7</f>
        <v>45.1185714285714</v>
      </c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2.75" hidden="false" customHeight="false" outlineLevel="0" collapsed="false">
      <c r="A21" s="24" t="n">
        <v>41884</v>
      </c>
      <c r="B21" s="25" t="s">
        <v>42</v>
      </c>
      <c r="C21" s="25" t="s">
        <v>43</v>
      </c>
      <c r="D21" s="26" t="n">
        <v>2250</v>
      </c>
      <c r="E21" s="27" t="n">
        <v>24.79</v>
      </c>
      <c r="F21" s="27" t="n">
        <v>2</v>
      </c>
      <c r="G21" s="27" t="n">
        <f aca="false">E21+F21</f>
        <v>26.79</v>
      </c>
      <c r="H21" s="28"/>
      <c r="I21" s="27" t="n">
        <f aca="false">$G$21/7</f>
        <v>3.82714285714286</v>
      </c>
      <c r="J21" s="27" t="n">
        <v>0</v>
      </c>
      <c r="K21" s="27" t="n">
        <f aca="false">$G$21/7</f>
        <v>3.82714285714286</v>
      </c>
      <c r="L21" s="27" t="n">
        <f aca="false">$G$21/7</f>
        <v>3.82714285714286</v>
      </c>
      <c r="M21" s="27" t="n">
        <f aca="false">$G$21/7</f>
        <v>3.82714285714286</v>
      </c>
      <c r="N21" s="27" t="n">
        <f aca="false">$G$21/7</f>
        <v>3.82714285714286</v>
      </c>
      <c r="O21" s="27" t="n">
        <f aca="false">$G$21/7</f>
        <v>3.82714285714286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6.5" hidden="false" customHeight="true" outlineLevel="0" collapsed="false">
      <c r="A22" s="29" t="s">
        <v>44</v>
      </c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1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2.75" hidden="false" customHeight="false" outlineLevel="0" collapsed="false">
      <c r="A23" s="24" t="n">
        <v>41883</v>
      </c>
      <c r="B23" s="25" t="s">
        <v>45</v>
      </c>
      <c r="C23" s="25" t="s">
        <v>46</v>
      </c>
      <c r="D23" s="26"/>
      <c r="E23" s="32" t="n">
        <v>66.44</v>
      </c>
      <c r="F23" s="32" t="n">
        <v>0.66</v>
      </c>
      <c r="G23" s="27" t="n">
        <f aca="false">E23+F23</f>
        <v>67.1</v>
      </c>
      <c r="H23" s="28"/>
      <c r="I23" s="27" t="n">
        <f aca="false">$G$23/3</f>
        <v>22.3666666666667</v>
      </c>
      <c r="J23" s="27" t="n">
        <v>0</v>
      </c>
      <c r="K23" s="27" t="n">
        <v>0</v>
      </c>
      <c r="L23" s="27" t="n">
        <f aca="false">$G$23/3</f>
        <v>22.3666666666667</v>
      </c>
      <c r="M23" s="33"/>
      <c r="N23" s="33"/>
      <c r="O23" s="33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2.75" hidden="false" customHeight="false" outlineLevel="0" collapsed="false">
      <c r="A24" s="24" t="n">
        <v>41883</v>
      </c>
      <c r="B24" s="25" t="s">
        <v>42</v>
      </c>
      <c r="C24" s="25" t="s">
        <v>38</v>
      </c>
      <c r="D24" s="26" t="n">
        <v>47000</v>
      </c>
      <c r="E24" s="34" t="n">
        <v>517.849340101523</v>
      </c>
      <c r="F24" s="34" t="n">
        <v>12.65</v>
      </c>
      <c r="G24" s="27" t="n">
        <f aca="false">E24+F24</f>
        <v>530.499340101523</v>
      </c>
      <c r="H24" s="28"/>
      <c r="I24" s="27" t="n">
        <f aca="false">$G$24/4</f>
        <v>132.624835025381</v>
      </c>
      <c r="J24" s="27" t="n">
        <v>0</v>
      </c>
      <c r="K24" s="27" t="n">
        <f aca="false">$G$24/4</f>
        <v>132.624835025381</v>
      </c>
      <c r="L24" s="27" t="n">
        <f aca="false">$G$24/4</f>
        <v>132.624835025381</v>
      </c>
      <c r="M24" s="33"/>
      <c r="N24" s="33"/>
      <c r="O24" s="33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2.75" hidden="false" customHeight="false" outlineLevel="0" collapsed="false">
      <c r="A25" s="35" t="n">
        <v>41883</v>
      </c>
      <c r="B25" s="36" t="s">
        <v>16</v>
      </c>
      <c r="C25" s="36" t="s">
        <v>47</v>
      </c>
      <c r="D25" s="37" t="n">
        <v>24720</v>
      </c>
      <c r="E25" s="38" t="n">
        <v>272.4</v>
      </c>
      <c r="F25" s="38" t="n">
        <v>0</v>
      </c>
      <c r="G25" s="38" t="n">
        <f aca="false">E25+F25</f>
        <v>272.4</v>
      </c>
      <c r="H25" s="28"/>
      <c r="I25" s="12" t="n">
        <v>0</v>
      </c>
      <c r="J25" s="12" t="n">
        <f aca="false">$G$25/4</f>
        <v>68.1</v>
      </c>
      <c r="K25" s="12" t="n">
        <f aca="false">$G$25/4</f>
        <v>68.1</v>
      </c>
      <c r="L25" s="12" t="n">
        <f aca="false">$G$25/4</f>
        <v>68.1</v>
      </c>
      <c r="M25" s="33"/>
      <c r="N25" s="33"/>
      <c r="O25" s="33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2.75" hidden="false" customHeight="false" outlineLevel="0" collapsed="false">
      <c r="A26" s="9" t="n">
        <v>41885</v>
      </c>
      <c r="B26" s="10" t="s">
        <v>48</v>
      </c>
      <c r="C26" s="10" t="s">
        <v>37</v>
      </c>
      <c r="D26" s="23" t="n">
        <v>8080</v>
      </c>
      <c r="E26" s="12" t="n">
        <f aca="false">D26/B41</f>
        <v>89.6681833314838</v>
      </c>
      <c r="F26" s="12" t="n">
        <v>0</v>
      </c>
      <c r="G26" s="12" t="n">
        <f aca="false">E26+F26</f>
        <v>89.6681833314838</v>
      </c>
      <c r="H26" s="13"/>
      <c r="I26" s="12" t="n">
        <v>0</v>
      </c>
      <c r="J26" s="12" t="n">
        <f aca="false">$G$26/4</f>
        <v>22.4170458328709</v>
      </c>
      <c r="K26" s="12" t="n">
        <f aca="false">$G$26/4</f>
        <v>22.4170458328709</v>
      </c>
      <c r="L26" s="12" t="n">
        <f aca="false">$G$26/4</f>
        <v>22.4170458328709</v>
      </c>
      <c r="M26" s="33"/>
      <c r="N26" s="33"/>
      <c r="O26" s="33"/>
      <c r="P26" s="16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2.75" hidden="false" customHeight="false" outlineLevel="0" collapsed="false">
      <c r="A27" s="9" t="n">
        <v>41886</v>
      </c>
      <c r="B27" s="10" t="s">
        <v>49</v>
      </c>
      <c r="C27" s="10" t="s">
        <v>50</v>
      </c>
      <c r="D27" s="23" t="n">
        <v>55500</v>
      </c>
      <c r="E27" s="39"/>
      <c r="F27" s="39"/>
      <c r="G27" s="40" t="n">
        <f aca="false">D27/B41</f>
        <v>615.91388303185</v>
      </c>
      <c r="H27" s="13"/>
      <c r="I27" s="41" t="n">
        <v>0</v>
      </c>
      <c r="J27" s="41" t="n">
        <f aca="false">(9500/2)+3000</f>
        <v>7750</v>
      </c>
      <c r="K27" s="41" t="n">
        <f aca="false">((10500*2)+(3000*2)+500)/2</f>
        <v>13750</v>
      </c>
      <c r="L27" s="41" t="n">
        <f aca="false">(9500*1.5)+(2*3000)</f>
        <v>20250</v>
      </c>
      <c r="M27" s="33"/>
      <c r="N27" s="33"/>
      <c r="O27" s="33"/>
      <c r="P27" s="16" t="s">
        <v>51</v>
      </c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2.75" hidden="false" customHeight="false" outlineLevel="0" collapsed="false">
      <c r="A28" s="9"/>
      <c r="B28" s="10"/>
      <c r="C28" s="10"/>
      <c r="D28" s="23"/>
      <c r="E28" s="12"/>
      <c r="F28" s="42" t="s">
        <v>52</v>
      </c>
      <c r="G28" s="42"/>
      <c r="H28" s="13"/>
      <c r="I28" s="12" t="n">
        <v>0</v>
      </c>
      <c r="J28" s="12" t="n">
        <f aca="false">J27/$B$41</f>
        <v>86.0059926756187</v>
      </c>
      <c r="K28" s="12" t="n">
        <f aca="false">K27/$B$41</f>
        <v>152.591277327711</v>
      </c>
      <c r="L28" s="12" t="n">
        <f aca="false">L27/$B$41</f>
        <v>224.72533570081</v>
      </c>
      <c r="M28" s="33"/>
      <c r="N28" s="33"/>
      <c r="O28" s="33"/>
      <c r="P28" s="16" t="s">
        <v>53</v>
      </c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2.75" hidden="false" customHeight="false" outlineLevel="0" collapsed="false">
      <c r="A29" s="9"/>
      <c r="B29" s="10"/>
      <c r="C29" s="10"/>
      <c r="D29" s="23"/>
      <c r="E29" s="12"/>
      <c r="F29" s="12"/>
      <c r="G29" s="12"/>
      <c r="H29" s="13"/>
      <c r="I29" s="10"/>
      <c r="J29" s="10"/>
      <c r="K29" s="10"/>
      <c r="L29" s="10"/>
      <c r="M29" s="43"/>
      <c r="N29" s="43"/>
      <c r="O29" s="43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8" hidden="false" customHeight="true" outlineLevel="0" collapsed="false">
      <c r="A30" s="44" t="s">
        <v>6</v>
      </c>
      <c r="B30" s="45"/>
      <c r="C30" s="45"/>
      <c r="D30" s="46"/>
      <c r="E30" s="47"/>
      <c r="F30" s="47"/>
      <c r="G30" s="47" t="n">
        <f aca="false">G3+G5+G7+SUM(G9:G21)+SUM(G23:G27)</f>
        <v>11519.7247397982</v>
      </c>
      <c r="H30" s="48"/>
      <c r="I30" s="47" t="n">
        <f aca="false">I4+I6+I7+SUM(I9:I21)+SUM(I23:I26)+I28</f>
        <v>323.672930263476</v>
      </c>
      <c r="J30" s="47" t="n">
        <f aca="false">J4+J6+J7+SUM(J9:J21)+SUM(J23:J26)+J28</f>
        <v>801.671609937061</v>
      </c>
      <c r="K30" s="47" t="n">
        <f aca="false">K4+K6+K7+SUM(K9:K21)+SUM(K23:K26)+K28</f>
        <v>1065.42030104311</v>
      </c>
      <c r="L30" s="47" t="n">
        <f aca="false">L4+L6+L7+SUM(L9:L21)+SUM(L23:L26)+L28</f>
        <v>1159.92102608287</v>
      </c>
      <c r="M30" s="47" t="n">
        <f aca="false">M4+M6+M7+SUM(M9:M21)</f>
        <v>689.687142857143</v>
      </c>
      <c r="N30" s="47" t="n">
        <f aca="false">N4+N6+N7+SUM(N9:N21)</f>
        <v>689.687142857143</v>
      </c>
      <c r="O30" s="47" t="n">
        <f aca="false">O4+O6+O7+SUM(O9:O21)</f>
        <v>689.687142857143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3.5" hidden="false" customHeight="false" outlineLevel="0" collapsed="false">
      <c r="A31" s="49" t="s">
        <v>54</v>
      </c>
      <c r="B31" s="50"/>
      <c r="C31" s="50"/>
      <c r="D31" s="51"/>
      <c r="E31" s="52"/>
      <c r="F31" s="52"/>
      <c r="G31" s="52"/>
      <c r="H31" s="48"/>
      <c r="I31" s="53" t="n">
        <f aca="false">I4+I7+SUM(I9:I17)+I25+I26+I28</f>
        <v>0</v>
      </c>
      <c r="J31" s="53" t="n">
        <f aca="false">J4+J7+SUM(J9:J17)+J19+J25+J26+J28</f>
        <v>697.528752794204</v>
      </c>
      <c r="K31" s="53" t="n">
        <f aca="false">K4+K7+SUM(K9:K17)+K19+K25+K26+K28</f>
        <v>764.114037446296</v>
      </c>
      <c r="L31" s="53" t="n">
        <f aca="false">L4+L7+SUM(L9:L17)+L19+L25+L26+L28</f>
        <v>836.248095819395</v>
      </c>
      <c r="M31" s="53" t="n">
        <f aca="false">M4+M7+SUM(M9:M17)+M19+M26</f>
        <v>521.005714285714</v>
      </c>
      <c r="N31" s="53" t="n">
        <f aca="false">N4+N7+SUM(N9:N17)+N19+N26</f>
        <v>521.005714285714</v>
      </c>
      <c r="O31" s="53" t="n">
        <f aca="false">O4+O7+SUM(O9:O17)+O19+O26</f>
        <v>521.005714285714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3.5" hidden="false" customHeight="false" outlineLevel="0" collapsed="false">
      <c r="A32" s="54" t="s">
        <v>55</v>
      </c>
      <c r="B32" s="50"/>
      <c r="C32" s="50"/>
      <c r="D32" s="51"/>
      <c r="E32" s="52"/>
      <c r="F32" s="52"/>
      <c r="G32" s="52"/>
      <c r="H32" s="48"/>
      <c r="I32" s="55" t="n">
        <v>0</v>
      </c>
      <c r="J32" s="56" t="n">
        <v>5000</v>
      </c>
      <c r="K32" s="55" t="n">
        <v>0</v>
      </c>
      <c r="L32" s="56" t="n">
        <v>0</v>
      </c>
      <c r="M32" s="56" t="n">
        <v>12200</v>
      </c>
      <c r="N32" s="56" t="n">
        <v>4000</v>
      </c>
      <c r="O32" s="57" t="n">
        <v>0</v>
      </c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3.5" hidden="false" customHeight="false" outlineLevel="0" collapsed="false">
      <c r="A33" s="54" t="s">
        <v>56</v>
      </c>
      <c r="B33" s="50"/>
      <c r="C33" s="50"/>
      <c r="D33" s="51"/>
      <c r="E33" s="52"/>
      <c r="F33" s="52"/>
      <c r="G33" s="52"/>
      <c r="H33" s="48"/>
      <c r="I33" s="53" t="n">
        <v>0</v>
      </c>
      <c r="J33" s="53" t="n">
        <f aca="false">J32/B41</f>
        <v>55.4877372100766</v>
      </c>
      <c r="K33" s="53" t="n">
        <v>0</v>
      </c>
      <c r="L33" s="53" t="n">
        <f aca="false">L32/B41</f>
        <v>0</v>
      </c>
      <c r="M33" s="53" t="n">
        <f aca="false">M32/B41</f>
        <v>135.390078792587</v>
      </c>
      <c r="N33" s="53" t="n">
        <f aca="false">N32/B41</f>
        <v>44.3901897680613</v>
      </c>
      <c r="O33" s="53" t="n">
        <v>0</v>
      </c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8.75" hidden="false" customHeight="true" outlineLevel="0" collapsed="false">
      <c r="A34" s="58" t="s">
        <v>57</v>
      </c>
      <c r="B34" s="59"/>
      <c r="C34" s="59"/>
      <c r="D34" s="60"/>
      <c r="E34" s="61"/>
      <c r="F34" s="61"/>
      <c r="G34" s="61"/>
      <c r="H34" s="62"/>
      <c r="I34" s="61" t="n">
        <f aca="false">I31-I33</f>
        <v>0</v>
      </c>
      <c r="J34" s="61" t="n">
        <f aca="false">J31-J33</f>
        <v>642.041015584127</v>
      </c>
      <c r="K34" s="61" t="n">
        <f aca="false">K31-K33</f>
        <v>764.114037446296</v>
      </c>
      <c r="L34" s="61" t="n">
        <f aca="false">L31-L33</f>
        <v>836.248095819395</v>
      </c>
      <c r="M34" s="61" t="n">
        <f aca="false">M31-M33</f>
        <v>385.615635493127</v>
      </c>
      <c r="N34" s="61" t="n">
        <f aca="false">N31-N33</f>
        <v>476.615524517653</v>
      </c>
      <c r="O34" s="63" t="n">
        <f aca="false">O31-O33</f>
        <v>521.005714285714</v>
      </c>
      <c r="P34" s="64" t="s">
        <v>7</v>
      </c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8" hidden="false" customHeight="true" outlineLevel="0" collapsed="false">
      <c r="A35" s="65" t="s">
        <v>58</v>
      </c>
      <c r="B35" s="66"/>
      <c r="C35" s="66"/>
      <c r="D35" s="67"/>
      <c r="E35" s="68"/>
      <c r="F35" s="68"/>
      <c r="G35" s="68"/>
      <c r="H35" s="69"/>
      <c r="I35" s="68" t="n">
        <f aca="false">I18+I20+I21+I23+I24</f>
        <v>219.530073120619</v>
      </c>
      <c r="J35" s="68" t="n">
        <f aca="false">J18+J20+J21+J23+J24</f>
        <v>0</v>
      </c>
      <c r="K35" s="68" t="n">
        <f aca="false">K18+K20+K21+K23+K24</f>
        <v>197.163406453952</v>
      </c>
      <c r="L35" s="68" t="n">
        <f aca="false">L18+L20+L21+L23+L24</f>
        <v>219.530073120619</v>
      </c>
      <c r="M35" s="68" t="n">
        <f aca="false">M18+M20+M21</f>
        <v>64.5385714285714</v>
      </c>
      <c r="N35" s="68" t="n">
        <f aca="false">N18+N20+N21</f>
        <v>64.5385714285714</v>
      </c>
      <c r="O35" s="68" t="n">
        <f aca="false">O18+O20+O21</f>
        <v>64.5385714285714</v>
      </c>
      <c r="P35" s="7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3.5" hidden="false" customHeight="false" outlineLevel="0" collapsed="false">
      <c r="A36" s="54" t="s">
        <v>55</v>
      </c>
      <c r="B36" s="50"/>
      <c r="C36" s="50"/>
      <c r="D36" s="51"/>
      <c r="E36" s="52"/>
      <c r="F36" s="52"/>
      <c r="G36" s="52"/>
      <c r="H36" s="48"/>
      <c r="I36" s="56" t="n">
        <v>0</v>
      </c>
      <c r="J36" s="71" t="n">
        <v>0</v>
      </c>
      <c r="K36" s="56" t="n">
        <v>0</v>
      </c>
      <c r="L36" s="56" t="n">
        <v>0</v>
      </c>
      <c r="M36" s="56" t="n">
        <v>0</v>
      </c>
      <c r="N36" s="72" t="n">
        <v>0</v>
      </c>
      <c r="O36" s="73" t="n">
        <v>0</v>
      </c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3.5" hidden="false" customHeight="false" outlineLevel="0" collapsed="false">
      <c r="A37" s="54" t="s">
        <v>56</v>
      </c>
      <c r="B37" s="50"/>
      <c r="C37" s="50"/>
      <c r="D37" s="51"/>
      <c r="E37" s="52"/>
      <c r="F37" s="52"/>
      <c r="G37" s="52"/>
      <c r="H37" s="48"/>
      <c r="I37" s="53" t="n">
        <f aca="false">I36/$B$41</f>
        <v>0</v>
      </c>
      <c r="J37" s="53" t="n">
        <f aca="false">J36/$B$41</f>
        <v>0</v>
      </c>
      <c r="K37" s="53" t="n">
        <f aca="false">K36/$B$41</f>
        <v>0</v>
      </c>
      <c r="L37" s="53" t="n">
        <f aca="false">L36/$B$41</f>
        <v>0</v>
      </c>
      <c r="M37" s="53" t="n">
        <f aca="false">M36/$B$41</f>
        <v>0</v>
      </c>
      <c r="N37" s="53" t="n">
        <f aca="false">N36/$B$41</f>
        <v>0</v>
      </c>
      <c r="O37" s="53" t="n">
        <f aca="false">O36/$B$41</f>
        <v>0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8" hidden="false" customHeight="true" outlineLevel="0" collapsed="false">
      <c r="A38" s="74" t="s">
        <v>58</v>
      </c>
      <c r="B38" s="75"/>
      <c r="C38" s="75"/>
      <c r="D38" s="76"/>
      <c r="E38" s="77"/>
      <c r="F38" s="77"/>
      <c r="G38" s="77"/>
      <c r="H38" s="78"/>
      <c r="I38" s="77" t="n">
        <f aca="false">I35-I37</f>
        <v>219.530073120619</v>
      </c>
      <c r="J38" s="77" t="n">
        <f aca="false">J35-J37</f>
        <v>0</v>
      </c>
      <c r="K38" s="77" t="n">
        <f aca="false">K35-K37</f>
        <v>197.163406453952</v>
      </c>
      <c r="L38" s="77" t="n">
        <f aca="false">L35-L37</f>
        <v>219.530073120619</v>
      </c>
      <c r="M38" s="77" t="n">
        <f aca="false">M35-M37</f>
        <v>64.5385714285714</v>
      </c>
      <c r="N38" s="77" t="n">
        <f aca="false">N35-N37</f>
        <v>64.5385714285714</v>
      </c>
      <c r="O38" s="77" t="n">
        <f aca="false">O35-O37</f>
        <v>64.5385714285714</v>
      </c>
      <c r="P38" s="70" t="s">
        <v>8</v>
      </c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86" customFormat="true" ht="18" hidden="false" customHeight="true" outlineLevel="0" collapsed="false">
      <c r="A39" s="79" t="s">
        <v>59</v>
      </c>
      <c r="B39" s="80"/>
      <c r="C39" s="80"/>
      <c r="D39" s="81"/>
      <c r="E39" s="82"/>
      <c r="F39" s="82"/>
      <c r="G39" s="82"/>
      <c r="H39" s="83"/>
      <c r="I39" s="82" t="n">
        <f aca="false">I6</f>
        <v>104.142857142857</v>
      </c>
      <c r="J39" s="82" t="n">
        <f aca="false">J6</f>
        <v>104.142857142857</v>
      </c>
      <c r="K39" s="82" t="n">
        <f aca="false">K6</f>
        <v>104.142857142857</v>
      </c>
      <c r="L39" s="82" t="n">
        <f aca="false">L6</f>
        <v>104.142857142857</v>
      </c>
      <c r="M39" s="82" t="n">
        <f aca="false">M6</f>
        <v>104.142857142857</v>
      </c>
      <c r="N39" s="82" t="n">
        <f aca="false">N6</f>
        <v>104.142857142857</v>
      </c>
      <c r="O39" s="84" t="n">
        <f aca="false">O6</f>
        <v>104.142857142857</v>
      </c>
      <c r="P39" s="85" t="s">
        <v>24</v>
      </c>
    </row>
    <row r="40" customFormat="false" ht="12.75" hidden="false" customHeight="false" outlineLevel="0" collapsed="false">
      <c r="A40" s="87"/>
      <c r="B40" s="0"/>
      <c r="D40" s="88"/>
      <c r="E40" s="16"/>
      <c r="F40" s="16"/>
      <c r="G40" s="16"/>
      <c r="H40" s="16"/>
      <c r="I40" s="89" t="n">
        <f aca="false">I30=(I31+I35+I39)</f>
        <v>1</v>
      </c>
      <c r="J40" s="89" t="n">
        <f aca="false">J30=(J31+J35+J39)</f>
        <v>1</v>
      </c>
      <c r="K40" s="89" t="n">
        <f aca="false">K30=(K31+K35+K39)</f>
        <v>1</v>
      </c>
      <c r="L40" s="89" t="n">
        <f aca="false">L30=(L31+L35+L39)</f>
        <v>1</v>
      </c>
      <c r="M40" s="89" t="n">
        <f aca="false">M30=(M31+M35+M39)</f>
        <v>1</v>
      </c>
      <c r="N40" s="89" t="n">
        <f aca="false">N30=(N31+N35+N39)</f>
        <v>1</v>
      </c>
      <c r="O40" s="89" t="n">
        <f aca="false">O30=(O31+O35+O39)</f>
        <v>1</v>
      </c>
    </row>
    <row r="41" customFormat="false" ht="12.8" hidden="false" customHeight="false" outlineLevel="0" collapsed="false">
      <c r="A41" s="90" t="s">
        <v>60</v>
      </c>
      <c r="B41" s="91" t="n">
        <v>90.11</v>
      </c>
      <c r="D41" s="88"/>
      <c r="E41" s="16"/>
      <c r="F41" s="16"/>
      <c r="G41" s="16"/>
      <c r="H41" s="16"/>
      <c r="J41" s="16"/>
      <c r="K41" s="16"/>
    </row>
    <row r="42" customFormat="false" ht="12.75" hidden="false" customHeight="false" outlineLevel="0" collapsed="false">
      <c r="A42" s="87"/>
      <c r="D42" s="88"/>
      <c r="E42" s="16"/>
      <c r="F42" s="16"/>
      <c r="G42" s="16"/>
      <c r="H42" s="16"/>
      <c r="J42" s="16"/>
    </row>
    <row r="43" customFormat="false" ht="12.8" hidden="false" customHeight="false" outlineLevel="0" collapsed="false">
      <c r="A43" s="87"/>
      <c r="D43" s="88"/>
      <c r="E43" s="16"/>
      <c r="F43" s="16"/>
      <c r="G43" s="16"/>
      <c r="H43" s="16"/>
      <c r="J43" s="92" t="n">
        <f aca="false">J34+J39-I38</f>
        <v>526.653799606366</v>
      </c>
    </row>
  </sheetData>
  <mergeCells count="6">
    <mergeCell ref="C3:F3"/>
    <mergeCell ref="C4:F4"/>
    <mergeCell ref="C5:F5"/>
    <mergeCell ref="C6:F6"/>
    <mergeCell ref="C7:F7"/>
    <mergeCell ref="F28:G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5T04:58:05Z</dcterms:created>
  <dc:creator>jk</dc:creator>
  <dc:description/>
  <dc:language>en-US</dc:language>
  <cp:lastModifiedBy>Andrew Sharp</cp:lastModifiedBy>
  <dcterms:modified xsi:type="dcterms:W3CDTF">2014-10-03T20:3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