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1"/>
  </bookViews>
  <sheets>
    <sheet name="1.Required Start-Up Funds" sheetId="1" state="visible" r:id="rId2"/>
    <sheet name="2. Salaries and Wages" sheetId="2" state="visible" r:id="rId3"/>
    <sheet name="3. Fixed Operating Expenses" sheetId="3" state="visible" r:id="rId4"/>
    <sheet name="4. Projected Sales Forecast" sheetId="4" state="visible" r:id="rId5"/>
    <sheet name="6. Cash Receipts-Disbursements" sheetId="5" state="visible" r:id="rId6"/>
    <sheet name="8. Income Statement" sheetId="6" state="visible" r:id="rId7"/>
    <sheet name="9. Cash Flow Statement" sheetId="7" state="visible" r:id="rId8"/>
    <sheet name="10. Balance Sheet" sheetId="8" state="visible" r:id="rId9"/>
    <sheet name="11. Year End Summary" sheetId="9" state="visible" r:id="rId10"/>
    <sheet name="12. Income Statement (2)" sheetId="10" state="visible" r:id="rId11"/>
    <sheet name="13. Cash Flow statement (2)" sheetId="11" state="visible" r:id="rId12"/>
    <sheet name="14. Balance Sheet (2)" sheetId="12" state="visible" r:id="rId13"/>
    <sheet name="15. Income statement (3)" sheetId="13" state="visible" r:id="rId14"/>
    <sheet name="16. Cash Flow statement (3)" sheetId="14" state="visible" r:id="rId15"/>
    <sheet name="17. Balance Sheet (3)" sheetId="15" state="visible" r:id="rId16"/>
    <sheet name="18. Financial Ratios" sheetId="16" state="visible" r:id="rId17"/>
    <sheet name="19. Breakeven Analysi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79">
  <si>
    <t xml:space="preserve">Lopoco</t>
  </si>
  <si>
    <t xml:space="preserve">Required Start-Up Funds</t>
  </si>
  <si>
    <t xml:space="preserve">Amount</t>
  </si>
  <si>
    <t xml:space="preserve">Totals</t>
  </si>
  <si>
    <t xml:space="preserve">Depreciation</t>
  </si>
  <si>
    <t xml:space="preserve">Notes</t>
  </si>
  <si>
    <t xml:space="preserve">Fixed Assets</t>
  </si>
  <si>
    <t xml:space="preserve">Real Estate-Land</t>
  </si>
  <si>
    <t xml:space="preserve">Buildings</t>
  </si>
  <si>
    <t xml:space="preserve"> years</t>
  </si>
  <si>
    <t xml:space="preserve">Leasehold Improvements</t>
  </si>
  <si>
    <t xml:space="preserve">Equipment</t>
  </si>
  <si>
    <t xml:space="preserve">Furniture and Fixtures</t>
  </si>
  <si>
    <t xml:space="preserve">Vehicles</t>
  </si>
  <si>
    <t xml:space="preserve">Other Fixed Assets</t>
  </si>
  <si>
    <t xml:space="preserve">Total Fixed Assets</t>
  </si>
  <si>
    <t xml:space="preserve">Operating Capital</t>
  </si>
  <si>
    <t xml:space="preserve">Pre-Opening Salaries and Wages</t>
  </si>
  <si>
    <t xml:space="preserve">Prepaid Insurance Premiums</t>
  </si>
  <si>
    <t xml:space="preserve">Inventory</t>
  </si>
  <si>
    <t xml:space="preserve">Legal and Accounting Fees</t>
  </si>
  <si>
    <t xml:space="preserve">Rent Deposits</t>
  </si>
  <si>
    <t xml:space="preserve">Utility Deposits</t>
  </si>
  <si>
    <t xml:space="preserve">Supplies</t>
  </si>
  <si>
    <t xml:space="preserve">Advertising and Promotions</t>
  </si>
  <si>
    <t xml:space="preserve">Licenses</t>
  </si>
  <si>
    <t xml:space="preserve">Other Initial Start-Up Costs</t>
  </si>
  <si>
    <t xml:space="preserve">Working Capital (Cash On Hand)</t>
  </si>
  <si>
    <t xml:space="preserve">Total Operating Capital</t>
  </si>
  <si>
    <t xml:space="preserve">Total Required Funds</t>
  </si>
  <si>
    <t xml:space="preserve">Sources of Funding</t>
  </si>
  <si>
    <t xml:space="preserve">Loan Rate</t>
  </si>
  <si>
    <t xml:space="preserve">Term in Months</t>
  </si>
  <si>
    <t xml:space="preserve">Monthly Payments</t>
  </si>
  <si>
    <t xml:space="preserve">Owner's Equity</t>
  </si>
  <si>
    <t xml:space="preserve">Outside Investors</t>
  </si>
  <si>
    <t xml:space="preserve">Additional Loans or Debt</t>
  </si>
  <si>
    <t xml:space="preserve">Commercial Loan</t>
  </si>
  <si>
    <t xml:space="preserve">Commercial Mortgage</t>
  </si>
  <si>
    <t xml:space="preserve">       Credit Card Debt</t>
  </si>
  <si>
    <t xml:space="preserve">       Vehicle Loans</t>
  </si>
  <si>
    <t xml:space="preserve">       Other Bank Debt</t>
  </si>
  <si>
    <t xml:space="preserve">Total Sources of Funding</t>
  </si>
  <si>
    <t xml:space="preserve">Salaries and Wages</t>
  </si>
  <si>
    <t xml:space="preserve">Salaries and Related Expenses</t>
  </si>
  <si>
    <t xml:space="preserve">#</t>
  </si>
  <si>
    <t xml:space="preserve">Assumptions</t>
  </si>
  <si>
    <t xml:space="preserve">Monthly</t>
  </si>
  <si>
    <t xml:space="preserve">Year One</t>
  </si>
  <si>
    <t xml:space="preserve">Year Two</t>
  </si>
  <si>
    <t xml:space="preserve">Year Three</t>
  </si>
  <si>
    <t xml:space="preserve">Percent Change</t>
  </si>
  <si>
    <t xml:space="preserve">Owner's Compensation</t>
  </si>
  <si>
    <t xml:space="preserve">Salaries</t>
  </si>
  <si>
    <t xml:space="preserve">Wages</t>
  </si>
  <si>
    <t xml:space="preserve">Full-Time Employees</t>
  </si>
  <si>
    <t xml:space="preserve">Estimated Hours Per Week</t>
  </si>
  <si>
    <t xml:space="preserve">Estimated Rate Per Hour</t>
  </si>
  <si>
    <t xml:space="preserve">Part-Time Employees</t>
  </si>
  <si>
    <t xml:space="preserve">Independent Contractors</t>
  </si>
  <si>
    <t xml:space="preserve">High Comp Employees</t>
  </si>
  <si>
    <t xml:space="preserve">High CompSalary ($175k)</t>
  </si>
  <si>
    <t xml:space="preserve">Med Comp Employees</t>
  </si>
  <si>
    <t xml:space="preserve">Med CompSalary ($125k)</t>
  </si>
  <si>
    <t xml:space="preserve">Mod Comp Employees</t>
  </si>
  <si>
    <t xml:space="preserve">Mod CompSalary ($90k)</t>
  </si>
  <si>
    <t xml:space="preserve">Low Comp Employees</t>
  </si>
  <si>
    <t xml:space="preserve">Low CompSalary ($50k)</t>
  </si>
  <si>
    <t xml:space="preserve">Total Headcount</t>
  </si>
  <si>
    <t xml:space="preserve">Total Salaries and Wages</t>
  </si>
  <si>
    <t xml:space="preserve">Payroll Taxes and Benefits</t>
  </si>
  <si>
    <t xml:space="preserve">Social Security</t>
  </si>
  <si>
    <t xml:space="preserve">Medicare</t>
  </si>
  <si>
    <t xml:space="preserve">Federal Unemployment Tax (FUTA)</t>
  </si>
  <si>
    <t xml:space="preserve">State Unemployment Tax (SUTA)</t>
  </si>
  <si>
    <t xml:space="preserve">Employee Pension Programs</t>
  </si>
  <si>
    <t xml:space="preserve">Worker's Compensation</t>
  </si>
  <si>
    <t xml:space="preserve">Employee Health Insurance</t>
  </si>
  <si>
    <t xml:space="preserve">Other Employee Benefit Programs</t>
  </si>
  <si>
    <t xml:space="preserve">Total Payroll Taxes and Benefits</t>
  </si>
  <si>
    <t xml:space="preserve">Total Salaries and Related Expenses</t>
  </si>
  <si>
    <t xml:space="preserve">revenue per person</t>
  </si>
  <si>
    <t xml:space="preserve">Ammualized revenue per person</t>
  </si>
  <si>
    <t xml:space="preserve">Fixed Operating Expenses</t>
  </si>
  <si>
    <t xml:space="preserve">Expenses</t>
  </si>
  <si>
    <t xml:space="preserve">Advertising</t>
  </si>
  <si>
    <t xml:space="preserve">Car and Truck Expenses</t>
  </si>
  <si>
    <t xml:space="preserve">Bank &amp; Merchant Fees</t>
  </si>
  <si>
    <t xml:space="preserve">Contract Labor</t>
  </si>
  <si>
    <t xml:space="preserve">Conferences &amp; Seminars</t>
  </si>
  <si>
    <t xml:space="preserve">Customer Discounts and Refunds</t>
  </si>
  <si>
    <t xml:space="preserve">Dues and Subscriptions</t>
  </si>
  <si>
    <t xml:space="preserve">Miscellaneous</t>
  </si>
  <si>
    <t xml:space="preserve">Insurance (Liability and Property)</t>
  </si>
  <si>
    <t xml:space="preserve">Licenses/Fees/Permits</t>
  </si>
  <si>
    <t xml:space="preserve">Legal and Professional Fees</t>
  </si>
  <si>
    <t xml:space="preserve">Office Expenses &amp; Supplies</t>
  </si>
  <si>
    <t xml:space="preserve">Postage and Delivery</t>
  </si>
  <si>
    <t xml:space="preserve">Rent (on business property)</t>
  </si>
  <si>
    <t xml:space="preserve">Rent of Vehicles and Equipment</t>
  </si>
  <si>
    <t xml:space="preserve">Sales &amp; Marketing</t>
  </si>
  <si>
    <t xml:space="preserve">Taxes-Other</t>
  </si>
  <si>
    <t xml:space="preserve">Telephone and Communications</t>
  </si>
  <si>
    <t xml:space="preserve">Travel</t>
  </si>
  <si>
    <t xml:space="preserve">Utilities</t>
  </si>
  <si>
    <t xml:space="preserve">Total Expenses</t>
  </si>
  <si>
    <t xml:space="preserve">Other Expenses</t>
  </si>
  <si>
    <t xml:space="preserve">Interest</t>
  </si>
  <si>
    <t xml:space="preserve">Total Other Expenses</t>
  </si>
  <si>
    <t xml:space="preserve">Total Fixed Operating Expenses</t>
  </si>
  <si>
    <t xml:space="preserve">Projected Sales Forecast</t>
  </si>
  <si>
    <t xml:space="preserve">Product A</t>
  </si>
  <si>
    <t xml:space="preserve">units</t>
  </si>
  <si>
    <t xml:space="preserve">Price Per Unit</t>
  </si>
  <si>
    <t xml:space="preserve">Variable Cost Per Unit</t>
  </si>
  <si>
    <t xml:space="preserve">Total Revenue</t>
  </si>
  <si>
    <t xml:space="preserve">Total Cost</t>
  </si>
  <si>
    <t xml:space="preserve">Total GPM</t>
  </si>
  <si>
    <t xml:space="preserve">Contribution Margin %</t>
  </si>
  <si>
    <t xml:space="preserve">Product B</t>
  </si>
  <si>
    <t xml:space="preserve">Product C</t>
  </si>
  <si>
    <t xml:space="preserve">Product D</t>
  </si>
  <si>
    <t xml:space="preserve">Product SC</t>
  </si>
  <si>
    <t xml:space="preserve">Total</t>
  </si>
  <si>
    <t xml:space="preserve">Avg selling</t>
  </si>
  <si>
    <t xml:space="preserve">Cash Receipts and Disbursements</t>
  </si>
  <si>
    <t xml:space="preserve">Accounts Receivable Collections</t>
  </si>
  <si>
    <t xml:space="preserve">Percent of Collections</t>
  </si>
  <si>
    <t xml:space="preserve">0 to 30 days</t>
  </si>
  <si>
    <t xml:space="preserve">31 to 60 days</t>
  </si>
  <si>
    <t xml:space="preserve">More than 60 days</t>
  </si>
  <si>
    <t xml:space="preserve">Total Collections Percentage</t>
  </si>
  <si>
    <t xml:space="preserve">Accounts Payable Disbursements</t>
  </si>
  <si>
    <t xml:space="preserve">Number of Days to Pay Suppliers</t>
  </si>
  <si>
    <t xml:space="preserve">Total Disbursements Percentage</t>
  </si>
  <si>
    <t xml:space="preserve">Line of Credit Assumptions</t>
  </si>
  <si>
    <t xml:space="preserve">Desired Minimum Cash Balance</t>
  </si>
  <si>
    <t xml:space="preserve">Line of Credit Interest Rate</t>
  </si>
  <si>
    <t xml:space="preserve">Income Tax Assumptions</t>
  </si>
  <si>
    <t xml:space="preserve">Effective Income Tax Rate</t>
  </si>
  <si>
    <t xml:space="preserve">Amortization of Start-Up Expenses</t>
  </si>
  <si>
    <t xml:space="preserve">Amortization Period in Years</t>
  </si>
  <si>
    <t xml:space="preserve">Projected Income Statement - Year One</t>
  </si>
  <si>
    <t xml:space="preserve">Year 1</t>
  </si>
  <si>
    <t xml:space="preserve">Year 2</t>
  </si>
  <si>
    <t xml:space="preserve">Year 3</t>
  </si>
  <si>
    <t xml:space="preserve">Income</t>
  </si>
  <si>
    <t xml:space="preserve">Product/Service A</t>
  </si>
  <si>
    <t xml:space="preserve">Product/Service B</t>
  </si>
  <si>
    <t xml:space="preserve">Product/Service C</t>
  </si>
  <si>
    <t xml:space="preserve">Product/Service D</t>
  </si>
  <si>
    <t xml:space="preserve">Product/Service SC</t>
  </si>
  <si>
    <t xml:space="preserve">Total Income</t>
  </si>
  <si>
    <t xml:space="preserve">Cost of Sales</t>
  </si>
  <si>
    <t xml:space="preserve">Total Cost of Sales</t>
  </si>
  <si>
    <t xml:space="preserve">Gross Margin</t>
  </si>
  <si>
    <t xml:space="preserve">Total Salary and Wages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Fixed Business Expenses</t>
  </si>
  <si>
    <t xml:space="preserve">Total Fixed Business Expenses</t>
  </si>
  <si>
    <t xml:space="preserve">Amortized Start-up Expenses</t>
  </si>
  <si>
    <t xml:space="preserve">Line of Credit</t>
  </si>
  <si>
    <t xml:space="preserve">Credit Card Debt</t>
  </si>
  <si>
    <t xml:space="preserve">Vehicle Loans</t>
  </si>
  <si>
    <t xml:space="preserve">Other Bank Debt</t>
  </si>
  <si>
    <t xml:space="preserve">Taxes</t>
  </si>
  <si>
    <t xml:space="preserve">Net Income</t>
  </si>
  <si>
    <t xml:space="preserve">Projected Cash Flow Statement - Year On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eginning Cash Balance</t>
  </si>
  <si>
    <t xml:space="preserve">Cash Inflows</t>
  </si>
  <si>
    <t xml:space="preserve">Income from Sales</t>
  </si>
  <si>
    <t xml:space="preserve">Accounts Receivable</t>
  </si>
  <si>
    <t xml:space="preserve">Total Cash Inflows</t>
  </si>
  <si>
    <t xml:space="preserve">Cash Outflows</t>
  </si>
  <si>
    <t xml:space="preserve">Investing Activities</t>
  </si>
  <si>
    <t xml:space="preserve">New Fixed Assets Purchases</t>
  </si>
  <si>
    <t xml:space="preserve">Inventory Addition to Bal.Sheet</t>
  </si>
  <si>
    <t xml:space="preserve">Operating Activities</t>
  </si>
  <si>
    <t xml:space="preserve">Financing Activities</t>
  </si>
  <si>
    <t xml:space="preserve">Loan Payments</t>
  </si>
  <si>
    <t xml:space="preserve">Line of Credit Interest</t>
  </si>
  <si>
    <t xml:space="preserve">Line of Credit Repayments</t>
  </si>
  <si>
    <t xml:space="preserve">Dividends Paid</t>
  </si>
  <si>
    <t xml:space="preserve">Total Cash Outflows</t>
  </si>
  <si>
    <t xml:space="preserve">Cash Flow</t>
  </si>
  <si>
    <t xml:space="preserve">Operating Cash Balance</t>
  </si>
  <si>
    <t xml:space="preserve">Line of Credit Drawdowns</t>
  </si>
  <si>
    <t xml:space="preserve">Ending Cash Balance</t>
  </si>
  <si>
    <t xml:space="preserve">Line of Credit Balance</t>
  </si>
  <si>
    <t xml:space="preserve">Balance Sheet - Year One</t>
  </si>
  <si>
    <t xml:space="preserve">Base Period</t>
  </si>
  <si>
    <t xml:space="preserve">End of Year One</t>
  </si>
  <si>
    <t xml:space="preserve">Assets</t>
  </si>
  <si>
    <t xml:space="preserve">Current Assets</t>
  </si>
  <si>
    <t xml:space="preserve">Cash</t>
  </si>
  <si>
    <t xml:space="preserve">Prepaid Expenses</t>
  </si>
  <si>
    <t xml:space="preserve">Other Current</t>
  </si>
  <si>
    <t xml:space="preserve">Total Current Assets</t>
  </si>
  <si>
    <t xml:space="preserve">Less:  Accumulated Depreciation</t>
  </si>
  <si>
    <t xml:space="preserve">Total Assets</t>
  </si>
  <si>
    <t xml:space="preserve">Liabilities and Owner's Equity</t>
  </si>
  <si>
    <t xml:space="preserve">Liabilities</t>
  </si>
  <si>
    <t xml:space="preserve">Accounts Payable</t>
  </si>
  <si>
    <t xml:space="preserve">Loan Payable</t>
  </si>
  <si>
    <t xml:space="preserve">Mortgage Payable</t>
  </si>
  <si>
    <t xml:space="preserve">Total Liabilities</t>
  </si>
  <si>
    <t xml:space="preserve">Common Stock</t>
  </si>
  <si>
    <t xml:space="preserve">Retained Earnings</t>
  </si>
  <si>
    <t xml:space="preserve">Dividends Dispersed</t>
  </si>
  <si>
    <t xml:space="preserve">Total Owner's Equity</t>
  </si>
  <si>
    <t xml:space="preserve">Total Liabilities and Owner's Equity</t>
  </si>
  <si>
    <t xml:space="preserve">Statement Balances</t>
  </si>
  <si>
    <t xml:space="preserve">Year End Summary</t>
  </si>
  <si>
    <t xml:space="preserve">%</t>
  </si>
  <si>
    <t xml:space="preserve">Operating Income (before Other Expenses)</t>
  </si>
  <si>
    <t xml:space="preserve">[EBITDA]</t>
  </si>
  <si>
    <t xml:space="preserve">Projected Income Statement - Year Two</t>
  </si>
  <si>
    <t xml:space="preserve">Projected Cash Flow Statement - Year Two</t>
  </si>
  <si>
    <t xml:space="preserve">Inventory Addition to Bal. Sheet</t>
  </si>
  <si>
    <t xml:space="preserve">Balance Sheet - Year Two</t>
  </si>
  <si>
    <t xml:space="preserve">End of Year Two</t>
  </si>
  <si>
    <t xml:space="preserve">Notes Payable</t>
  </si>
  <si>
    <t xml:space="preserve">Projected Income Statement - Year Three</t>
  </si>
  <si>
    <t xml:space="preserve">Projected Cash Flow Statement - Year Three</t>
  </si>
  <si>
    <t xml:space="preserve">Balance Sheet - Year Three</t>
  </si>
  <si>
    <t xml:space="preserve">End of Year Three</t>
  </si>
  <si>
    <t xml:space="preserve">Financial Ratios</t>
  </si>
  <si>
    <t xml:space="preserve">Ratio</t>
  </si>
  <si>
    <t xml:space="preserve">RMA Industry Norms</t>
  </si>
  <si>
    <t xml:space="preserve">Liquidity</t>
  </si>
  <si>
    <t xml:space="preserve">Current Ratio</t>
  </si>
  <si>
    <t xml:space="preserve">Quick Ratio</t>
  </si>
  <si>
    <t xml:space="preserve">Safety</t>
  </si>
  <si>
    <t xml:space="preserve">Debt to Equity Ratio</t>
  </si>
  <si>
    <t xml:space="preserve">Debt to Coverage Ratio</t>
  </si>
  <si>
    <t xml:space="preserve">Profitability</t>
  </si>
  <si>
    <t xml:space="preserve">Sales Growth </t>
  </si>
  <si>
    <t xml:space="preserve">COGS to Sales</t>
  </si>
  <si>
    <t xml:space="preserve">Gross Profit Margin</t>
  </si>
  <si>
    <t xml:space="preserve">SG&amp;A to Sales</t>
  </si>
  <si>
    <t xml:space="preserve">Net Profit Margin</t>
  </si>
  <si>
    <t xml:space="preserve">Return on Equity</t>
  </si>
  <si>
    <t xml:space="preserve">Return on Assets</t>
  </si>
  <si>
    <t xml:space="preserve">Owner's Compensation to Sales</t>
  </si>
  <si>
    <t xml:space="preserve">Efficiency</t>
  </si>
  <si>
    <t xml:space="preserve">Days in Receivables</t>
  </si>
  <si>
    <t xml:space="preserve">Accounts Receivable Turnover</t>
  </si>
  <si>
    <t xml:space="preserve">Days in Inventory</t>
  </si>
  <si>
    <t xml:space="preserve">Inventory Turnover</t>
  </si>
  <si>
    <t xml:space="preserve">Sales to Total Assets</t>
  </si>
  <si>
    <t xml:space="preserve">Breakeven Analysis</t>
  </si>
  <si>
    <t xml:space="preserve">Dollars</t>
  </si>
  <si>
    <t xml:space="preserve">Percent</t>
  </si>
  <si>
    <t xml:space="preserve">Annual Sales Revenue</t>
  </si>
  <si>
    <t xml:space="preserve">Breakeven Sales Calculation</t>
  </si>
  <si>
    <t xml:space="preserve">Breakeven Sales in Dolla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;&quot; (&quot;#,##0.00\);&quot; -&quot;#\ ;@\ "/>
    <numFmt numFmtId="166" formatCode="&quot; $&quot;#,##0.00\ ;&quot; $(&quot;#,##0.00\);&quot; $-&quot;#\ ;@\ "/>
    <numFmt numFmtId="167" formatCode="0%"/>
    <numFmt numFmtId="168" formatCode="[$-409]d\-mmm\-yy"/>
    <numFmt numFmtId="169" formatCode="&quot; $&quot;#,##0\ ;&quot; $(&quot;#,##0\);&quot; $-&quot;#\ ;@\ "/>
    <numFmt numFmtId="170" formatCode="#,##0\ ;&quot; (&quot;#,##0\);&quot; -&quot;#\ ;@\ "/>
    <numFmt numFmtId="171" formatCode="0.00%"/>
    <numFmt numFmtId="172" formatCode="\$#,##0.00\ ;[RED]&quot;($&quot;#,##0.00\)"/>
    <numFmt numFmtId="173" formatCode="@"/>
    <numFmt numFmtId="174" formatCode="[$-409]mmm\-yy"/>
    <numFmt numFmtId="175" formatCode="#,##0.0\ ;&quot; (&quot;#,##0.0\);&quot; -&quot;#\ ;@\ "/>
    <numFmt numFmtId="176" formatCode="[$$-409]#,##0.00;\-[$$-409]#,##0.00"/>
    <numFmt numFmtId="177" formatCode="#,##0.00000000000000000000000000000000\ ;&quot; (&quot;#,##0.00000000000000000000000000000000\);&quot; -&quot;#\ ;@\ "/>
    <numFmt numFmtId="178" formatCode="#,##0.00"/>
    <numFmt numFmtId="179" formatCode="0.0"/>
    <numFmt numFmtId="180" formatCode="0.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FF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_1.Required Start-Up Funds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26.28"/>
    <col collapsed="false" customWidth="true" hidden="false" outlineLevel="0" max="4" min="4" style="1" width="4.7"/>
    <col collapsed="false" customWidth="true" hidden="false" outlineLevel="0" max="5" min="5" style="1" width="9.99"/>
    <col collapsed="false" customWidth="false" hidden="false" outlineLevel="0" max="6" min="6" style="1" width="8.56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false" hidden="false" outlineLevel="0" max="257" min="9" style="1" width="8.5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40392.0106476852</v>
      </c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false" outlineLevel="0" collapsed="false">
      <c r="A4" s="9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A5" s="9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A6" s="8" t="s">
        <v>1</v>
      </c>
      <c r="B6" s="8"/>
      <c r="C6" s="8"/>
      <c r="D6" s="8"/>
      <c r="E6" s="10" t="s">
        <v>2</v>
      </c>
      <c r="F6" s="10"/>
      <c r="G6" s="10" t="s">
        <v>3</v>
      </c>
      <c r="H6" s="10" t="s">
        <v>4</v>
      </c>
      <c r="I6" s="10"/>
      <c r="J6" s="8" t="s">
        <v>5</v>
      </c>
      <c r="K6" s="8"/>
      <c r="L6" s="8"/>
      <c r="M6" s="8"/>
    </row>
    <row r="7" customFormat="false" ht="15" hidden="false" customHeight="false" outlineLevel="0" collapsed="false">
      <c r="A7" s="9"/>
      <c r="B7" s="8" t="s">
        <v>6</v>
      </c>
      <c r="C7" s="8"/>
      <c r="D7" s="9"/>
      <c r="E7" s="9"/>
      <c r="F7" s="9"/>
      <c r="G7" s="9"/>
      <c r="H7" s="9"/>
      <c r="I7" s="9"/>
      <c r="J7" s="11"/>
      <c r="K7" s="11"/>
      <c r="L7" s="9"/>
      <c r="M7" s="9"/>
    </row>
    <row r="8" customFormat="false" ht="15" hidden="false" customHeight="false" outlineLevel="0" collapsed="false">
      <c r="A8" s="9"/>
      <c r="B8" s="8"/>
      <c r="C8" s="12" t="s">
        <v>7</v>
      </c>
      <c r="D8" s="9"/>
      <c r="E8" s="13" t="n">
        <v>0</v>
      </c>
      <c r="F8" s="14"/>
      <c r="G8" s="15"/>
      <c r="H8" s="9"/>
      <c r="I8" s="9"/>
      <c r="J8" s="11"/>
      <c r="K8" s="11"/>
      <c r="L8" s="9"/>
      <c r="M8" s="9"/>
    </row>
    <row r="9" customFormat="false" ht="15" hidden="false" customHeight="false" outlineLevel="0" collapsed="false">
      <c r="A9" s="9"/>
      <c r="B9" s="8"/>
      <c r="C9" s="12" t="s">
        <v>8</v>
      </c>
      <c r="D9" s="9"/>
      <c r="E9" s="16" t="n">
        <v>0</v>
      </c>
      <c r="F9" s="17"/>
      <c r="G9" s="15"/>
      <c r="H9" s="18" t="n">
        <v>20</v>
      </c>
      <c r="I9" s="9" t="s">
        <v>9</v>
      </c>
      <c r="J9" s="19"/>
      <c r="K9" s="11"/>
      <c r="L9" s="9"/>
      <c r="M9" s="9"/>
    </row>
    <row r="10" customFormat="false" ht="15" hidden="false" customHeight="false" outlineLevel="0" collapsed="false">
      <c r="A10" s="9"/>
      <c r="B10" s="8"/>
      <c r="C10" s="12" t="s">
        <v>10</v>
      </c>
      <c r="D10" s="9"/>
      <c r="E10" s="16" t="n">
        <v>0</v>
      </c>
      <c r="F10" s="17"/>
      <c r="G10" s="15"/>
      <c r="H10" s="18" t="n">
        <v>7</v>
      </c>
      <c r="I10" s="9" t="s">
        <v>9</v>
      </c>
      <c r="J10" s="19"/>
      <c r="K10" s="11"/>
      <c r="L10" s="9"/>
      <c r="M10" s="9"/>
    </row>
    <row r="11" customFormat="false" ht="15" hidden="false" customHeight="false" outlineLevel="0" collapsed="false">
      <c r="A11" s="9"/>
      <c r="B11" s="8"/>
      <c r="C11" s="12" t="s">
        <v>11</v>
      </c>
      <c r="D11" s="9"/>
      <c r="E11" s="16" t="n">
        <v>5000</v>
      </c>
      <c r="F11" s="17"/>
      <c r="G11" s="15"/>
      <c r="H11" s="18" t="n">
        <v>7</v>
      </c>
      <c r="I11" s="9" t="s">
        <v>9</v>
      </c>
      <c r="J11" s="19"/>
      <c r="K11" s="11"/>
      <c r="L11" s="9"/>
      <c r="M11" s="9"/>
    </row>
    <row r="12" customFormat="false" ht="15" hidden="false" customHeight="false" outlineLevel="0" collapsed="false">
      <c r="A12" s="9"/>
      <c r="B12" s="8"/>
      <c r="C12" s="12" t="s">
        <v>12</v>
      </c>
      <c r="D12" s="9"/>
      <c r="E12" s="16" t="n">
        <v>5000</v>
      </c>
      <c r="F12" s="17"/>
      <c r="G12" s="15"/>
      <c r="H12" s="18" t="n">
        <v>5</v>
      </c>
      <c r="I12" s="9" t="s">
        <v>9</v>
      </c>
      <c r="J12" s="19"/>
      <c r="K12" s="11"/>
      <c r="L12" s="9"/>
      <c r="M12" s="9"/>
    </row>
    <row r="13" customFormat="false" ht="15" hidden="false" customHeight="false" outlineLevel="0" collapsed="false">
      <c r="A13" s="9"/>
      <c r="B13" s="8"/>
      <c r="C13" s="12" t="s">
        <v>13</v>
      </c>
      <c r="D13" s="9"/>
      <c r="E13" s="16" t="n">
        <v>0</v>
      </c>
      <c r="F13" s="17"/>
      <c r="G13" s="15"/>
      <c r="H13" s="18" t="n">
        <v>5</v>
      </c>
      <c r="I13" s="9" t="s">
        <v>9</v>
      </c>
      <c r="J13" s="19"/>
      <c r="K13" s="11"/>
      <c r="L13" s="9"/>
      <c r="M13" s="9"/>
    </row>
    <row r="14" customFormat="false" ht="15" hidden="false" customHeight="false" outlineLevel="0" collapsed="false">
      <c r="A14" s="9"/>
      <c r="B14" s="8"/>
      <c r="C14" s="12" t="s">
        <v>14</v>
      </c>
      <c r="D14" s="9"/>
      <c r="E14" s="16" t="n">
        <v>0</v>
      </c>
      <c r="F14" s="17"/>
      <c r="G14" s="20"/>
      <c r="H14" s="18" t="n">
        <v>5</v>
      </c>
      <c r="I14" s="9" t="s">
        <v>9</v>
      </c>
      <c r="J14" s="19"/>
      <c r="K14" s="11"/>
      <c r="L14" s="9"/>
      <c r="M14" s="9"/>
    </row>
    <row r="15" customFormat="false" ht="15" hidden="false" customHeight="false" outlineLevel="0" collapsed="false">
      <c r="A15" s="9"/>
      <c r="B15" s="8" t="s">
        <v>15</v>
      </c>
      <c r="C15" s="8"/>
      <c r="D15" s="9"/>
      <c r="E15" s="21"/>
      <c r="F15" s="15"/>
      <c r="G15" s="21" t="n">
        <v>10000</v>
      </c>
      <c r="H15" s="9"/>
      <c r="I15" s="9"/>
      <c r="J15" s="18"/>
      <c r="K15" s="11"/>
      <c r="L15" s="9"/>
      <c r="M15" s="9"/>
    </row>
    <row r="16" customFormat="false" ht="15" hidden="false" customHeight="false" outlineLevel="0" collapsed="false">
      <c r="A16" s="9"/>
      <c r="B16" s="8"/>
      <c r="C16" s="8"/>
      <c r="D16" s="9"/>
      <c r="E16" s="21"/>
      <c r="F16" s="15"/>
      <c r="G16" s="15"/>
      <c r="H16" s="9"/>
      <c r="I16" s="9"/>
      <c r="J16" s="22"/>
      <c r="K16" s="11"/>
      <c r="L16" s="9"/>
      <c r="M16" s="9"/>
    </row>
    <row r="17" customFormat="false" ht="15" hidden="false" customHeight="false" outlineLevel="0" collapsed="false">
      <c r="A17" s="9"/>
      <c r="B17" s="8" t="s">
        <v>16</v>
      </c>
      <c r="C17" s="8"/>
      <c r="D17" s="9"/>
      <c r="E17" s="21"/>
      <c r="F17" s="15"/>
      <c r="G17" s="15"/>
      <c r="H17" s="9"/>
      <c r="I17" s="9"/>
      <c r="J17" s="11"/>
      <c r="K17" s="11"/>
      <c r="L17" s="9"/>
      <c r="M17" s="9"/>
    </row>
    <row r="18" customFormat="false" ht="15" hidden="false" customHeight="false" outlineLevel="0" collapsed="false">
      <c r="A18" s="9"/>
      <c r="B18" s="8"/>
      <c r="C18" s="8" t="s">
        <v>17</v>
      </c>
      <c r="D18" s="9"/>
      <c r="E18" s="16" t="n">
        <v>1331068.8</v>
      </c>
      <c r="F18" s="14"/>
      <c r="G18" s="15"/>
      <c r="H18" s="9"/>
      <c r="I18" s="9"/>
      <c r="J18" s="11"/>
      <c r="K18" s="11"/>
      <c r="L18" s="9"/>
      <c r="M18" s="9"/>
    </row>
    <row r="19" customFormat="false" ht="15" hidden="false" customHeight="false" outlineLevel="0" collapsed="false">
      <c r="A19" s="9"/>
      <c r="B19" s="8"/>
      <c r="C19" s="8" t="s">
        <v>18</v>
      </c>
      <c r="D19" s="9"/>
      <c r="E19" s="16" t="n">
        <v>0</v>
      </c>
      <c r="F19" s="17"/>
      <c r="G19" s="15"/>
      <c r="H19" s="9"/>
      <c r="I19" s="9"/>
      <c r="J19" s="11"/>
      <c r="K19" s="11"/>
      <c r="L19" s="9"/>
      <c r="M19" s="9"/>
    </row>
    <row r="20" customFormat="false" ht="15" hidden="false" customHeight="false" outlineLevel="0" collapsed="false">
      <c r="A20" s="9"/>
      <c r="B20" s="8"/>
      <c r="C20" s="8" t="s">
        <v>19</v>
      </c>
      <c r="D20" s="9"/>
      <c r="E20" s="16" t="n">
        <v>500000</v>
      </c>
      <c r="F20" s="17"/>
      <c r="G20" s="15"/>
      <c r="H20" s="23"/>
      <c r="I20" s="9"/>
      <c r="J20" s="11"/>
      <c r="K20" s="11"/>
      <c r="L20" s="9"/>
      <c r="M20" s="9"/>
    </row>
    <row r="21" customFormat="false" ht="15" hidden="false" customHeight="false" outlineLevel="0" collapsed="false">
      <c r="A21" s="9"/>
      <c r="B21" s="8"/>
      <c r="C21" s="8" t="s">
        <v>20</v>
      </c>
      <c r="D21" s="9"/>
      <c r="E21" s="16" t="n">
        <v>10000</v>
      </c>
      <c r="F21" s="17"/>
      <c r="G21" s="15"/>
      <c r="H21" s="9"/>
      <c r="I21" s="9"/>
      <c r="J21" s="11"/>
      <c r="K21" s="11"/>
      <c r="L21" s="9"/>
      <c r="M21" s="9"/>
    </row>
    <row r="22" customFormat="false" ht="15" hidden="false" customHeight="false" outlineLevel="0" collapsed="false">
      <c r="A22" s="9"/>
      <c r="B22" s="8"/>
      <c r="C22" s="8" t="s">
        <v>21</v>
      </c>
      <c r="D22" s="9"/>
      <c r="E22" s="16" t="n">
        <v>2000</v>
      </c>
      <c r="F22" s="17"/>
      <c r="G22" s="15"/>
      <c r="H22" s="9"/>
      <c r="I22" s="9"/>
      <c r="J22" s="11"/>
      <c r="K22" s="11"/>
      <c r="L22" s="9"/>
      <c r="M22" s="9"/>
    </row>
    <row r="23" customFormat="false" ht="15" hidden="false" customHeight="false" outlineLevel="0" collapsed="false">
      <c r="A23" s="9"/>
      <c r="B23" s="8"/>
      <c r="C23" s="8" t="s">
        <v>22</v>
      </c>
      <c r="D23" s="9"/>
      <c r="E23" s="16" t="n">
        <v>500</v>
      </c>
      <c r="F23" s="17"/>
      <c r="G23" s="15"/>
      <c r="H23" s="9"/>
      <c r="I23" s="9"/>
      <c r="J23" s="11"/>
      <c r="K23" s="11"/>
      <c r="L23" s="9"/>
      <c r="M23" s="9"/>
    </row>
    <row r="24" customFormat="false" ht="15" hidden="false" customHeight="false" outlineLevel="0" collapsed="false">
      <c r="A24" s="9"/>
      <c r="B24" s="8"/>
      <c r="C24" s="8" t="s">
        <v>23</v>
      </c>
      <c r="D24" s="9"/>
      <c r="E24" s="16" t="n">
        <v>1000</v>
      </c>
      <c r="F24" s="17"/>
      <c r="G24" s="15"/>
      <c r="H24" s="9"/>
      <c r="I24" s="9"/>
      <c r="J24" s="11"/>
      <c r="K24" s="11"/>
      <c r="L24" s="9"/>
      <c r="M24" s="9"/>
    </row>
    <row r="25" customFormat="false" ht="15" hidden="false" customHeight="false" outlineLevel="0" collapsed="false">
      <c r="A25" s="9"/>
      <c r="B25" s="8"/>
      <c r="C25" s="8" t="s">
        <v>24</v>
      </c>
      <c r="D25" s="9"/>
      <c r="E25" s="16" t="n">
        <v>150000</v>
      </c>
      <c r="F25" s="17"/>
      <c r="G25" s="15"/>
      <c r="H25" s="9"/>
      <c r="I25" s="9"/>
      <c r="J25" s="11"/>
      <c r="K25" s="11"/>
      <c r="L25" s="9"/>
      <c r="M25" s="9"/>
    </row>
    <row r="26" customFormat="false" ht="15" hidden="false" customHeight="false" outlineLevel="0" collapsed="false">
      <c r="A26" s="9"/>
      <c r="B26" s="8"/>
      <c r="C26" s="8" t="s">
        <v>25</v>
      </c>
      <c r="D26" s="9"/>
      <c r="E26" s="16" t="n">
        <v>1000</v>
      </c>
      <c r="F26" s="17"/>
      <c r="G26" s="15"/>
      <c r="H26" s="9"/>
      <c r="I26" s="9"/>
      <c r="J26" s="11"/>
      <c r="K26" s="11"/>
      <c r="L26" s="9"/>
      <c r="M26" s="9"/>
    </row>
    <row r="27" customFormat="false" ht="15" hidden="false" customHeight="false" outlineLevel="0" collapsed="false">
      <c r="A27" s="9"/>
      <c r="B27" s="8"/>
      <c r="C27" s="8" t="s">
        <v>26</v>
      </c>
      <c r="D27" s="9"/>
      <c r="E27" s="16" t="n">
        <v>1000</v>
      </c>
      <c r="F27" s="17"/>
      <c r="G27" s="15"/>
      <c r="H27" s="9"/>
      <c r="I27" s="9"/>
      <c r="J27" s="11"/>
      <c r="K27" s="11"/>
      <c r="L27" s="9"/>
      <c r="M27" s="9"/>
    </row>
    <row r="28" customFormat="false" ht="15" hidden="false" customHeight="false" outlineLevel="0" collapsed="false">
      <c r="A28" s="9"/>
      <c r="B28" s="8"/>
      <c r="C28" s="8" t="s">
        <v>27</v>
      </c>
      <c r="D28" s="9"/>
      <c r="E28" s="16" t="n">
        <v>0</v>
      </c>
      <c r="F28" s="17"/>
      <c r="G28" s="20"/>
      <c r="H28" s="24"/>
      <c r="I28" s="9"/>
      <c r="J28" s="11"/>
      <c r="K28" s="11"/>
      <c r="L28" s="9"/>
      <c r="M28" s="9"/>
    </row>
    <row r="29" customFormat="false" ht="15" hidden="false" customHeight="false" outlineLevel="0" collapsed="false">
      <c r="A29" s="9"/>
      <c r="B29" s="8" t="s">
        <v>28</v>
      </c>
      <c r="C29" s="8"/>
      <c r="D29" s="9"/>
      <c r="E29" s="15"/>
      <c r="F29" s="15"/>
      <c r="G29" s="21" t="n">
        <v>1996568.8</v>
      </c>
      <c r="H29" s="23"/>
      <c r="I29" s="9"/>
      <c r="J29" s="11"/>
      <c r="K29" s="11"/>
      <c r="L29" s="9"/>
      <c r="M29" s="9"/>
    </row>
    <row r="30" customFormat="false" ht="15" hidden="false" customHeight="false" outlineLevel="0" collapsed="false">
      <c r="A30" s="9"/>
      <c r="B30" s="8"/>
      <c r="C30" s="8"/>
      <c r="D30" s="9"/>
      <c r="E30" s="15"/>
      <c r="F30" s="15"/>
      <c r="G30" s="20"/>
      <c r="H30" s="9"/>
      <c r="I30" s="9"/>
      <c r="J30" s="11"/>
      <c r="K30" s="11"/>
      <c r="L30" s="9"/>
      <c r="M30" s="9"/>
    </row>
    <row r="31" customFormat="false" ht="15" hidden="false" customHeight="false" outlineLevel="0" collapsed="false">
      <c r="A31" s="8" t="s">
        <v>29</v>
      </c>
      <c r="B31" s="8"/>
      <c r="C31" s="8"/>
      <c r="D31" s="9"/>
      <c r="E31" s="15"/>
      <c r="F31" s="15"/>
      <c r="G31" s="25" t="n">
        <v>2006568.8</v>
      </c>
      <c r="H31" s="9"/>
      <c r="I31" s="9"/>
      <c r="J31" s="11"/>
      <c r="K31" s="11"/>
      <c r="L31" s="9"/>
      <c r="M31" s="9"/>
    </row>
    <row r="32" customFormat="false" ht="15" hidden="false" customHeight="false" outlineLevel="0" collapsed="false">
      <c r="A32" s="9"/>
      <c r="B32" s="8"/>
      <c r="C32" s="8"/>
      <c r="D32" s="9"/>
      <c r="E32" s="9"/>
      <c r="F32" s="9"/>
      <c r="G32" s="9"/>
      <c r="H32" s="9"/>
      <c r="I32" s="9"/>
      <c r="J32" s="11"/>
      <c r="K32" s="11"/>
      <c r="L32" s="9"/>
      <c r="M32" s="9"/>
    </row>
    <row r="33" customFormat="false" ht="15" hidden="false" customHeight="false" outlineLevel="0" collapsed="false">
      <c r="A33" s="9"/>
      <c r="B33" s="8"/>
      <c r="C33" s="8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5" hidden="false" customHeight="false" outlineLevel="0" collapsed="false">
      <c r="A34" s="9"/>
      <c r="B34" s="8"/>
      <c r="C34" s="8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5" hidden="false" customHeight="false" outlineLevel="0" collapsed="false">
      <c r="A35" s="9"/>
      <c r="B35" s="8"/>
      <c r="C35" s="8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5" hidden="false" customHeight="false" outlineLevel="0" collapsed="false">
      <c r="A36" s="8" t="s">
        <v>30</v>
      </c>
      <c r="B36" s="8"/>
      <c r="C36" s="8"/>
      <c r="D36" s="8"/>
      <c r="E36" s="10" t="s">
        <v>2</v>
      </c>
      <c r="F36" s="10"/>
      <c r="G36" s="10" t="s">
        <v>3</v>
      </c>
      <c r="H36" s="10" t="s">
        <v>31</v>
      </c>
      <c r="I36" s="10" t="s">
        <v>32</v>
      </c>
      <c r="J36" s="10" t="s">
        <v>33</v>
      </c>
      <c r="K36" s="9"/>
      <c r="L36" s="9"/>
      <c r="M36" s="9"/>
    </row>
    <row r="37" customFormat="false" ht="15" hidden="false" customHeight="false" outlineLevel="0" collapsed="false">
      <c r="A37" s="9"/>
      <c r="B37" s="8" t="s">
        <v>34</v>
      </c>
      <c r="C37" s="8"/>
      <c r="D37" s="9"/>
      <c r="E37" s="26" t="n">
        <v>0.613021093520441</v>
      </c>
      <c r="F37" s="9"/>
      <c r="G37" s="16" t="n">
        <v>1230069</v>
      </c>
      <c r="H37" s="9"/>
      <c r="I37" s="10"/>
      <c r="J37" s="9"/>
      <c r="K37" s="9"/>
      <c r="L37" s="9"/>
      <c r="M37" s="9"/>
    </row>
    <row r="38" customFormat="false" ht="15" hidden="false" customHeight="false" outlineLevel="0" collapsed="false">
      <c r="A38" s="9"/>
      <c r="B38" s="8" t="s">
        <v>35</v>
      </c>
      <c r="C38" s="8"/>
      <c r="D38" s="9"/>
      <c r="E38" s="26" t="n">
        <v>0.386979006152194</v>
      </c>
      <c r="F38" s="9"/>
      <c r="G38" s="16" t="n">
        <v>776500</v>
      </c>
      <c r="H38" s="9"/>
      <c r="I38" s="9"/>
      <c r="J38" s="9"/>
      <c r="K38" s="9"/>
      <c r="L38" s="9"/>
      <c r="M38" s="9"/>
    </row>
    <row r="39" customFormat="false" ht="15" hidden="false" customHeight="false" outlineLevel="0" collapsed="false">
      <c r="A39" s="9"/>
      <c r="B39" s="8" t="s">
        <v>36</v>
      </c>
      <c r="C39" s="8"/>
      <c r="D39" s="9"/>
      <c r="E39" s="26"/>
      <c r="F39" s="9"/>
      <c r="G39" s="16"/>
      <c r="H39" s="9"/>
      <c r="I39" s="9"/>
      <c r="J39" s="9"/>
      <c r="K39" s="9"/>
      <c r="L39" s="9"/>
      <c r="M39" s="9"/>
    </row>
    <row r="40" customFormat="false" ht="15" hidden="false" customHeight="false" outlineLevel="0" collapsed="false">
      <c r="A40" s="9"/>
      <c r="B40" s="8"/>
      <c r="C40" s="8" t="s">
        <v>37</v>
      </c>
      <c r="D40" s="9"/>
      <c r="E40" s="26" t="n">
        <v>-9.96726351737523E-008</v>
      </c>
      <c r="F40" s="9"/>
      <c r="G40" s="16" t="n">
        <v>-0.199999999953434</v>
      </c>
      <c r="H40" s="27" t="n">
        <v>0.07</v>
      </c>
      <c r="I40" s="18" t="n">
        <v>84</v>
      </c>
      <c r="J40" s="28" t="n">
        <v>0.00301853599573506</v>
      </c>
      <c r="K40" s="9"/>
      <c r="L40" s="9"/>
      <c r="M40" s="9"/>
    </row>
    <row r="41" customFormat="false" ht="15" hidden="false" customHeight="false" outlineLevel="0" collapsed="false">
      <c r="A41" s="9"/>
      <c r="B41" s="8"/>
      <c r="C41" s="8" t="s">
        <v>38</v>
      </c>
      <c r="D41" s="9"/>
      <c r="E41" s="26" t="n">
        <v>0</v>
      </c>
      <c r="F41" s="9"/>
      <c r="G41" s="16" t="n">
        <v>0</v>
      </c>
      <c r="H41" s="27" t="n">
        <v>0.08</v>
      </c>
      <c r="I41" s="18" t="n">
        <v>240</v>
      </c>
      <c r="J41" s="29" t="n">
        <v>0</v>
      </c>
      <c r="K41" s="9"/>
      <c r="L41" s="9"/>
      <c r="M41" s="9"/>
    </row>
    <row r="42" customFormat="false" ht="15" hidden="false" customHeight="false" outlineLevel="0" collapsed="false">
      <c r="A42" s="9"/>
      <c r="B42" s="8" t="s">
        <v>39</v>
      </c>
      <c r="C42" s="8"/>
      <c r="D42" s="9"/>
      <c r="E42" s="26" t="n">
        <v>0</v>
      </c>
      <c r="F42" s="9"/>
      <c r="G42" s="16" t="n">
        <v>0</v>
      </c>
      <c r="H42" s="27" t="n">
        <v>0.07</v>
      </c>
      <c r="I42" s="18" t="n">
        <v>60</v>
      </c>
      <c r="J42" s="29" t="n">
        <v>0</v>
      </c>
      <c r="K42" s="9"/>
      <c r="L42" s="9"/>
      <c r="M42" s="9"/>
    </row>
    <row r="43" customFormat="false" ht="15" hidden="false" customHeight="false" outlineLevel="0" collapsed="false">
      <c r="A43" s="9"/>
      <c r="B43" s="8" t="s">
        <v>40</v>
      </c>
      <c r="C43" s="8"/>
      <c r="D43" s="9"/>
      <c r="E43" s="26" t="n">
        <v>0</v>
      </c>
      <c r="F43" s="9"/>
      <c r="G43" s="16" t="n">
        <v>0</v>
      </c>
      <c r="H43" s="27" t="n">
        <v>0.06</v>
      </c>
      <c r="I43" s="18" t="n">
        <v>48</v>
      </c>
      <c r="J43" s="29" t="n">
        <v>0</v>
      </c>
      <c r="K43" s="9"/>
      <c r="L43" s="9"/>
      <c r="M43" s="9"/>
    </row>
    <row r="44" customFormat="false" ht="15" hidden="false" customHeight="false" outlineLevel="0" collapsed="false">
      <c r="A44" s="9"/>
      <c r="B44" s="8" t="s">
        <v>41</v>
      </c>
      <c r="C44" s="8"/>
      <c r="D44" s="9"/>
      <c r="E44" s="26" t="n">
        <v>0</v>
      </c>
      <c r="F44" s="9"/>
      <c r="G44" s="30" t="n">
        <v>0</v>
      </c>
      <c r="H44" s="27" t="n">
        <v>0.05</v>
      </c>
      <c r="I44" s="18" t="n">
        <v>36</v>
      </c>
      <c r="J44" s="31" t="n">
        <v>0</v>
      </c>
      <c r="K44" s="9"/>
      <c r="L44" s="9"/>
      <c r="M44" s="9"/>
    </row>
    <row r="45" customFormat="false" ht="15" hidden="false" customHeight="false" outlineLevel="0" collapsed="false">
      <c r="A45" s="8" t="s">
        <v>42</v>
      </c>
      <c r="B45" s="8"/>
      <c r="C45" s="8"/>
      <c r="D45" s="9"/>
      <c r="E45" s="32" t="n">
        <v>1</v>
      </c>
      <c r="F45" s="9"/>
      <c r="G45" s="33" t="n">
        <v>2006568.8</v>
      </c>
      <c r="H45" s="9"/>
      <c r="I45" s="9"/>
      <c r="J45" s="34" t="n">
        <v>0.00301853599573506</v>
      </c>
      <c r="K45" s="9"/>
      <c r="L45" s="9"/>
      <c r="M45" s="9"/>
    </row>
    <row r="46" customFormat="false" ht="15" hidden="false" customHeight="false" outlineLevel="0" collapsed="false">
      <c r="A46" s="9"/>
      <c r="B46" s="8"/>
      <c r="C46" s="8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5" hidden="false" customHeight="false" outlineLevel="0" collapsed="false">
      <c r="A47" s="35"/>
      <c r="B47" s="8"/>
      <c r="C47" s="8"/>
      <c r="D47" s="8"/>
      <c r="E47" s="8"/>
      <c r="F47" s="8"/>
      <c r="G47" s="36"/>
      <c r="H47" s="8"/>
      <c r="I47" s="8"/>
      <c r="J47" s="8"/>
      <c r="K47" s="8"/>
      <c r="L47" s="8"/>
      <c r="M47" s="8"/>
    </row>
    <row r="48" customFormat="false" ht="15" hidden="false" customHeight="false" outlineLevel="0" collapsed="false">
      <c r="A48" s="9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5" hidden="false" customHeight="false" outlineLevel="0" collapsed="false">
      <c r="A49" s="9"/>
      <c r="B49" s="8"/>
      <c r="C49" s="8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5" hidden="false" customHeight="false" outlineLevel="0" collapsed="false">
      <c r="A50" s="9"/>
      <c r="B50" s="8"/>
      <c r="C50" s="8"/>
      <c r="D50" s="9"/>
      <c r="E50" s="9"/>
      <c r="F50" s="9"/>
      <c r="G50" s="9"/>
      <c r="H50" s="24"/>
      <c r="I50" s="9"/>
      <c r="J50" s="11"/>
      <c r="K50" s="11"/>
      <c r="L50" s="9"/>
      <c r="M50" s="9"/>
    </row>
    <row r="51" customFormat="false" ht="15" hidden="false" customHeight="false" outlineLevel="0" collapsed="false">
      <c r="A51" s="9"/>
      <c r="B51" s="8"/>
      <c r="C51" s="8"/>
      <c r="D51" s="9"/>
      <c r="E51" s="9"/>
      <c r="F51" s="9"/>
      <c r="G51" s="9"/>
      <c r="H51" s="24"/>
      <c r="I51" s="9"/>
      <c r="J51" s="11"/>
      <c r="K51" s="11"/>
      <c r="L51" s="9"/>
      <c r="M51" s="9"/>
    </row>
    <row r="52" customFormat="false" ht="15" hidden="false" customHeight="false" outlineLevel="0" collapsed="false">
      <c r="A52" s="9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5" hidden="false" customHeight="false" outlineLevel="0" collapsed="false">
      <c r="A53" s="9"/>
      <c r="B53" s="8"/>
      <c r="C53" s="8"/>
      <c r="D53" s="9"/>
      <c r="E53" s="9"/>
      <c r="F53" s="9"/>
      <c r="G53" s="9"/>
      <c r="H53" s="9"/>
      <c r="I53" s="9"/>
      <c r="J53" s="9"/>
      <c r="K53" s="9"/>
      <c r="L53" s="9"/>
      <c r="M5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18.14"/>
    <col collapsed="false" customWidth="false" hidden="false" outlineLevel="0" max="4" min="4" style="1" width="8.56"/>
    <col collapsed="false" customWidth="true" hidden="false" outlineLevel="0" max="6" min="5" style="1" width="9.41"/>
    <col collapsed="false" customWidth="true" hidden="false" outlineLevel="0" max="17" min="7" style="1" width="10.41"/>
    <col collapsed="false" customWidth="false" hidden="false" outlineLevel="0" max="257" min="18" style="1" width="8.56"/>
  </cols>
  <sheetData>
    <row r="1" customFormat="false" ht="18" hidden="false" customHeight="false" outlineLevel="0" collapsed="false">
      <c r="A1" s="132" t="s">
        <v>0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15.75" hidden="false" customHeight="false" outlineLevel="0" collapsed="false">
      <c r="A2" s="133" t="s">
        <v>23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5" hidden="false" customHeight="false" outlineLevel="0" collapsed="false">
      <c r="A3" s="80"/>
      <c r="B3" s="80"/>
      <c r="C3" s="80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5" hidden="false" customHeight="false" outlineLevel="0" collapsed="false">
      <c r="A4" s="80"/>
      <c r="B4" s="80"/>
      <c r="C4" s="80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5" hidden="false" customHeight="false" outlineLevel="0" collapsed="false">
      <c r="A5" s="80"/>
      <c r="B5" s="80"/>
      <c r="C5" s="80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5" hidden="false" customHeight="false" outlineLevel="0" collapsed="false">
      <c r="A6" s="80"/>
      <c r="B6" s="80"/>
      <c r="C6" s="80"/>
      <c r="D6" s="79"/>
      <c r="E6" s="82" t="s">
        <v>179</v>
      </c>
      <c r="F6" s="82" t="s">
        <v>180</v>
      </c>
      <c r="G6" s="82" t="s">
        <v>181</v>
      </c>
      <c r="H6" s="82" t="s">
        <v>182</v>
      </c>
      <c r="I6" s="82" t="s">
        <v>183</v>
      </c>
      <c r="J6" s="82" t="s">
        <v>184</v>
      </c>
      <c r="K6" s="82" t="s">
        <v>185</v>
      </c>
      <c r="L6" s="82" t="s">
        <v>186</v>
      </c>
      <c r="M6" s="82" t="s">
        <v>187</v>
      </c>
      <c r="N6" s="82" t="s">
        <v>188</v>
      </c>
      <c r="O6" s="82" t="s">
        <v>189</v>
      </c>
      <c r="P6" s="82" t="s">
        <v>190</v>
      </c>
      <c r="Q6" s="82" t="s">
        <v>3</v>
      </c>
    </row>
    <row r="7" customFormat="false" ht="15" hidden="false" customHeight="false" outlineLevel="0" collapsed="false">
      <c r="A7" s="80"/>
      <c r="B7" s="80"/>
      <c r="C7" s="80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5" hidden="false" customHeight="false" outlineLevel="0" collapsed="false">
      <c r="A8" s="80" t="s">
        <v>146</v>
      </c>
      <c r="B8" s="80"/>
      <c r="C8" s="80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</row>
    <row r="9" customFormat="false" ht="15" hidden="false" customHeight="false" outlineLevel="0" collapsed="false">
      <c r="A9" s="80"/>
      <c r="B9" s="80" t="s">
        <v>147</v>
      </c>
      <c r="C9" s="80"/>
      <c r="D9" s="79"/>
      <c r="E9" s="87" t="n">
        <v>5000000</v>
      </c>
      <c r="F9" s="87" t="n">
        <v>5000000</v>
      </c>
      <c r="G9" s="87" t="n">
        <v>5000000</v>
      </c>
      <c r="H9" s="87" t="n">
        <v>5000000</v>
      </c>
      <c r="I9" s="87" t="n">
        <v>5000000</v>
      </c>
      <c r="J9" s="87" t="n">
        <v>5000000</v>
      </c>
      <c r="K9" s="87" t="n">
        <v>5000000</v>
      </c>
      <c r="L9" s="87" t="n">
        <v>5000000</v>
      </c>
      <c r="M9" s="87" t="n">
        <v>5000000</v>
      </c>
      <c r="N9" s="87" t="n">
        <v>5000000</v>
      </c>
      <c r="O9" s="87" t="n">
        <v>5000000</v>
      </c>
      <c r="P9" s="87" t="n">
        <v>5000000</v>
      </c>
      <c r="Q9" s="113" t="n">
        <v>60000000</v>
      </c>
    </row>
    <row r="10" customFormat="false" ht="15" hidden="false" customHeight="false" outlineLevel="0" collapsed="false">
      <c r="A10" s="80"/>
      <c r="B10" s="80" t="s">
        <v>148</v>
      </c>
      <c r="C10" s="80"/>
      <c r="D10" s="79"/>
      <c r="E10" s="87" t="n">
        <v>466666.666666667</v>
      </c>
      <c r="F10" s="87" t="n">
        <v>466666.666666667</v>
      </c>
      <c r="G10" s="87" t="n">
        <v>466666.666666667</v>
      </c>
      <c r="H10" s="87" t="n">
        <v>466666.666666667</v>
      </c>
      <c r="I10" s="87" t="n">
        <v>466666.666666667</v>
      </c>
      <c r="J10" s="87" t="n">
        <v>466666.666666667</v>
      </c>
      <c r="K10" s="87" t="n">
        <v>466666.666666667</v>
      </c>
      <c r="L10" s="87" t="n">
        <v>466666.666666667</v>
      </c>
      <c r="M10" s="87" t="n">
        <v>466666.666666667</v>
      </c>
      <c r="N10" s="87" t="n">
        <v>466666.666666667</v>
      </c>
      <c r="O10" s="87" t="n">
        <v>466666.666666667</v>
      </c>
      <c r="P10" s="87" t="n">
        <v>466666.666666667</v>
      </c>
      <c r="Q10" s="113" t="n">
        <v>5600000</v>
      </c>
    </row>
    <row r="11" customFormat="false" ht="15" hidden="false" customHeight="false" outlineLevel="0" collapsed="false">
      <c r="A11" s="80"/>
      <c r="B11" s="80" t="s">
        <v>149</v>
      </c>
      <c r="C11" s="80"/>
      <c r="D11" s="79"/>
      <c r="E11" s="87" t="n">
        <v>333333.333333333</v>
      </c>
      <c r="F11" s="87" t="n">
        <v>333333.333333333</v>
      </c>
      <c r="G11" s="87" t="n">
        <v>333333.333333333</v>
      </c>
      <c r="H11" s="87" t="n">
        <v>333333.333333333</v>
      </c>
      <c r="I11" s="87" t="n">
        <v>333333.333333333</v>
      </c>
      <c r="J11" s="87" t="n">
        <v>333333.333333333</v>
      </c>
      <c r="K11" s="87" t="n">
        <v>333333.333333333</v>
      </c>
      <c r="L11" s="87" t="n">
        <v>333333.333333333</v>
      </c>
      <c r="M11" s="87" t="n">
        <v>333333.333333333</v>
      </c>
      <c r="N11" s="87" t="n">
        <v>333333.333333333</v>
      </c>
      <c r="O11" s="87" t="n">
        <v>333333.333333333</v>
      </c>
      <c r="P11" s="87" t="n">
        <v>333333.333333333</v>
      </c>
      <c r="Q11" s="113" t="n">
        <v>4000000</v>
      </c>
    </row>
    <row r="12" customFormat="false" ht="15" hidden="false" customHeight="false" outlineLevel="0" collapsed="false">
      <c r="A12" s="80"/>
      <c r="B12" s="80"/>
      <c r="C12" s="80"/>
      <c r="D12" s="79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140" t="n">
        <v>0</v>
      </c>
    </row>
    <row r="13" customFormat="false" ht="15" hidden="false" customHeight="false" outlineLevel="0" collapsed="false">
      <c r="A13" s="80" t="s">
        <v>152</v>
      </c>
      <c r="B13" s="80"/>
      <c r="C13" s="80"/>
      <c r="D13" s="79"/>
      <c r="E13" s="113" t="n">
        <v>5800000</v>
      </c>
      <c r="F13" s="113" t="n">
        <v>5800000</v>
      </c>
      <c r="G13" s="113" t="n">
        <v>5800000</v>
      </c>
      <c r="H13" s="113" t="n">
        <v>5800000</v>
      </c>
      <c r="I13" s="113" t="n">
        <v>5800000</v>
      </c>
      <c r="J13" s="113" t="n">
        <v>5800000</v>
      </c>
      <c r="K13" s="113" t="n">
        <v>5800000</v>
      </c>
      <c r="L13" s="113" t="n">
        <v>5800000</v>
      </c>
      <c r="M13" s="113" t="n">
        <v>5800000</v>
      </c>
      <c r="N13" s="113" t="n">
        <v>5800000</v>
      </c>
      <c r="O13" s="113" t="n">
        <v>5800000</v>
      </c>
      <c r="P13" s="113" t="n">
        <v>5800000</v>
      </c>
      <c r="Q13" s="113" t="n">
        <v>69600000</v>
      </c>
    </row>
    <row r="14" customFormat="false" ht="15" hidden="false" customHeight="false" outlineLevel="0" collapsed="false">
      <c r="A14" s="80"/>
      <c r="B14" s="80"/>
      <c r="C14" s="80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</row>
    <row r="15" customFormat="false" ht="15" hidden="false" customHeight="false" outlineLevel="0" collapsed="false">
      <c r="A15" s="80" t="s">
        <v>153</v>
      </c>
      <c r="B15" s="80"/>
      <c r="C15" s="80"/>
      <c r="D15" s="79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5" hidden="false" customHeight="false" outlineLevel="0" collapsed="false">
      <c r="A16" s="80"/>
      <c r="B16" s="80" t="s">
        <v>147</v>
      </c>
      <c r="C16" s="80"/>
      <c r="D16" s="79"/>
      <c r="E16" s="87" t="n">
        <v>833333.333333333</v>
      </c>
      <c r="F16" s="87" t="n">
        <v>833333.333333333</v>
      </c>
      <c r="G16" s="87" t="n">
        <v>833333.333333333</v>
      </c>
      <c r="H16" s="87" t="n">
        <v>833333.333333333</v>
      </c>
      <c r="I16" s="87" t="n">
        <v>833333.333333333</v>
      </c>
      <c r="J16" s="87" t="n">
        <v>833333.333333333</v>
      </c>
      <c r="K16" s="87" t="n">
        <v>833333.333333333</v>
      </c>
      <c r="L16" s="87" t="n">
        <v>833333.333333333</v>
      </c>
      <c r="M16" s="87" t="n">
        <v>833333.333333333</v>
      </c>
      <c r="N16" s="87" t="n">
        <v>833333.333333333</v>
      </c>
      <c r="O16" s="87" t="n">
        <v>833333.333333333</v>
      </c>
      <c r="P16" s="87" t="n">
        <v>833333.333333333</v>
      </c>
      <c r="Q16" s="87" t="n">
        <v>10000000</v>
      </c>
    </row>
    <row r="17" customFormat="false" ht="15" hidden="false" customHeight="false" outlineLevel="0" collapsed="false">
      <c r="A17" s="80"/>
      <c r="B17" s="80" t="s">
        <v>148</v>
      </c>
      <c r="C17" s="80"/>
      <c r="D17" s="79"/>
      <c r="E17" s="113" t="n">
        <v>62500</v>
      </c>
      <c r="F17" s="113" t="n">
        <v>62500</v>
      </c>
      <c r="G17" s="113" t="n">
        <v>62500</v>
      </c>
      <c r="H17" s="113" t="n">
        <v>62500</v>
      </c>
      <c r="I17" s="113" t="n">
        <v>62500</v>
      </c>
      <c r="J17" s="113" t="n">
        <v>62500</v>
      </c>
      <c r="K17" s="113" t="n">
        <v>62500</v>
      </c>
      <c r="L17" s="113" t="n">
        <v>62500</v>
      </c>
      <c r="M17" s="113" t="n">
        <v>62500</v>
      </c>
      <c r="N17" s="113" t="n">
        <v>62500</v>
      </c>
      <c r="O17" s="113" t="n">
        <v>62500</v>
      </c>
      <c r="P17" s="113" t="n">
        <v>62500</v>
      </c>
      <c r="Q17" s="87" t="n">
        <v>750000</v>
      </c>
    </row>
    <row r="18" customFormat="false" ht="15" hidden="false" customHeight="false" outlineLevel="0" collapsed="false">
      <c r="A18" s="80"/>
      <c r="B18" s="80" t="s">
        <v>149</v>
      </c>
      <c r="C18" s="80"/>
      <c r="D18" s="79"/>
      <c r="E18" s="113" t="n">
        <v>41666.6666666667</v>
      </c>
      <c r="F18" s="113" t="n">
        <v>41666.6666666667</v>
      </c>
      <c r="G18" s="113" t="n">
        <v>41666.6666666667</v>
      </c>
      <c r="H18" s="113" t="n">
        <v>41666.6666666667</v>
      </c>
      <c r="I18" s="113" t="n">
        <v>41666.6666666667</v>
      </c>
      <c r="J18" s="113" t="n">
        <v>41666.6666666667</v>
      </c>
      <c r="K18" s="113" t="n">
        <v>41666.6666666667</v>
      </c>
      <c r="L18" s="113" t="n">
        <v>41666.6666666667</v>
      </c>
      <c r="M18" s="113" t="n">
        <v>41666.6666666667</v>
      </c>
      <c r="N18" s="113" t="n">
        <v>41666.6666666667</v>
      </c>
      <c r="O18" s="113" t="n">
        <v>41666.6666666667</v>
      </c>
      <c r="P18" s="113" t="n">
        <v>41666.6666666667</v>
      </c>
      <c r="Q18" s="87" t="n">
        <v>500000</v>
      </c>
    </row>
    <row r="19" customFormat="false" ht="15" hidden="false" customHeight="false" outlineLevel="0" collapsed="false">
      <c r="A19" s="80"/>
      <c r="B19" s="80"/>
      <c r="C19" s="80"/>
      <c r="D19" s="79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 t="n">
        <v>0</v>
      </c>
    </row>
    <row r="20" customFormat="false" ht="15" hidden="false" customHeight="false" outlineLevel="0" collapsed="false">
      <c r="A20" s="80" t="s">
        <v>154</v>
      </c>
      <c r="B20" s="80"/>
      <c r="C20" s="80"/>
      <c r="D20" s="79"/>
      <c r="E20" s="87" t="n">
        <v>937500</v>
      </c>
      <c r="F20" s="87" t="n">
        <v>937500</v>
      </c>
      <c r="G20" s="87" t="n">
        <v>937500</v>
      </c>
      <c r="H20" s="87" t="n">
        <v>937500</v>
      </c>
      <c r="I20" s="87" t="n">
        <v>937500</v>
      </c>
      <c r="J20" s="87" t="n">
        <v>937500</v>
      </c>
      <c r="K20" s="87" t="n">
        <v>937500</v>
      </c>
      <c r="L20" s="87" t="n">
        <v>937500</v>
      </c>
      <c r="M20" s="87" t="n">
        <v>937500</v>
      </c>
      <c r="N20" s="87" t="n">
        <v>937500</v>
      </c>
      <c r="O20" s="87" t="n">
        <v>937500</v>
      </c>
      <c r="P20" s="87" t="n">
        <v>937500</v>
      </c>
      <c r="Q20" s="87" t="n">
        <v>11250000</v>
      </c>
    </row>
    <row r="21" customFormat="false" ht="15" hidden="false" customHeight="false" outlineLevel="0" collapsed="false">
      <c r="A21" s="80"/>
      <c r="B21" s="80"/>
      <c r="C21" s="80"/>
      <c r="D21" s="79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</row>
    <row r="22" customFormat="false" ht="15" hidden="false" customHeight="false" outlineLevel="0" collapsed="false">
      <c r="A22" s="80" t="s">
        <v>155</v>
      </c>
      <c r="B22" s="80"/>
      <c r="C22" s="80"/>
      <c r="D22" s="79"/>
      <c r="E22" s="140" t="n">
        <v>4862500</v>
      </c>
      <c r="F22" s="140" t="n">
        <v>4862500</v>
      </c>
      <c r="G22" s="140" t="n">
        <v>4862500</v>
      </c>
      <c r="H22" s="140" t="n">
        <v>4862500</v>
      </c>
      <c r="I22" s="140" t="n">
        <v>4862500</v>
      </c>
      <c r="J22" s="140" t="n">
        <v>4862500</v>
      </c>
      <c r="K22" s="140" t="n">
        <v>4862500</v>
      </c>
      <c r="L22" s="140" t="n">
        <v>4862500</v>
      </c>
      <c r="M22" s="140" t="n">
        <v>4862500</v>
      </c>
      <c r="N22" s="140" t="n">
        <v>4862500</v>
      </c>
      <c r="O22" s="140" t="n">
        <v>4862500</v>
      </c>
      <c r="P22" s="140" t="n">
        <v>4862500</v>
      </c>
      <c r="Q22" s="140" t="n">
        <v>58350000</v>
      </c>
    </row>
    <row r="23" customFormat="false" ht="15" hidden="false" customHeight="false" outlineLevel="0" collapsed="false">
      <c r="A23" s="80"/>
      <c r="B23" s="80"/>
      <c r="C23" s="80"/>
      <c r="D23" s="79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5" hidden="false" customHeight="false" outlineLevel="0" collapsed="false">
      <c r="A24" s="80" t="s">
        <v>43</v>
      </c>
      <c r="B24" s="80"/>
      <c r="C24" s="80"/>
      <c r="D24" s="79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5" hidden="false" customHeight="false" outlineLevel="0" collapsed="false">
      <c r="A25" s="80"/>
      <c r="B25" s="80" t="s">
        <v>52</v>
      </c>
      <c r="C25" s="80"/>
      <c r="D25" s="79"/>
      <c r="E25" s="87" t="n">
        <v>10000</v>
      </c>
      <c r="F25" s="87" t="n">
        <v>10000</v>
      </c>
      <c r="G25" s="87" t="n">
        <v>10000</v>
      </c>
      <c r="H25" s="87" t="n">
        <v>10000</v>
      </c>
      <c r="I25" s="87" t="n">
        <v>10000</v>
      </c>
      <c r="J25" s="87" t="n">
        <v>10000</v>
      </c>
      <c r="K25" s="87" t="n">
        <v>10000</v>
      </c>
      <c r="L25" s="87" t="n">
        <v>10000</v>
      </c>
      <c r="M25" s="87" t="n">
        <v>10000</v>
      </c>
      <c r="N25" s="87" t="n">
        <v>10000</v>
      </c>
      <c r="O25" s="87" t="n">
        <v>10000</v>
      </c>
      <c r="P25" s="87" t="n">
        <v>10000</v>
      </c>
      <c r="Q25" s="87" t="n">
        <v>120000</v>
      </c>
    </row>
    <row r="26" customFormat="false" ht="15" hidden="false" customHeight="false" outlineLevel="0" collapsed="false">
      <c r="A26" s="80"/>
      <c r="B26" s="80" t="s">
        <v>53</v>
      </c>
      <c r="C26" s="80"/>
      <c r="D26" s="79"/>
      <c r="E26" s="87" t="n">
        <v>50000</v>
      </c>
      <c r="F26" s="87" t="n">
        <v>50000</v>
      </c>
      <c r="G26" s="87" t="n">
        <v>50000</v>
      </c>
      <c r="H26" s="87" t="n">
        <v>50000</v>
      </c>
      <c r="I26" s="87" t="n">
        <v>50000</v>
      </c>
      <c r="J26" s="87" t="n">
        <v>50000</v>
      </c>
      <c r="K26" s="87" t="n">
        <v>50000</v>
      </c>
      <c r="L26" s="87" t="n">
        <v>50000</v>
      </c>
      <c r="M26" s="87" t="n">
        <v>50000</v>
      </c>
      <c r="N26" s="87" t="n">
        <v>50000</v>
      </c>
      <c r="O26" s="87" t="n">
        <v>50000</v>
      </c>
      <c r="P26" s="87" t="n">
        <v>50000</v>
      </c>
      <c r="Q26" s="87" t="n">
        <v>600000</v>
      </c>
    </row>
    <row r="27" customFormat="false" ht="15" hidden="false" customHeight="false" outlineLevel="0" collapsed="false">
      <c r="A27" s="80"/>
      <c r="B27" s="80" t="s">
        <v>55</v>
      </c>
      <c r="C27" s="80"/>
      <c r="D27" s="79"/>
      <c r="E27" s="87" t="n">
        <v>135200</v>
      </c>
      <c r="F27" s="87" t="n">
        <v>135200</v>
      </c>
      <c r="G27" s="87" t="n">
        <v>135200</v>
      </c>
      <c r="H27" s="87" t="n">
        <v>135200</v>
      </c>
      <c r="I27" s="87" t="n">
        <v>135200</v>
      </c>
      <c r="J27" s="87" t="n">
        <v>135200</v>
      </c>
      <c r="K27" s="87" t="n">
        <v>135200</v>
      </c>
      <c r="L27" s="87" t="n">
        <v>135200</v>
      </c>
      <c r="M27" s="87" t="n">
        <v>135200</v>
      </c>
      <c r="N27" s="87" t="n">
        <v>135200</v>
      </c>
      <c r="O27" s="87" t="n">
        <v>135200</v>
      </c>
      <c r="P27" s="87" t="n">
        <v>135200</v>
      </c>
      <c r="Q27" s="87" t="n">
        <v>1622400</v>
      </c>
    </row>
    <row r="28" customFormat="false" ht="15" hidden="false" customHeight="false" outlineLevel="0" collapsed="false">
      <c r="A28" s="80"/>
      <c r="B28" s="80" t="s">
        <v>58</v>
      </c>
      <c r="C28" s="80"/>
      <c r="D28" s="79"/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</row>
    <row r="29" customFormat="false" ht="15" hidden="false" customHeight="false" outlineLevel="0" collapsed="false">
      <c r="A29" s="80"/>
      <c r="B29" s="80" t="s">
        <v>59</v>
      </c>
      <c r="C29" s="80"/>
      <c r="D29" s="79"/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</row>
    <row r="30" customFormat="false" ht="15" hidden="false" customHeight="false" outlineLevel="0" collapsed="false">
      <c r="A30" s="80"/>
      <c r="B30" s="80" t="s">
        <v>70</v>
      </c>
      <c r="C30" s="80"/>
      <c r="D30" s="79"/>
      <c r="E30" s="92" t="n">
        <v>26644.8</v>
      </c>
      <c r="F30" s="92" t="n">
        <v>26644.8</v>
      </c>
      <c r="G30" s="92" t="n">
        <v>26644.8</v>
      </c>
      <c r="H30" s="92" t="n">
        <v>26644.8</v>
      </c>
      <c r="I30" s="92" t="n">
        <v>26644.8</v>
      </c>
      <c r="J30" s="92" t="n">
        <v>26644.8</v>
      </c>
      <c r="K30" s="92" t="n">
        <v>26644.8</v>
      </c>
      <c r="L30" s="92" t="n">
        <v>26644.8</v>
      </c>
      <c r="M30" s="92" t="n">
        <v>26644.8</v>
      </c>
      <c r="N30" s="92" t="n">
        <v>26644.8</v>
      </c>
      <c r="O30" s="92" t="n">
        <v>26644.8</v>
      </c>
      <c r="P30" s="92" t="n">
        <v>26644.8</v>
      </c>
      <c r="Q30" s="92" t="n">
        <v>319737.6</v>
      </c>
    </row>
    <row r="31" customFormat="false" ht="15" hidden="false" customHeight="false" outlineLevel="0" collapsed="false">
      <c r="A31" s="80" t="s">
        <v>156</v>
      </c>
      <c r="B31" s="80"/>
      <c r="C31" s="80"/>
      <c r="D31" s="79"/>
      <c r="E31" s="87" t="n">
        <v>221844.8</v>
      </c>
      <c r="F31" s="87" t="n">
        <v>221844.8</v>
      </c>
      <c r="G31" s="87" t="n">
        <v>221844.8</v>
      </c>
      <c r="H31" s="87" t="n">
        <v>221844.8</v>
      </c>
      <c r="I31" s="87" t="n">
        <v>221844.8</v>
      </c>
      <c r="J31" s="87" t="n">
        <v>221844.8</v>
      </c>
      <c r="K31" s="87" t="n">
        <v>221844.8</v>
      </c>
      <c r="L31" s="87" t="n">
        <v>221844.8</v>
      </c>
      <c r="M31" s="87" t="n">
        <v>221844.8</v>
      </c>
      <c r="N31" s="87" t="n">
        <v>221844.8</v>
      </c>
      <c r="O31" s="87" t="n">
        <v>221844.8</v>
      </c>
      <c r="P31" s="87" t="n">
        <v>221844.8</v>
      </c>
      <c r="Q31" s="87" t="n">
        <v>2662137.6</v>
      </c>
    </row>
    <row r="32" customFormat="false" ht="15" hidden="false" customHeight="false" outlineLevel="0" collapsed="false">
      <c r="A32" s="80"/>
      <c r="B32" s="80"/>
      <c r="C32" s="80"/>
      <c r="D32" s="79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5" hidden="false" customHeight="false" outlineLevel="0" collapsed="false">
      <c r="A33" s="80" t="s">
        <v>169</v>
      </c>
      <c r="B33" s="80"/>
      <c r="C33" s="80"/>
      <c r="D33" s="79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5" hidden="false" customHeight="false" outlineLevel="0" collapsed="false">
      <c r="A34" s="80"/>
      <c r="B34" s="80" t="s">
        <v>85</v>
      </c>
      <c r="C34" s="80"/>
      <c r="D34" s="79"/>
      <c r="E34" s="87" t="n">
        <v>105000</v>
      </c>
      <c r="F34" s="87" t="n">
        <v>105000</v>
      </c>
      <c r="G34" s="87" t="n">
        <v>105000</v>
      </c>
      <c r="H34" s="87" t="n">
        <v>105000</v>
      </c>
      <c r="I34" s="87" t="n">
        <v>105000</v>
      </c>
      <c r="J34" s="87" t="n">
        <v>105000</v>
      </c>
      <c r="K34" s="87" t="n">
        <v>105000</v>
      </c>
      <c r="L34" s="87" t="n">
        <v>105000</v>
      </c>
      <c r="M34" s="87" t="n">
        <v>105000</v>
      </c>
      <c r="N34" s="87" t="n">
        <v>105000</v>
      </c>
      <c r="O34" s="87" t="n">
        <v>105000</v>
      </c>
      <c r="P34" s="87" t="n">
        <v>105000</v>
      </c>
      <c r="Q34" s="87" t="n">
        <v>1260000</v>
      </c>
    </row>
    <row r="35" customFormat="false" ht="15" hidden="false" customHeight="false" outlineLevel="0" collapsed="false">
      <c r="A35" s="80"/>
      <c r="B35" s="80" t="s">
        <v>86</v>
      </c>
      <c r="C35" s="80"/>
      <c r="D35" s="79"/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</row>
    <row r="36" customFormat="false" ht="15" hidden="false" customHeight="false" outlineLevel="0" collapsed="false">
      <c r="A36" s="80"/>
      <c r="B36" s="80" t="s">
        <v>87</v>
      </c>
      <c r="C36" s="80"/>
      <c r="D36" s="79"/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</row>
    <row r="37" customFormat="false" ht="15" hidden="false" customHeight="false" outlineLevel="0" collapsed="false">
      <c r="A37" s="80"/>
      <c r="B37" s="80" t="s">
        <v>88</v>
      </c>
      <c r="C37" s="80"/>
      <c r="D37" s="79"/>
      <c r="E37" s="87" t="n">
        <v>11666.2</v>
      </c>
      <c r="F37" s="87" t="n">
        <v>11666.2</v>
      </c>
      <c r="G37" s="87" t="n">
        <v>11666.2</v>
      </c>
      <c r="H37" s="87" t="n">
        <v>11666.2</v>
      </c>
      <c r="I37" s="87" t="n">
        <v>11666.2</v>
      </c>
      <c r="J37" s="87" t="n">
        <v>11666.2</v>
      </c>
      <c r="K37" s="87" t="n">
        <v>11666.2</v>
      </c>
      <c r="L37" s="87" t="n">
        <v>11666.2</v>
      </c>
      <c r="M37" s="87" t="n">
        <v>11666.2</v>
      </c>
      <c r="N37" s="87" t="n">
        <v>11666.2</v>
      </c>
      <c r="O37" s="87" t="n">
        <v>11666.2</v>
      </c>
      <c r="P37" s="87" t="n">
        <v>11666.2</v>
      </c>
      <c r="Q37" s="87" t="n">
        <v>139994.4</v>
      </c>
    </row>
    <row r="38" customFormat="false" ht="15" hidden="false" customHeight="false" outlineLevel="0" collapsed="false">
      <c r="A38" s="80"/>
      <c r="B38" s="80" t="s">
        <v>89</v>
      </c>
      <c r="C38" s="80"/>
      <c r="D38" s="79"/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</row>
    <row r="39" customFormat="false" ht="15" hidden="false" customHeight="false" outlineLevel="0" collapsed="false">
      <c r="A39" s="80"/>
      <c r="B39" s="80" t="s">
        <v>90</v>
      </c>
      <c r="C39" s="80"/>
      <c r="D39" s="79"/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</row>
    <row r="40" customFormat="false" ht="15" hidden="false" customHeight="false" outlineLevel="0" collapsed="false">
      <c r="A40" s="80"/>
      <c r="B40" s="80" t="s">
        <v>91</v>
      </c>
      <c r="C40" s="80"/>
      <c r="D40" s="79"/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</row>
    <row r="41" customFormat="false" ht="15" hidden="false" customHeight="false" outlineLevel="0" collapsed="false">
      <c r="A41" s="80"/>
      <c r="B41" s="80" t="s">
        <v>92</v>
      </c>
      <c r="C41" s="80"/>
      <c r="D41" s="79"/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</row>
    <row r="42" customFormat="false" ht="15" hidden="false" customHeight="false" outlineLevel="0" collapsed="false">
      <c r="A42" s="80"/>
      <c r="B42" s="80" t="s">
        <v>93</v>
      </c>
      <c r="C42" s="80"/>
      <c r="D42" s="79"/>
      <c r="E42" s="87" t="n">
        <v>5833.8</v>
      </c>
      <c r="F42" s="87" t="n">
        <v>5833.8</v>
      </c>
      <c r="G42" s="87" t="n">
        <v>5833.8</v>
      </c>
      <c r="H42" s="87" t="n">
        <v>5833.8</v>
      </c>
      <c r="I42" s="87" t="n">
        <v>5833.8</v>
      </c>
      <c r="J42" s="87" t="n">
        <v>5833.8</v>
      </c>
      <c r="K42" s="87" t="n">
        <v>5833.8</v>
      </c>
      <c r="L42" s="87" t="n">
        <v>5833.8</v>
      </c>
      <c r="M42" s="87" t="n">
        <v>5833.8</v>
      </c>
      <c r="N42" s="87" t="n">
        <v>5833.8</v>
      </c>
      <c r="O42" s="87" t="n">
        <v>5833.8</v>
      </c>
      <c r="P42" s="87" t="n">
        <v>5833.8</v>
      </c>
      <c r="Q42" s="87" t="n">
        <v>70005.6</v>
      </c>
    </row>
    <row r="43" customFormat="false" ht="15" hidden="false" customHeight="false" outlineLevel="0" collapsed="false">
      <c r="A43" s="80"/>
      <c r="B43" s="80" t="s">
        <v>94</v>
      </c>
      <c r="C43" s="80"/>
      <c r="D43" s="79"/>
      <c r="E43" s="87" t="n">
        <v>116.2</v>
      </c>
      <c r="F43" s="87" t="n">
        <v>116.2</v>
      </c>
      <c r="G43" s="87" t="n">
        <v>116.2</v>
      </c>
      <c r="H43" s="87" t="n">
        <v>116.2</v>
      </c>
      <c r="I43" s="87" t="n">
        <v>116.2</v>
      </c>
      <c r="J43" s="87" t="n">
        <v>116.2</v>
      </c>
      <c r="K43" s="87" t="n">
        <v>116.2</v>
      </c>
      <c r="L43" s="87" t="n">
        <v>116.2</v>
      </c>
      <c r="M43" s="87" t="n">
        <v>116.2</v>
      </c>
      <c r="N43" s="87" t="n">
        <v>116.2</v>
      </c>
      <c r="O43" s="87" t="n">
        <v>116.2</v>
      </c>
      <c r="P43" s="87" t="n">
        <v>116.2</v>
      </c>
      <c r="Q43" s="87" t="n">
        <v>1394.4</v>
      </c>
    </row>
    <row r="44" customFormat="false" ht="15" hidden="false" customHeight="false" outlineLevel="0" collapsed="false">
      <c r="A44" s="80"/>
      <c r="B44" s="80" t="s">
        <v>95</v>
      </c>
      <c r="C44" s="80"/>
      <c r="D44" s="79"/>
      <c r="E44" s="87" t="n">
        <v>4666.2</v>
      </c>
      <c r="F44" s="87" t="n">
        <v>4666.2</v>
      </c>
      <c r="G44" s="87" t="n">
        <v>4666.2</v>
      </c>
      <c r="H44" s="87" t="n">
        <v>4666.2</v>
      </c>
      <c r="I44" s="87" t="n">
        <v>4666.2</v>
      </c>
      <c r="J44" s="87" t="n">
        <v>4666.2</v>
      </c>
      <c r="K44" s="87" t="n">
        <v>4666.2</v>
      </c>
      <c r="L44" s="87" t="n">
        <v>4666.2</v>
      </c>
      <c r="M44" s="87" t="n">
        <v>4666.2</v>
      </c>
      <c r="N44" s="87" t="n">
        <v>4666.2</v>
      </c>
      <c r="O44" s="87" t="n">
        <v>4666.2</v>
      </c>
      <c r="P44" s="87" t="n">
        <v>4666.2</v>
      </c>
      <c r="Q44" s="87" t="n">
        <v>55994.4</v>
      </c>
    </row>
    <row r="45" customFormat="false" ht="15" hidden="false" customHeight="false" outlineLevel="0" collapsed="false">
      <c r="A45" s="80"/>
      <c r="B45" s="80" t="s">
        <v>96</v>
      </c>
      <c r="C45" s="80"/>
      <c r="D45" s="79"/>
      <c r="E45" s="87" t="n">
        <v>5833.8</v>
      </c>
      <c r="F45" s="87" t="n">
        <v>5833.8</v>
      </c>
      <c r="G45" s="87" t="n">
        <v>5833.8</v>
      </c>
      <c r="H45" s="87" t="n">
        <v>5833.8</v>
      </c>
      <c r="I45" s="87" t="n">
        <v>5833.8</v>
      </c>
      <c r="J45" s="87" t="n">
        <v>5833.8</v>
      </c>
      <c r="K45" s="87" t="n">
        <v>5833.8</v>
      </c>
      <c r="L45" s="87" t="n">
        <v>5833.8</v>
      </c>
      <c r="M45" s="87" t="n">
        <v>5833.8</v>
      </c>
      <c r="N45" s="87" t="n">
        <v>5833.8</v>
      </c>
      <c r="O45" s="87" t="n">
        <v>5833.8</v>
      </c>
      <c r="P45" s="87" t="n">
        <v>5833.8</v>
      </c>
      <c r="Q45" s="87" t="n">
        <v>70005.6</v>
      </c>
    </row>
    <row r="46" customFormat="false" ht="15" hidden="false" customHeight="false" outlineLevel="0" collapsed="false">
      <c r="A46" s="80"/>
      <c r="B46" s="80" t="s">
        <v>97</v>
      </c>
      <c r="C46" s="80"/>
      <c r="D46" s="79"/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</row>
    <row r="47" customFormat="false" ht="15" hidden="false" customHeight="false" outlineLevel="0" collapsed="false">
      <c r="A47" s="80"/>
      <c r="B47" s="80" t="s">
        <v>98</v>
      </c>
      <c r="C47" s="80"/>
      <c r="D47" s="79"/>
      <c r="E47" s="87" t="n">
        <v>1400</v>
      </c>
      <c r="F47" s="87" t="n">
        <v>1400</v>
      </c>
      <c r="G47" s="87" t="n">
        <v>1400</v>
      </c>
      <c r="H47" s="87" t="n">
        <v>1400</v>
      </c>
      <c r="I47" s="87" t="n">
        <v>1400</v>
      </c>
      <c r="J47" s="87" t="n">
        <v>1400</v>
      </c>
      <c r="K47" s="87" t="n">
        <v>1400</v>
      </c>
      <c r="L47" s="87" t="n">
        <v>1400</v>
      </c>
      <c r="M47" s="87" t="n">
        <v>1400</v>
      </c>
      <c r="N47" s="87" t="n">
        <v>1400</v>
      </c>
      <c r="O47" s="87" t="n">
        <v>1400</v>
      </c>
      <c r="P47" s="87" t="n">
        <v>1400</v>
      </c>
      <c r="Q47" s="87" t="n">
        <v>16800</v>
      </c>
    </row>
    <row r="48" customFormat="false" ht="15" hidden="false" customHeight="false" outlineLevel="0" collapsed="false">
      <c r="A48" s="80"/>
      <c r="B48" s="80" t="s">
        <v>99</v>
      </c>
      <c r="C48" s="80"/>
      <c r="D48" s="79"/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</row>
    <row r="49" customFormat="false" ht="15" hidden="false" customHeight="false" outlineLevel="0" collapsed="false">
      <c r="A49" s="80"/>
      <c r="B49" s="80" t="s">
        <v>100</v>
      </c>
      <c r="C49" s="80"/>
      <c r="D49" s="79"/>
      <c r="E49" s="87" t="n">
        <v>11666.2</v>
      </c>
      <c r="F49" s="87" t="n">
        <v>11666.2</v>
      </c>
      <c r="G49" s="87" t="n">
        <v>11666.2</v>
      </c>
      <c r="H49" s="87" t="n">
        <v>11666.2</v>
      </c>
      <c r="I49" s="87" t="n">
        <v>11666.2</v>
      </c>
      <c r="J49" s="87" t="n">
        <v>11666.2</v>
      </c>
      <c r="K49" s="87" t="n">
        <v>11666.2</v>
      </c>
      <c r="L49" s="87" t="n">
        <v>11666.2</v>
      </c>
      <c r="M49" s="87" t="n">
        <v>11666.2</v>
      </c>
      <c r="N49" s="87" t="n">
        <v>11666.2</v>
      </c>
      <c r="O49" s="87" t="n">
        <v>11666.2</v>
      </c>
      <c r="P49" s="87" t="n">
        <v>11666.2</v>
      </c>
      <c r="Q49" s="87" t="n">
        <v>139994.4</v>
      </c>
    </row>
    <row r="50" customFormat="false" ht="15" hidden="false" customHeight="false" outlineLevel="0" collapsed="false">
      <c r="A50" s="80"/>
      <c r="B50" s="80" t="s">
        <v>101</v>
      </c>
      <c r="C50" s="80"/>
      <c r="D50" s="79"/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</row>
    <row r="51" customFormat="false" ht="15" hidden="false" customHeight="false" outlineLevel="0" collapsed="false">
      <c r="A51" s="80"/>
      <c r="B51" s="80" t="s">
        <v>102</v>
      </c>
      <c r="C51" s="80"/>
      <c r="D51" s="79"/>
      <c r="E51" s="87" t="n">
        <v>1680</v>
      </c>
      <c r="F51" s="87" t="n">
        <v>1680</v>
      </c>
      <c r="G51" s="87" t="n">
        <v>1680</v>
      </c>
      <c r="H51" s="87" t="n">
        <v>1680</v>
      </c>
      <c r="I51" s="87" t="n">
        <v>1680</v>
      </c>
      <c r="J51" s="87" t="n">
        <v>1680</v>
      </c>
      <c r="K51" s="87" t="n">
        <v>1680</v>
      </c>
      <c r="L51" s="87" t="n">
        <v>1680</v>
      </c>
      <c r="M51" s="87" t="n">
        <v>1680</v>
      </c>
      <c r="N51" s="87" t="n">
        <v>1680</v>
      </c>
      <c r="O51" s="87" t="n">
        <v>1680</v>
      </c>
      <c r="P51" s="87" t="n">
        <v>1680</v>
      </c>
      <c r="Q51" s="87" t="n">
        <v>20160</v>
      </c>
    </row>
    <row r="52" customFormat="false" ht="15" hidden="false" customHeight="false" outlineLevel="0" collapsed="false">
      <c r="A52" s="80"/>
      <c r="B52" s="80" t="s">
        <v>103</v>
      </c>
      <c r="C52" s="80"/>
      <c r="D52" s="79"/>
      <c r="E52" s="87" t="n">
        <v>4667.6</v>
      </c>
      <c r="F52" s="87" t="n">
        <v>4667.6</v>
      </c>
      <c r="G52" s="87" t="n">
        <v>4667.6</v>
      </c>
      <c r="H52" s="87" t="n">
        <v>4667.6</v>
      </c>
      <c r="I52" s="87" t="n">
        <v>4667.6</v>
      </c>
      <c r="J52" s="87" t="n">
        <v>4667.6</v>
      </c>
      <c r="K52" s="87" t="n">
        <v>4667.6</v>
      </c>
      <c r="L52" s="87" t="n">
        <v>4667.6</v>
      </c>
      <c r="M52" s="87" t="n">
        <v>4667.6</v>
      </c>
      <c r="N52" s="87" t="n">
        <v>4667.6</v>
      </c>
      <c r="O52" s="87" t="n">
        <v>4667.6</v>
      </c>
      <c r="P52" s="87" t="n">
        <v>4667.6</v>
      </c>
      <c r="Q52" s="87" t="n">
        <v>56011.2</v>
      </c>
    </row>
    <row r="53" customFormat="false" ht="15" hidden="false" customHeight="false" outlineLevel="0" collapsed="false">
      <c r="A53" s="80"/>
      <c r="B53" s="80" t="s">
        <v>104</v>
      </c>
      <c r="C53" s="80"/>
      <c r="D53" s="79"/>
      <c r="E53" s="92" t="n">
        <v>210</v>
      </c>
      <c r="F53" s="92" t="n">
        <v>210</v>
      </c>
      <c r="G53" s="92" t="n">
        <v>210</v>
      </c>
      <c r="H53" s="92" t="n">
        <v>210</v>
      </c>
      <c r="I53" s="92" t="n">
        <v>210</v>
      </c>
      <c r="J53" s="92" t="n">
        <v>210</v>
      </c>
      <c r="K53" s="92" t="n">
        <v>210</v>
      </c>
      <c r="L53" s="92" t="n">
        <v>210</v>
      </c>
      <c r="M53" s="92" t="n">
        <v>210</v>
      </c>
      <c r="N53" s="92" t="n">
        <v>210</v>
      </c>
      <c r="O53" s="92" t="n">
        <v>210</v>
      </c>
      <c r="P53" s="92" t="n">
        <v>210</v>
      </c>
      <c r="Q53" s="92" t="n">
        <v>2520</v>
      </c>
    </row>
    <row r="54" customFormat="false" ht="15" hidden="false" customHeight="false" outlineLevel="0" collapsed="false">
      <c r="A54" s="80" t="s">
        <v>170</v>
      </c>
      <c r="B54" s="80"/>
      <c r="C54" s="80"/>
      <c r="D54" s="79"/>
      <c r="E54" s="87" t="n">
        <v>152740</v>
      </c>
      <c r="F54" s="87" t="n">
        <v>152740</v>
      </c>
      <c r="G54" s="87" t="n">
        <v>152740</v>
      </c>
      <c r="H54" s="87" t="n">
        <v>152740</v>
      </c>
      <c r="I54" s="87" t="n">
        <v>152740</v>
      </c>
      <c r="J54" s="87" t="n">
        <v>152740</v>
      </c>
      <c r="K54" s="87" t="n">
        <v>152740</v>
      </c>
      <c r="L54" s="87" t="n">
        <v>152740</v>
      </c>
      <c r="M54" s="87" t="n">
        <v>152740</v>
      </c>
      <c r="N54" s="87" t="n">
        <v>152740</v>
      </c>
      <c r="O54" s="87" t="n">
        <v>152740</v>
      </c>
      <c r="P54" s="87" t="n">
        <v>152740</v>
      </c>
      <c r="Q54" s="87" t="n">
        <v>1832880</v>
      </c>
    </row>
    <row r="55" customFormat="false" ht="15" hidden="false" customHeight="false" outlineLevel="0" collapsed="false">
      <c r="A55" s="80"/>
      <c r="B55" s="80"/>
      <c r="C55" s="80"/>
      <c r="D55" s="79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5" hidden="false" customHeight="false" outlineLevel="0" collapsed="false">
      <c r="A56" s="80" t="s">
        <v>106</v>
      </c>
      <c r="B56" s="80"/>
      <c r="C56" s="80"/>
      <c r="D56" s="79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5" hidden="false" customHeight="false" outlineLevel="0" collapsed="false">
      <c r="A57" s="80"/>
      <c r="B57" s="80" t="s">
        <v>171</v>
      </c>
      <c r="C57" s="80"/>
      <c r="D57" s="79"/>
      <c r="E57" s="87" t="n">
        <v>41571.3555555556</v>
      </c>
      <c r="F57" s="87" t="n">
        <v>41571.3555555556</v>
      </c>
      <c r="G57" s="87" t="n">
        <v>41571.3555555556</v>
      </c>
      <c r="H57" s="87" t="n">
        <v>41571.3555555556</v>
      </c>
      <c r="I57" s="87" t="n">
        <v>41571.3555555556</v>
      </c>
      <c r="J57" s="87" t="n">
        <v>41571.3555555556</v>
      </c>
      <c r="K57" s="87" t="n">
        <v>41571.3555555556</v>
      </c>
      <c r="L57" s="87" t="n">
        <v>41571.3555555556</v>
      </c>
      <c r="M57" s="87" t="n">
        <v>41571.3555555556</v>
      </c>
      <c r="N57" s="87" t="n">
        <v>41571.3555555556</v>
      </c>
      <c r="O57" s="87" t="n">
        <v>41571.3555555556</v>
      </c>
      <c r="P57" s="87" t="n">
        <v>41571.3555555556</v>
      </c>
      <c r="Q57" s="87" t="n">
        <v>498856.266666667</v>
      </c>
    </row>
    <row r="58" customFormat="false" ht="15" hidden="false" customHeight="false" outlineLevel="0" collapsed="false">
      <c r="A58" s="80"/>
      <c r="B58" s="80" t="s">
        <v>4</v>
      </c>
      <c r="C58" s="80"/>
      <c r="D58" s="79"/>
      <c r="E58" s="87" t="n">
        <v>142.857142857143</v>
      </c>
      <c r="F58" s="87" t="n">
        <v>142.857142857143</v>
      </c>
      <c r="G58" s="87" t="n">
        <v>142.857142857143</v>
      </c>
      <c r="H58" s="87" t="n">
        <v>142.857142857143</v>
      </c>
      <c r="I58" s="87" t="n">
        <v>142.857142857143</v>
      </c>
      <c r="J58" s="87" t="n">
        <v>142.857142857143</v>
      </c>
      <c r="K58" s="87" t="n">
        <v>142.857142857143</v>
      </c>
      <c r="L58" s="87" t="n">
        <v>142.857142857143</v>
      </c>
      <c r="M58" s="87" t="n">
        <v>142.857142857143</v>
      </c>
      <c r="N58" s="87" t="n">
        <v>142.857142857143</v>
      </c>
      <c r="O58" s="87" t="n">
        <v>142.857142857143</v>
      </c>
      <c r="P58" s="87" t="n">
        <v>142.857142857143</v>
      </c>
      <c r="Q58" s="87" t="n">
        <v>1714.28571428571</v>
      </c>
    </row>
    <row r="59" customFormat="false" ht="15" hidden="false" customHeight="false" outlineLevel="0" collapsed="false">
      <c r="A59" s="80"/>
      <c r="B59" s="80" t="s">
        <v>107</v>
      </c>
      <c r="C59" s="80"/>
      <c r="D59" s="79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customFormat="false" ht="15" hidden="false" customHeight="false" outlineLevel="0" collapsed="false">
      <c r="A60" s="80"/>
      <c r="B60" s="80"/>
      <c r="C60" s="80" t="s">
        <v>37</v>
      </c>
      <c r="D60" s="79"/>
      <c r="E60" s="87" t="n">
        <v>0.00103279488284186</v>
      </c>
      <c r="F60" s="87" t="n">
        <v>0.00102121139301665</v>
      </c>
      <c r="G60" s="87" t="n">
        <v>0.00100956033283412</v>
      </c>
      <c r="H60" s="87" t="n">
        <v>0.000997841308133867</v>
      </c>
      <c r="I60" s="87" t="n">
        <v>0.000986053922456193</v>
      </c>
      <c r="J60" s="87" t="n">
        <v>0.000974197777028733</v>
      </c>
      <c r="K60" s="87" t="n">
        <v>0.000962272470752946</v>
      </c>
      <c r="L60" s="87" t="n">
        <v>0.00095027760019055</v>
      </c>
      <c r="M60" s="87" t="n">
        <v>0.000938212759549874</v>
      </c>
      <c r="N60" s="87" t="n">
        <v>0.000926077540672126</v>
      </c>
      <c r="O60" s="87" t="n">
        <v>0.000913871533017593</v>
      </c>
      <c r="P60" s="87" t="n">
        <v>0.000901594323651741</v>
      </c>
      <c r="Q60" s="87" t="n">
        <v>0.0116139658441462</v>
      </c>
    </row>
    <row r="61" customFormat="false" ht="15" hidden="false" customHeight="false" outlineLevel="0" collapsed="false">
      <c r="A61" s="80"/>
      <c r="B61" s="80"/>
      <c r="C61" s="80" t="s">
        <v>38</v>
      </c>
      <c r="D61" s="79"/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</row>
    <row r="62" customFormat="false" ht="15" hidden="false" customHeight="false" outlineLevel="0" collapsed="false">
      <c r="A62" s="80"/>
      <c r="B62" s="80"/>
      <c r="C62" s="80" t="s">
        <v>172</v>
      </c>
      <c r="D62" s="79"/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</row>
    <row r="63" customFormat="false" ht="15" hidden="false" customHeight="false" outlineLevel="0" collapsed="false">
      <c r="A63" s="80"/>
      <c r="B63" s="80"/>
      <c r="C63" s="80" t="s">
        <v>173</v>
      </c>
      <c r="D63" s="80"/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</row>
    <row r="64" customFormat="false" ht="15" hidden="false" customHeight="false" outlineLevel="0" collapsed="false">
      <c r="A64" s="80"/>
      <c r="B64" s="80"/>
      <c r="C64" s="80" t="s">
        <v>174</v>
      </c>
      <c r="D64" s="80"/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</row>
    <row r="65" customFormat="false" ht="15" hidden="false" customHeight="false" outlineLevel="0" collapsed="false">
      <c r="A65" s="80"/>
      <c r="B65" s="80"/>
      <c r="C65" s="80" t="s">
        <v>175</v>
      </c>
      <c r="D65" s="80"/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</row>
    <row r="66" customFormat="false" ht="15" hidden="false" customHeight="false" outlineLevel="0" collapsed="false">
      <c r="A66" s="80"/>
      <c r="B66" s="80" t="s">
        <v>176</v>
      </c>
      <c r="C66" s="80"/>
      <c r="D66" s="79"/>
      <c r="E66" s="92" t="n">
        <v>897554.46836487</v>
      </c>
      <c r="F66" s="92" t="n">
        <v>897554.468367186</v>
      </c>
      <c r="G66" s="92" t="n">
        <v>897554.468369517</v>
      </c>
      <c r="H66" s="92" t="n">
        <v>897554.46837186</v>
      </c>
      <c r="I66" s="92" t="n">
        <v>897554.468374218</v>
      </c>
      <c r="J66" s="92" t="n">
        <v>897554.468376589</v>
      </c>
      <c r="K66" s="92" t="n">
        <v>897554.468378974</v>
      </c>
      <c r="L66" s="92" t="n">
        <v>897554.468381373</v>
      </c>
      <c r="M66" s="92" t="n">
        <v>897554.468383786</v>
      </c>
      <c r="N66" s="92" t="n">
        <v>897554.468386213</v>
      </c>
      <c r="O66" s="92" t="n">
        <v>897554.468388654</v>
      </c>
      <c r="P66" s="92" t="n">
        <v>897554.46839111</v>
      </c>
      <c r="Q66" s="92" t="n">
        <v>10770653.6205344</v>
      </c>
    </row>
    <row r="67" customFormat="false" ht="15" hidden="false" customHeight="false" outlineLevel="0" collapsed="false">
      <c r="A67" s="80" t="s">
        <v>108</v>
      </c>
      <c r="B67" s="80"/>
      <c r="C67" s="80"/>
      <c r="D67" s="79"/>
      <c r="E67" s="87" t="n">
        <v>939268.682096077</v>
      </c>
      <c r="F67" s="87" t="n">
        <v>939268.682086811</v>
      </c>
      <c r="G67" s="87" t="n">
        <v>939268.68207749</v>
      </c>
      <c r="H67" s="87" t="n">
        <v>939268.682068114</v>
      </c>
      <c r="I67" s="87" t="n">
        <v>939268.682058685</v>
      </c>
      <c r="J67" s="87" t="n">
        <v>939268.6820492</v>
      </c>
      <c r="K67" s="87" t="n">
        <v>939268.682039659</v>
      </c>
      <c r="L67" s="87" t="n">
        <v>939268.682030063</v>
      </c>
      <c r="M67" s="87" t="n">
        <v>939268.682020412</v>
      </c>
      <c r="N67" s="87" t="n">
        <v>939268.682010703</v>
      </c>
      <c r="O67" s="87" t="n">
        <v>939268.682000939</v>
      </c>
      <c r="P67" s="87" t="n">
        <v>939268.681991117</v>
      </c>
      <c r="Q67" s="87" t="n">
        <v>11271224.1845293</v>
      </c>
    </row>
    <row r="68" customFormat="false" ht="15" hidden="false" customHeight="false" outlineLevel="0" collapsed="false">
      <c r="A68" s="80"/>
      <c r="B68" s="80"/>
      <c r="C68" s="80"/>
      <c r="D68" s="79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customFormat="false" ht="15" hidden="false" customHeight="false" outlineLevel="0" collapsed="false">
      <c r="A69" s="80" t="s">
        <v>177</v>
      </c>
      <c r="B69" s="80"/>
      <c r="C69" s="80"/>
      <c r="D69" s="79"/>
      <c r="E69" s="151" t="n">
        <v>3548646.51790392</v>
      </c>
      <c r="F69" s="151" t="n">
        <v>3548646.51791319</v>
      </c>
      <c r="G69" s="151" t="n">
        <v>3548646.51792251</v>
      </c>
      <c r="H69" s="151" t="n">
        <v>3548646.51793189</v>
      </c>
      <c r="I69" s="151" t="n">
        <v>3548646.51794132</v>
      </c>
      <c r="J69" s="151" t="n">
        <v>3548646.5179508</v>
      </c>
      <c r="K69" s="151" t="n">
        <v>3548646.51796034</v>
      </c>
      <c r="L69" s="151" t="n">
        <v>3548646.51796994</v>
      </c>
      <c r="M69" s="151" t="n">
        <v>3548646.51797959</v>
      </c>
      <c r="N69" s="151" t="n">
        <v>3548646.5179893</v>
      </c>
      <c r="O69" s="151" t="n">
        <v>3548646.51799906</v>
      </c>
      <c r="P69" s="151" t="n">
        <v>3548646.51800888</v>
      </c>
      <c r="Q69" s="151" t="n">
        <v>42583758.2154707</v>
      </c>
    </row>
    <row r="70" customFormat="false" ht="15" hidden="false" customHeight="false" outlineLevel="0" collapsed="false">
      <c r="A70" s="80"/>
      <c r="B70" s="80"/>
      <c r="C70" s="80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</row>
    <row r="71" customFormat="false" ht="15" hidden="false" customHeight="false" outlineLevel="0" collapsed="false">
      <c r="A71" s="80"/>
      <c r="B71" s="80"/>
      <c r="C71" s="80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113"/>
    </row>
    <row r="72" customFormat="false" ht="15" hidden="false" customHeight="false" outlineLevel="0" collapsed="false">
      <c r="A72" s="80"/>
      <c r="B72" s="80"/>
      <c r="C72" s="80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</row>
    <row r="73" customFormat="false" ht="15" hidden="false" customHeight="false" outlineLevel="0" collapsed="false">
      <c r="A73" s="80"/>
      <c r="B73" s="80"/>
      <c r="C73" s="80"/>
      <c r="D73" s="79"/>
      <c r="E73" s="152" t="n">
        <v>4487772.34182435</v>
      </c>
      <c r="F73" s="152" t="n">
        <v>4487772.34183593</v>
      </c>
      <c r="G73" s="152" t="n">
        <v>4487772.34184758</v>
      </c>
      <c r="H73" s="152" t="n">
        <v>4487772.3418593</v>
      </c>
      <c r="I73" s="152" t="n">
        <v>4487772.34187109</v>
      </c>
      <c r="J73" s="152" t="n">
        <v>4487772.34188295</v>
      </c>
      <c r="K73" s="152" t="n">
        <v>4487772.34189487</v>
      </c>
      <c r="L73" s="152" t="n">
        <v>4487772.34190687</v>
      </c>
      <c r="M73" s="152" t="n">
        <v>4487772.34191893</v>
      </c>
      <c r="N73" s="152" t="n">
        <v>4487772.34193107</v>
      </c>
      <c r="O73" s="152" t="n">
        <v>4487772.34194327</v>
      </c>
      <c r="P73" s="152" t="n">
        <v>4487772.34195555</v>
      </c>
      <c r="Q73" s="79"/>
    </row>
    <row r="74" customFormat="false" ht="15" hidden="false" customHeight="false" outlineLevel="0" collapsed="false">
      <c r="A74" s="80"/>
      <c r="B74" s="80"/>
      <c r="C74" s="80"/>
      <c r="D74" s="79"/>
      <c r="E74" s="152" t="n">
        <v>4487772.34182435</v>
      </c>
      <c r="F74" s="152" t="n">
        <v>8975544.68366028</v>
      </c>
      <c r="G74" s="152" t="n">
        <v>13463317.0255079</v>
      </c>
      <c r="H74" s="152" t="n">
        <v>17951089.3673672</v>
      </c>
      <c r="I74" s="152" t="n">
        <v>22438861.7092383</v>
      </c>
      <c r="J74" s="152" t="n">
        <v>26926634.0511212</v>
      </c>
      <c r="K74" s="152" t="n">
        <v>31414406.3930161</v>
      </c>
      <c r="L74" s="152" t="n">
        <v>35902178.7349229</v>
      </c>
      <c r="M74" s="152" t="n">
        <v>40389951.0768419</v>
      </c>
      <c r="N74" s="152" t="n">
        <v>44877723.4187729</v>
      </c>
      <c r="O74" s="152" t="n">
        <v>49365495.7607162</v>
      </c>
      <c r="P74" s="152" t="n">
        <v>53853268.1026718</v>
      </c>
      <c r="Q74" s="79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153"/>
      <c r="Q75" s="153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24.99"/>
    <col collapsed="false" customWidth="false" hidden="false" outlineLevel="0" max="4" min="4" style="1" width="8.56"/>
    <col collapsed="false" customWidth="true" hidden="false" outlineLevel="0" max="17" min="5" style="1" width="10.41"/>
    <col collapsed="false" customWidth="false" hidden="false" outlineLevel="0" max="257" min="18" style="1" width="8.56"/>
  </cols>
  <sheetData>
    <row r="1" customFormat="false" ht="18" hidden="false" customHeight="false" outlineLevel="0" collapsed="false">
      <c r="A1" s="132" t="s">
        <v>0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15.75" hidden="false" customHeight="false" outlineLevel="0" collapsed="false">
      <c r="A2" s="133" t="s">
        <v>24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5" hidden="false" customHeight="false" outlineLevel="0" collapsed="false">
      <c r="A3" s="80"/>
      <c r="B3" s="80"/>
      <c r="C3" s="80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5" hidden="false" customHeight="false" outlineLevel="0" collapsed="false">
      <c r="A4" s="80"/>
      <c r="B4" s="80"/>
      <c r="C4" s="80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5" hidden="false" customHeight="false" outlineLevel="0" collapsed="false">
      <c r="A5" s="80"/>
      <c r="B5" s="80"/>
      <c r="C5" s="80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5" hidden="false" customHeight="false" outlineLevel="0" collapsed="false">
      <c r="A6" s="80"/>
      <c r="B6" s="80"/>
      <c r="C6" s="80"/>
      <c r="D6" s="79"/>
      <c r="E6" s="82" t="s">
        <v>179</v>
      </c>
      <c r="F6" s="82" t="s">
        <v>180</v>
      </c>
      <c r="G6" s="82" t="s">
        <v>181</v>
      </c>
      <c r="H6" s="82" t="s">
        <v>182</v>
      </c>
      <c r="I6" s="82" t="s">
        <v>183</v>
      </c>
      <c r="J6" s="82" t="s">
        <v>184</v>
      </c>
      <c r="K6" s="82" t="s">
        <v>185</v>
      </c>
      <c r="L6" s="82" t="s">
        <v>186</v>
      </c>
      <c r="M6" s="82" t="s">
        <v>187</v>
      </c>
      <c r="N6" s="82" t="s">
        <v>188</v>
      </c>
      <c r="O6" s="82" t="s">
        <v>189</v>
      </c>
      <c r="P6" s="82" t="s">
        <v>190</v>
      </c>
      <c r="Q6" s="82" t="s">
        <v>3</v>
      </c>
    </row>
    <row r="7" customFormat="false" ht="15" hidden="false" customHeight="false" outlineLevel="0" collapsed="false">
      <c r="A7" s="44"/>
      <c r="B7" s="44"/>
      <c r="C7" s="4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5" hidden="false" customHeight="false" outlineLevel="0" collapsed="false">
      <c r="A8" s="44" t="s">
        <v>191</v>
      </c>
      <c r="B8" s="44"/>
      <c r="C8" s="44"/>
      <c r="D8" s="41"/>
      <c r="E8" s="87" t="n">
        <v>18263752.783575</v>
      </c>
      <c r="F8" s="87" t="n">
        <v>19787292.9805565</v>
      </c>
      <c r="G8" s="87" t="n">
        <v>23302708.1775379</v>
      </c>
      <c r="H8" s="87" t="n">
        <v>25097959.9694178</v>
      </c>
      <c r="I8" s="87" t="n">
        <v>29585875.1663993</v>
      </c>
      <c r="J8" s="87" t="n">
        <v>34073790.3633808</v>
      </c>
      <c r="K8" s="87" t="n">
        <v>35869042.1552396</v>
      </c>
      <c r="L8" s="87" t="n">
        <v>40356957.352221</v>
      </c>
      <c r="M8" s="87" t="n">
        <v>44844872.5492025</v>
      </c>
      <c r="N8" s="87" t="n">
        <v>46640124.3410398</v>
      </c>
      <c r="O8" s="87" t="n">
        <v>51128039.5380213</v>
      </c>
      <c r="P8" s="87" t="n">
        <v>55615954.7350027</v>
      </c>
      <c r="Q8" s="87"/>
    </row>
    <row r="9" customFormat="false" ht="15" hidden="false" customHeight="false" outlineLevel="0" collapsed="false">
      <c r="A9" s="44"/>
      <c r="B9" s="44"/>
      <c r="C9" s="44"/>
      <c r="D9" s="41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15" hidden="false" customHeight="false" outlineLevel="0" collapsed="false">
      <c r="A10" s="44" t="s">
        <v>192</v>
      </c>
      <c r="B10" s="44"/>
      <c r="C10" s="44"/>
      <c r="D10" s="41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5" hidden="false" customHeight="false" outlineLevel="0" collapsed="false">
      <c r="A11" s="44"/>
      <c r="B11" s="44" t="s">
        <v>193</v>
      </c>
      <c r="C11" s="44"/>
      <c r="D11" s="41"/>
      <c r="E11" s="87" t="n">
        <v>1160000</v>
      </c>
      <c r="F11" s="87" t="n">
        <v>1160000</v>
      </c>
      <c r="G11" s="87" t="n">
        <v>1160000</v>
      </c>
      <c r="H11" s="87" t="n">
        <v>1160000</v>
      </c>
      <c r="I11" s="87" t="n">
        <v>1160000</v>
      </c>
      <c r="J11" s="87" t="n">
        <v>1160000</v>
      </c>
      <c r="K11" s="87" t="n">
        <v>1160000</v>
      </c>
      <c r="L11" s="87" t="n">
        <v>1160000</v>
      </c>
      <c r="M11" s="87" t="n">
        <v>1160000</v>
      </c>
      <c r="N11" s="87" t="n">
        <v>1160000</v>
      </c>
      <c r="O11" s="87" t="n">
        <v>1160000</v>
      </c>
      <c r="P11" s="87" t="n">
        <v>1160000</v>
      </c>
      <c r="Q11" s="87" t="n">
        <v>13920000</v>
      </c>
    </row>
    <row r="12" customFormat="false" ht="15" hidden="false" customHeight="false" outlineLevel="0" collapsed="false">
      <c r="A12" s="44"/>
      <c r="B12" s="44" t="s">
        <v>194</v>
      </c>
      <c r="C12" s="44"/>
      <c r="D12" s="41"/>
      <c r="E12" s="92" t="n">
        <v>2320000</v>
      </c>
      <c r="F12" s="92" t="n">
        <v>3480000</v>
      </c>
      <c r="G12" s="92" t="n">
        <v>4640000</v>
      </c>
      <c r="H12" s="92" t="n">
        <v>4640000</v>
      </c>
      <c r="I12" s="92" t="n">
        <v>4640000</v>
      </c>
      <c r="J12" s="92" t="n">
        <v>4640000</v>
      </c>
      <c r="K12" s="92" t="n">
        <v>4640000</v>
      </c>
      <c r="L12" s="92" t="n">
        <v>4640000</v>
      </c>
      <c r="M12" s="92" t="n">
        <v>4640000</v>
      </c>
      <c r="N12" s="92" t="n">
        <v>4640000</v>
      </c>
      <c r="O12" s="92" t="n">
        <v>4640000</v>
      </c>
      <c r="P12" s="92" t="n">
        <v>4640000</v>
      </c>
      <c r="Q12" s="92" t="n">
        <v>52200000</v>
      </c>
    </row>
    <row r="13" customFormat="false" ht="15" hidden="false" customHeight="false" outlineLevel="0" collapsed="false">
      <c r="A13" s="44" t="s">
        <v>195</v>
      </c>
      <c r="B13" s="44"/>
      <c r="C13" s="44"/>
      <c r="D13" s="41"/>
      <c r="E13" s="87" t="n">
        <v>3480000</v>
      </c>
      <c r="F13" s="87" t="n">
        <v>4640000</v>
      </c>
      <c r="G13" s="87" t="n">
        <v>5800000</v>
      </c>
      <c r="H13" s="87" t="n">
        <v>5800000</v>
      </c>
      <c r="I13" s="87" t="n">
        <v>5800000</v>
      </c>
      <c r="J13" s="87" t="n">
        <v>5800000</v>
      </c>
      <c r="K13" s="87" t="n">
        <v>5800000</v>
      </c>
      <c r="L13" s="87" t="n">
        <v>5800000</v>
      </c>
      <c r="M13" s="87" t="n">
        <v>5800000</v>
      </c>
      <c r="N13" s="87" t="n">
        <v>5800000</v>
      </c>
      <c r="O13" s="87" t="n">
        <v>5800000</v>
      </c>
      <c r="P13" s="87" t="n">
        <v>5800000</v>
      </c>
      <c r="Q13" s="87" t="n">
        <v>66120000</v>
      </c>
    </row>
    <row r="14" customFormat="false" ht="15" hidden="false" customHeight="false" outlineLevel="0" collapsed="false">
      <c r="A14" s="44"/>
      <c r="B14" s="44"/>
      <c r="C14" s="44"/>
      <c r="D14" s="41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5" hidden="false" customHeight="false" outlineLevel="0" collapsed="false">
      <c r="A15" s="44" t="s">
        <v>196</v>
      </c>
      <c r="B15" s="44"/>
      <c r="C15" s="44"/>
      <c r="D15" s="41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5" hidden="false" customHeight="false" outlineLevel="0" collapsed="false">
      <c r="A16" s="44"/>
      <c r="B16" s="80" t="s">
        <v>197</v>
      </c>
      <c r="C16" s="80"/>
      <c r="D16" s="41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5" hidden="false" customHeight="false" outlineLevel="0" collapsed="false">
      <c r="A17" s="44"/>
      <c r="B17" s="80"/>
      <c r="C17" s="44" t="s">
        <v>198</v>
      </c>
      <c r="D17" s="41"/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7" t="n">
        <v>0</v>
      </c>
    </row>
    <row r="18" customFormat="false" ht="15" hidden="false" customHeight="false" outlineLevel="0" collapsed="false">
      <c r="A18" s="44"/>
      <c r="B18" s="80"/>
      <c r="C18" s="44" t="s">
        <v>241</v>
      </c>
      <c r="D18" s="41"/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7" t="n">
        <v>0</v>
      </c>
    </row>
    <row r="19" customFormat="false" ht="15" hidden="false" customHeight="false" outlineLevel="0" collapsed="false">
      <c r="A19" s="44"/>
      <c r="B19" s="44"/>
      <c r="C19" s="44" t="s">
        <v>153</v>
      </c>
      <c r="D19" s="41"/>
      <c r="E19" s="87" t="n">
        <v>1581875</v>
      </c>
      <c r="F19" s="87" t="n">
        <v>750000</v>
      </c>
      <c r="G19" s="87" t="n">
        <v>937500</v>
      </c>
      <c r="H19" s="87" t="n">
        <v>937500</v>
      </c>
      <c r="I19" s="87" t="n">
        <v>937500</v>
      </c>
      <c r="J19" s="87" t="n">
        <v>937500</v>
      </c>
      <c r="K19" s="87" t="n">
        <v>937500</v>
      </c>
      <c r="L19" s="87" t="n">
        <v>937500</v>
      </c>
      <c r="M19" s="87" t="n">
        <v>937500</v>
      </c>
      <c r="N19" s="87" t="n">
        <v>937500</v>
      </c>
      <c r="O19" s="87" t="n">
        <v>937500</v>
      </c>
      <c r="P19" s="87" t="n">
        <v>937500</v>
      </c>
      <c r="Q19" s="87" t="n">
        <v>11706875</v>
      </c>
    </row>
    <row r="20" customFormat="false" ht="15" hidden="false" customHeight="false" outlineLevel="0" collapsed="false">
      <c r="A20" s="44"/>
      <c r="B20" s="44" t="s">
        <v>200</v>
      </c>
      <c r="C20" s="44"/>
      <c r="D20" s="41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5" hidden="false" customHeight="false" outlineLevel="0" collapsed="false">
      <c r="A21" s="44"/>
      <c r="B21" s="44"/>
      <c r="C21" s="44" t="s">
        <v>43</v>
      </c>
      <c r="D21" s="41"/>
      <c r="E21" s="87" t="n">
        <v>221844.8</v>
      </c>
      <c r="F21" s="87" t="n">
        <v>221844.8</v>
      </c>
      <c r="G21" s="87" t="n">
        <v>221844.8</v>
      </c>
      <c r="H21" s="87" t="n">
        <v>221844.8</v>
      </c>
      <c r="I21" s="87" t="n">
        <v>221844.8</v>
      </c>
      <c r="J21" s="87" t="n">
        <v>221844.8</v>
      </c>
      <c r="K21" s="87" t="n">
        <v>221844.8</v>
      </c>
      <c r="L21" s="87" t="n">
        <v>221844.8</v>
      </c>
      <c r="M21" s="87" t="n">
        <v>221844.8</v>
      </c>
      <c r="N21" s="87" t="n">
        <v>221844.8</v>
      </c>
      <c r="O21" s="87" t="n">
        <v>221844.8</v>
      </c>
      <c r="P21" s="87" t="n">
        <v>221844.8</v>
      </c>
      <c r="Q21" s="87" t="n">
        <v>2662137.6</v>
      </c>
    </row>
    <row r="22" customFormat="false" ht="15" hidden="false" customHeight="false" outlineLevel="0" collapsed="false">
      <c r="A22" s="44"/>
      <c r="B22" s="44"/>
      <c r="C22" s="44" t="s">
        <v>169</v>
      </c>
      <c r="D22" s="41"/>
      <c r="E22" s="87" t="n">
        <v>152740</v>
      </c>
      <c r="F22" s="87" t="n">
        <v>152740</v>
      </c>
      <c r="G22" s="87" t="n">
        <v>152740</v>
      </c>
      <c r="H22" s="87" t="n">
        <v>152740</v>
      </c>
      <c r="I22" s="87" t="n">
        <v>152740</v>
      </c>
      <c r="J22" s="87" t="n">
        <v>152740</v>
      </c>
      <c r="K22" s="87" t="n">
        <v>152740</v>
      </c>
      <c r="L22" s="87" t="n">
        <v>152740</v>
      </c>
      <c r="M22" s="87" t="n">
        <v>152740</v>
      </c>
      <c r="N22" s="87" t="n">
        <v>152740</v>
      </c>
      <c r="O22" s="87" t="n">
        <v>152740</v>
      </c>
      <c r="P22" s="87" t="n">
        <v>152740</v>
      </c>
      <c r="Q22" s="87" t="n">
        <v>1832880</v>
      </c>
    </row>
    <row r="23" customFormat="false" ht="15" hidden="false" customHeight="false" outlineLevel="0" collapsed="false">
      <c r="A23" s="44"/>
      <c r="B23" s="44"/>
      <c r="C23" s="44" t="s">
        <v>176</v>
      </c>
      <c r="D23" s="41"/>
      <c r="E23" s="87" t="n">
        <v>0</v>
      </c>
      <c r="F23" s="87" t="n">
        <v>0</v>
      </c>
      <c r="G23" s="87" t="n">
        <v>2692663.40510157</v>
      </c>
      <c r="H23" s="87" t="n">
        <v>0</v>
      </c>
      <c r="I23" s="87" t="n">
        <v>0</v>
      </c>
      <c r="J23" s="87" t="n">
        <v>2692663.40512267</v>
      </c>
      <c r="K23" s="87" t="n">
        <v>0</v>
      </c>
      <c r="L23" s="87" t="n">
        <v>0</v>
      </c>
      <c r="M23" s="87" t="n">
        <v>2692663.40514413</v>
      </c>
      <c r="N23" s="87" t="n">
        <v>0</v>
      </c>
      <c r="O23" s="87" t="n">
        <v>0</v>
      </c>
      <c r="P23" s="87" t="n">
        <v>2692663.40516598</v>
      </c>
      <c r="Q23" s="87" t="n">
        <v>10770653.6205344</v>
      </c>
    </row>
    <row r="24" customFormat="false" ht="15" hidden="false" customHeight="false" outlineLevel="0" collapsed="false">
      <c r="A24" s="44"/>
      <c r="B24" s="44" t="s">
        <v>201</v>
      </c>
      <c r="C24" s="44"/>
      <c r="D24" s="41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 t="n">
        <v>0</v>
      </c>
    </row>
    <row r="25" customFormat="false" ht="15" hidden="false" customHeight="false" outlineLevel="0" collapsed="false">
      <c r="A25" s="44"/>
      <c r="B25" s="44"/>
      <c r="C25" s="44" t="s">
        <v>202</v>
      </c>
      <c r="D25" s="41"/>
      <c r="E25" s="87" t="n">
        <v>0.00301853599573506</v>
      </c>
      <c r="F25" s="87" t="n">
        <v>0.00301853599573506</v>
      </c>
      <c r="G25" s="87" t="n">
        <v>0.00301853599573506</v>
      </c>
      <c r="H25" s="87" t="n">
        <v>0.00301853599573506</v>
      </c>
      <c r="I25" s="87" t="n">
        <v>0.00301853599573506</v>
      </c>
      <c r="J25" s="87" t="n">
        <v>0.00301853599573506</v>
      </c>
      <c r="K25" s="87" t="n">
        <v>0.00301853599573506</v>
      </c>
      <c r="L25" s="87" t="n">
        <v>0.00301853599573506</v>
      </c>
      <c r="M25" s="87" t="n">
        <v>0.00301853599573506</v>
      </c>
      <c r="N25" s="87" t="n">
        <v>0.00301853599573506</v>
      </c>
      <c r="O25" s="87" t="n">
        <v>0.00301853599573506</v>
      </c>
      <c r="P25" s="87" t="n">
        <v>0.00301853599573506</v>
      </c>
      <c r="Q25" s="87" t="n">
        <v>0.0362224319488208</v>
      </c>
    </row>
    <row r="26" customFormat="false" ht="15" hidden="false" customHeight="false" outlineLevel="0" collapsed="false">
      <c r="A26" s="44"/>
      <c r="B26" s="44"/>
      <c r="C26" s="44" t="s">
        <v>203</v>
      </c>
      <c r="D26" s="41"/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</row>
    <row r="27" customFormat="false" ht="15" hidden="false" customHeight="false" outlineLevel="0" collapsed="false">
      <c r="A27" s="44"/>
      <c r="B27" s="44"/>
      <c r="C27" s="44" t="s">
        <v>204</v>
      </c>
      <c r="D27" s="41"/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7" t="n">
        <v>0</v>
      </c>
    </row>
    <row r="28" customFormat="false" ht="15" hidden="false" customHeight="false" outlineLevel="0" collapsed="false">
      <c r="A28" s="80"/>
      <c r="B28" s="80"/>
      <c r="C28" s="80" t="s">
        <v>205</v>
      </c>
      <c r="D28" s="79"/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2" t="n">
        <v>0</v>
      </c>
    </row>
    <row r="29" customFormat="false" ht="15" hidden="false" customHeight="false" outlineLevel="0" collapsed="false">
      <c r="A29" s="80" t="s">
        <v>206</v>
      </c>
      <c r="B29" s="80"/>
      <c r="C29" s="80"/>
      <c r="D29" s="79"/>
      <c r="E29" s="87" t="n">
        <v>1956459.80301854</v>
      </c>
      <c r="F29" s="87" t="n">
        <v>1124584.80301854</v>
      </c>
      <c r="G29" s="87" t="n">
        <v>4004748.20812011</v>
      </c>
      <c r="H29" s="87" t="n">
        <v>1312084.80301854</v>
      </c>
      <c r="I29" s="87" t="n">
        <v>1312084.80301854</v>
      </c>
      <c r="J29" s="87" t="n">
        <v>4004748.2081412</v>
      </c>
      <c r="K29" s="87" t="n">
        <v>1312084.80301854</v>
      </c>
      <c r="L29" s="87" t="n">
        <v>1312084.80301854</v>
      </c>
      <c r="M29" s="87" t="n">
        <v>4004748.20816267</v>
      </c>
      <c r="N29" s="87" t="n">
        <v>1312084.80301854</v>
      </c>
      <c r="O29" s="87" t="n">
        <v>1312084.80301854</v>
      </c>
      <c r="P29" s="87" t="n">
        <v>4004748.20818451</v>
      </c>
      <c r="Q29" s="87" t="n">
        <v>26972546.2567568</v>
      </c>
    </row>
    <row r="30" customFormat="false" ht="15" hidden="false" customHeight="false" outlineLevel="0" collapsed="false">
      <c r="A30" s="80"/>
      <c r="B30" s="80"/>
      <c r="C30" s="80"/>
      <c r="D30" s="79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5" hidden="false" customHeight="false" outlineLevel="0" collapsed="false">
      <c r="A31" s="80" t="s">
        <v>207</v>
      </c>
      <c r="B31" s="80"/>
      <c r="C31" s="80"/>
      <c r="D31" s="79"/>
      <c r="E31" s="87" t="n">
        <v>1523540.19698146</v>
      </c>
      <c r="F31" s="87" t="n">
        <v>3515415.19698146</v>
      </c>
      <c r="G31" s="87" t="n">
        <v>1795251.79187989</v>
      </c>
      <c r="H31" s="87" t="n">
        <v>4487915.19698146</v>
      </c>
      <c r="I31" s="87" t="n">
        <v>4487915.19698146</v>
      </c>
      <c r="J31" s="87" t="n">
        <v>1795251.7918588</v>
      </c>
      <c r="K31" s="87" t="n">
        <v>4487915.19698146</v>
      </c>
      <c r="L31" s="87" t="n">
        <v>4487915.19698146</v>
      </c>
      <c r="M31" s="87" t="n">
        <v>1795251.79183733</v>
      </c>
      <c r="N31" s="87" t="n">
        <v>4487915.19698146</v>
      </c>
      <c r="O31" s="87" t="n">
        <v>4487915.19698146</v>
      </c>
      <c r="P31" s="87" t="n">
        <v>1795251.79181549</v>
      </c>
      <c r="Q31" s="87" t="n">
        <v>39147453.7432432</v>
      </c>
    </row>
    <row r="32" customFormat="false" ht="15" hidden="false" customHeight="false" outlineLevel="0" collapsed="false">
      <c r="A32" s="80"/>
      <c r="B32" s="80"/>
      <c r="C32" s="80"/>
      <c r="D32" s="79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5" hidden="false" customHeight="false" outlineLevel="0" collapsed="false">
      <c r="A33" s="80" t="s">
        <v>208</v>
      </c>
      <c r="B33" s="80"/>
      <c r="C33" s="80"/>
      <c r="D33" s="79"/>
      <c r="E33" s="92" t="n">
        <v>19787292.9805565</v>
      </c>
      <c r="F33" s="92" t="n">
        <v>23302708.1775379</v>
      </c>
      <c r="G33" s="92" t="n">
        <v>25097959.9694178</v>
      </c>
      <c r="H33" s="92" t="n">
        <v>29585875.1663993</v>
      </c>
      <c r="I33" s="92" t="n">
        <v>34073790.3633808</v>
      </c>
      <c r="J33" s="92" t="n">
        <v>35869042.1552396</v>
      </c>
      <c r="K33" s="92" t="n">
        <v>40356957.352221</v>
      </c>
      <c r="L33" s="92" t="n">
        <v>44844872.5492025</v>
      </c>
      <c r="M33" s="92" t="n">
        <v>46640124.3410398</v>
      </c>
      <c r="N33" s="92" t="n">
        <v>51128039.5380213</v>
      </c>
      <c r="O33" s="92" t="n">
        <v>55615954.7350027</v>
      </c>
      <c r="P33" s="92" t="n">
        <v>57411206.5268182</v>
      </c>
      <c r="Q33" s="92"/>
    </row>
    <row r="34" customFormat="false" ht="15" hidden="false" customHeight="false" outlineLevel="0" collapsed="false">
      <c r="A34" s="80"/>
      <c r="B34" s="80"/>
      <c r="C34" s="80"/>
      <c r="D34" s="79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5" hidden="false" customHeight="false" outlineLevel="0" collapsed="false">
      <c r="A35" s="80" t="s">
        <v>209</v>
      </c>
      <c r="B35" s="80"/>
      <c r="C35" s="80"/>
      <c r="D35" s="79"/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</row>
    <row r="36" customFormat="false" ht="15" hidden="false" customHeight="false" outlineLevel="0" collapsed="false">
      <c r="A36" s="80"/>
      <c r="B36" s="80"/>
      <c r="C36" s="80"/>
      <c r="D36" s="7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</row>
    <row r="37" customFormat="false" ht="15" hidden="false" customHeight="false" outlineLevel="0" collapsed="false">
      <c r="A37" s="80" t="s">
        <v>210</v>
      </c>
      <c r="B37" s="80"/>
      <c r="C37" s="80"/>
      <c r="D37" s="79"/>
      <c r="E37" s="96" t="n">
        <v>19787292.9805565</v>
      </c>
      <c r="F37" s="96" t="n">
        <v>23302708.1775379</v>
      </c>
      <c r="G37" s="96" t="n">
        <v>25097959.9694178</v>
      </c>
      <c r="H37" s="96" t="n">
        <v>29585875.1663993</v>
      </c>
      <c r="I37" s="96" t="n">
        <v>34073790.3633808</v>
      </c>
      <c r="J37" s="96" t="n">
        <v>35869042.1552396</v>
      </c>
      <c r="K37" s="96" t="n">
        <v>40356957.352221</v>
      </c>
      <c r="L37" s="96" t="n">
        <v>44844872.5492025</v>
      </c>
      <c r="M37" s="96" t="n">
        <v>46640124.3410398</v>
      </c>
      <c r="N37" s="96" t="n">
        <v>51128039.5380213</v>
      </c>
      <c r="O37" s="96" t="n">
        <v>55615954.7350027</v>
      </c>
      <c r="P37" s="96" t="n">
        <v>57411206.5268182</v>
      </c>
      <c r="Q37" s="96"/>
    </row>
    <row r="38" customFormat="false" ht="15" hidden="false" customHeight="false" outlineLevel="0" collapsed="false">
      <c r="A38" s="80"/>
      <c r="B38" s="80"/>
      <c r="C38" s="80"/>
      <c r="D38" s="79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5" hidden="false" customHeight="false" outlineLevel="0" collapsed="false">
      <c r="A39" s="80"/>
      <c r="B39" s="80"/>
      <c r="C39" s="80"/>
      <c r="D39" s="79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5" hidden="false" customHeight="false" outlineLevel="0" collapsed="false">
      <c r="A40" s="80" t="s">
        <v>211</v>
      </c>
      <c r="B40" s="80"/>
      <c r="C40" s="80"/>
      <c r="D40" s="79"/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/>
    </row>
    <row r="41" customFormat="false" ht="15" hidden="false" customHeight="false" outlineLevel="0" collapsed="false">
      <c r="A41" s="80"/>
      <c r="B41" s="80"/>
      <c r="C41" s="80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15" hidden="false" customHeight="false" outlineLevel="0" collapsed="false">
      <c r="A42" s="80"/>
      <c r="B42" s="80"/>
      <c r="C42" s="80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15" hidden="false" customHeight="false" outlineLevel="0" collapsed="false">
      <c r="A43" s="80"/>
      <c r="B43" s="80"/>
      <c r="C43" s="80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15" hidden="false" customHeight="false" outlineLevel="0" collapsed="false">
      <c r="A44" s="80"/>
      <c r="B44" s="80"/>
      <c r="C44" s="80"/>
      <c r="D44" s="79"/>
      <c r="E44" s="113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customFormat="false" ht="15" hidden="false" customHeight="false" outlineLevel="0" collapsed="false">
      <c r="A45" s="80"/>
      <c r="B45" s="80"/>
      <c r="C45" s="80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</row>
    <row r="46" customFormat="false" ht="15" hidden="false" customHeight="false" outlineLevel="0" collapsed="false">
      <c r="A46" s="80"/>
      <c r="B46" s="80"/>
      <c r="C46" s="80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customFormat="false" ht="15" hidden="false" customHeight="false" outlineLevel="0" collapsed="false">
      <c r="A47" s="80"/>
      <c r="B47" s="80"/>
      <c r="C47" s="80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customFormat="false" ht="15" hidden="false" customHeight="false" outlineLevel="0" collapsed="false">
      <c r="A48" s="80"/>
      <c r="B48" s="80"/>
      <c r="C48" s="80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customFormat="false" ht="15" hidden="false" customHeight="false" outlineLevel="0" collapsed="false">
      <c r="A49" s="80"/>
      <c r="B49" s="80"/>
      <c r="C49" s="80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15" hidden="false" customHeight="false" outlineLevel="0" collapsed="false">
      <c r="A50" s="80"/>
      <c r="B50" s="80"/>
      <c r="C50" s="80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15" hidden="false" customHeight="false" outlineLevel="0" collapsed="false">
      <c r="A51" s="80"/>
      <c r="B51" s="80"/>
      <c r="C51" s="80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customFormat="false" ht="15" hidden="false" customHeight="false" outlineLevel="0" collapsed="false">
      <c r="A52" s="80"/>
      <c r="B52" s="80"/>
      <c r="C52" s="80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</row>
    <row r="54" customFormat="false" ht="15" hidden="false" customHeight="false" outlineLevel="0" collapsed="false">
      <c r="A54" s="76"/>
      <c r="B54" s="76"/>
      <c r="C54" s="76"/>
      <c r="D54" s="76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</row>
    <row r="55" customFormat="false" ht="15" hidden="false" customHeight="false" outlineLevel="0" collapsed="false">
      <c r="A55" s="76"/>
      <c r="B55" s="76"/>
      <c r="C55" s="76"/>
      <c r="D55" s="76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</row>
    <row r="56" customFormat="false" ht="15" hidden="false" customHeight="false" outlineLevel="0" collapsed="false">
      <c r="A56" s="76"/>
      <c r="B56" s="76"/>
      <c r="C56" s="76"/>
      <c r="D56" s="76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</row>
    <row r="57" customFormat="false" ht="15" hidden="false" customHeight="false" outlineLevel="0" collapsed="false">
      <c r="A57" s="76"/>
      <c r="B57" s="76"/>
      <c r="C57" s="76"/>
      <c r="D57" s="160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15" hidden="false" customHeight="false" outlineLevel="0" collapsed="false">
      <c r="A58" s="76"/>
      <c r="B58" s="76"/>
      <c r="C58" s="76"/>
      <c r="D58" s="160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15" hidden="false" customHeight="false" outlineLevel="0" collapsed="false">
      <c r="A59" s="76"/>
      <c r="B59" s="76"/>
      <c r="C59" s="76"/>
      <c r="D59" s="160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8" activeCellId="0" sqref="E4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8.56"/>
    <col collapsed="false" customWidth="true" hidden="false" outlineLevel="0" max="3" min="3" style="1" width="20.85"/>
    <col collapsed="false" customWidth="false" hidden="false" outlineLevel="0" max="4" min="4" style="1" width="8.56"/>
    <col collapsed="false" customWidth="true" hidden="false" outlineLevel="0" max="5" min="5" style="1" width="15.99"/>
    <col collapsed="false" customWidth="false" hidden="false" outlineLevel="0" max="7" min="6" style="1" width="8.56"/>
    <col collapsed="false" customWidth="true" hidden="false" outlineLevel="0" max="8" min="8" style="1" width="15.99"/>
    <col collapsed="false" customWidth="false" hidden="false" outlineLevel="0" max="257" min="9" style="1" width="8.56"/>
  </cols>
  <sheetData>
    <row r="1" customFormat="false" ht="18" hidden="false" customHeight="false" outlineLevel="0" collapsed="false">
      <c r="A1" s="132" t="s">
        <v>0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.75" hidden="false" customHeight="false" outlineLevel="0" collapsed="false">
      <c r="A2" s="133" t="s">
        <v>24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false" outlineLevel="0" collapsed="false">
      <c r="A3" s="80"/>
      <c r="B3" s="80"/>
      <c r="C3" s="80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5" hidden="false" customHeight="false" outlineLevel="0" collapsed="false">
      <c r="A4" s="80"/>
      <c r="B4" s="80"/>
      <c r="C4" s="80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5" hidden="false" customHeight="false" outlineLevel="0" collapsed="false">
      <c r="A5" s="80"/>
      <c r="B5" s="80"/>
      <c r="C5" s="80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5" hidden="false" customHeight="false" outlineLevel="0" collapsed="false">
      <c r="A6" s="80"/>
      <c r="B6" s="80"/>
      <c r="C6" s="80"/>
      <c r="D6" s="47"/>
      <c r="E6" s="82" t="s">
        <v>214</v>
      </c>
      <c r="F6" s="45"/>
      <c r="G6" s="47"/>
      <c r="H6" s="82" t="s">
        <v>243</v>
      </c>
      <c r="I6" s="45"/>
      <c r="J6" s="47"/>
      <c r="K6" s="47"/>
      <c r="L6" s="47"/>
      <c r="M6" s="47"/>
    </row>
    <row r="7" customFormat="false" ht="15" hidden="false" customHeight="false" outlineLevel="0" collapsed="false">
      <c r="A7" s="44"/>
      <c r="B7" s="44"/>
      <c r="C7" s="44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" hidden="false" customHeight="false" outlineLevel="0" collapsed="false">
      <c r="A8" s="44" t="s">
        <v>215</v>
      </c>
      <c r="B8" s="44"/>
      <c r="C8" s="44"/>
      <c r="D8" s="41"/>
      <c r="E8" s="87"/>
      <c r="F8" s="87"/>
      <c r="G8" s="87"/>
      <c r="H8" s="87"/>
      <c r="I8" s="41"/>
      <c r="J8" s="41"/>
      <c r="K8" s="41"/>
      <c r="L8" s="41"/>
      <c r="M8" s="41"/>
    </row>
    <row r="9" customFormat="false" ht="15" hidden="false" customHeight="false" outlineLevel="0" collapsed="false">
      <c r="A9" s="44"/>
      <c r="B9" s="44" t="s">
        <v>216</v>
      </c>
      <c r="C9" s="44"/>
      <c r="D9" s="41"/>
      <c r="E9" s="87"/>
      <c r="F9" s="87"/>
      <c r="G9" s="87"/>
      <c r="H9" s="87"/>
      <c r="I9" s="41"/>
      <c r="J9" s="41"/>
      <c r="K9" s="41"/>
      <c r="L9" s="41"/>
      <c r="M9" s="41"/>
    </row>
    <row r="10" customFormat="false" ht="15" hidden="false" customHeight="false" outlineLevel="0" collapsed="false">
      <c r="A10" s="44"/>
      <c r="B10" s="44"/>
      <c r="C10" s="44" t="s">
        <v>217</v>
      </c>
      <c r="D10" s="41"/>
      <c r="E10" s="87" t="n">
        <v>18263752.783575</v>
      </c>
      <c r="F10" s="87"/>
      <c r="G10" s="87"/>
      <c r="H10" s="87" t="n">
        <v>57411206.5268182</v>
      </c>
      <c r="I10" s="41"/>
      <c r="J10" s="41"/>
      <c r="K10" s="41"/>
      <c r="L10" s="41"/>
      <c r="M10" s="41"/>
    </row>
    <row r="11" customFormat="false" ht="15" hidden="false" customHeight="false" outlineLevel="0" collapsed="false">
      <c r="A11" s="44"/>
      <c r="B11" s="44"/>
      <c r="C11" s="44" t="s">
        <v>194</v>
      </c>
      <c r="D11" s="41"/>
      <c r="E11" s="87" t="n">
        <v>3480000</v>
      </c>
      <c r="F11" s="87"/>
      <c r="G11" s="87"/>
      <c r="H11" s="87" t="n">
        <v>6960000</v>
      </c>
      <c r="I11" s="41"/>
      <c r="J11" s="41"/>
      <c r="K11" s="41"/>
      <c r="L11" s="41"/>
      <c r="M11" s="41"/>
    </row>
    <row r="12" customFormat="false" ht="15" hidden="false" customHeight="false" outlineLevel="0" collapsed="false">
      <c r="A12" s="44"/>
      <c r="B12" s="44"/>
      <c r="C12" s="44" t="s">
        <v>19</v>
      </c>
      <c r="D12" s="41"/>
      <c r="E12" s="87" t="n">
        <v>500000</v>
      </c>
      <c r="F12" s="87"/>
      <c r="G12" s="87"/>
      <c r="H12" s="87" t="n">
        <v>500000</v>
      </c>
      <c r="I12" s="41"/>
      <c r="J12" s="41"/>
      <c r="K12" s="41"/>
      <c r="L12" s="41"/>
      <c r="M12" s="41"/>
    </row>
    <row r="13" customFormat="false" ht="15" hidden="false" customHeight="false" outlineLevel="0" collapsed="false">
      <c r="A13" s="44"/>
      <c r="B13" s="44"/>
      <c r="C13" s="44" t="s">
        <v>218</v>
      </c>
      <c r="D13" s="41"/>
      <c r="E13" s="87" t="n">
        <v>997045.866666667</v>
      </c>
      <c r="F13" s="87"/>
      <c r="G13" s="87"/>
      <c r="H13" s="87" t="n">
        <v>498522.933333333</v>
      </c>
      <c r="I13" s="41"/>
      <c r="J13" s="41"/>
      <c r="K13" s="41"/>
      <c r="L13" s="41"/>
      <c r="M13" s="41"/>
    </row>
    <row r="14" customFormat="false" ht="15" hidden="false" customHeight="false" outlineLevel="0" collapsed="false">
      <c r="A14" s="44"/>
      <c r="B14" s="44"/>
      <c r="C14" s="44" t="s">
        <v>219</v>
      </c>
      <c r="D14" s="41"/>
      <c r="E14" s="92" t="n">
        <v>666.666666666667</v>
      </c>
      <c r="F14" s="87"/>
      <c r="G14" s="87"/>
      <c r="H14" s="92" t="n">
        <v>333.333333333333</v>
      </c>
      <c r="I14" s="41"/>
      <c r="J14" s="41"/>
      <c r="K14" s="41"/>
      <c r="L14" s="41"/>
      <c r="M14" s="41"/>
    </row>
    <row r="15" customFormat="false" ht="15" hidden="false" customHeight="false" outlineLevel="0" collapsed="false">
      <c r="A15" s="44"/>
      <c r="B15" s="44" t="s">
        <v>220</v>
      </c>
      <c r="C15" s="44"/>
      <c r="D15" s="87"/>
      <c r="E15" s="87" t="n">
        <v>23241465.3169084</v>
      </c>
      <c r="F15" s="87"/>
      <c r="G15" s="87"/>
      <c r="H15" s="87" t="n">
        <v>65370062.7934849</v>
      </c>
      <c r="I15" s="87"/>
      <c r="J15" s="87"/>
      <c r="K15" s="87"/>
      <c r="L15" s="87"/>
      <c r="M15" s="87"/>
    </row>
    <row r="16" customFormat="false" ht="15" hidden="false" customHeight="false" outlineLevel="0" collapsed="false">
      <c r="A16" s="44"/>
      <c r="B16" s="80"/>
      <c r="C16" s="80"/>
      <c r="D16" s="87"/>
      <c r="E16" s="87"/>
      <c r="F16" s="87"/>
      <c r="G16" s="87"/>
      <c r="H16" s="87"/>
      <c r="I16" s="87"/>
      <c r="J16" s="87"/>
      <c r="K16" s="87"/>
      <c r="L16" s="87"/>
      <c r="M16" s="87"/>
    </row>
    <row r="17" customFormat="false" ht="15" hidden="false" customHeight="false" outlineLevel="0" collapsed="false">
      <c r="A17" s="44"/>
      <c r="B17" s="80" t="s">
        <v>6</v>
      </c>
      <c r="C17" s="44"/>
      <c r="D17" s="94"/>
      <c r="E17" s="87"/>
      <c r="F17" s="87"/>
      <c r="G17" s="87"/>
      <c r="H17" s="87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44"/>
      <c r="B18" s="44"/>
      <c r="C18" s="44" t="s">
        <v>7</v>
      </c>
      <c r="D18" s="94"/>
      <c r="E18" s="87" t="n">
        <v>0</v>
      </c>
      <c r="F18" s="87"/>
      <c r="G18" s="87"/>
      <c r="H18" s="87" t="n">
        <v>0</v>
      </c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44"/>
      <c r="B19" s="44"/>
      <c r="C19" s="44" t="s">
        <v>8</v>
      </c>
      <c r="D19" s="87"/>
      <c r="E19" s="87" t="n">
        <v>0</v>
      </c>
      <c r="F19" s="87"/>
      <c r="G19" s="87"/>
      <c r="H19" s="87" t="n">
        <v>0</v>
      </c>
      <c r="I19" s="87"/>
      <c r="J19" s="87"/>
      <c r="K19" s="87"/>
      <c r="L19" s="87"/>
      <c r="M19" s="87"/>
    </row>
    <row r="20" customFormat="false" ht="15" hidden="false" customHeight="false" outlineLevel="0" collapsed="false">
      <c r="A20" s="44"/>
      <c r="B20" s="44"/>
      <c r="C20" s="44" t="s">
        <v>10</v>
      </c>
      <c r="D20" s="87"/>
      <c r="E20" s="87" t="n">
        <v>0</v>
      </c>
      <c r="F20" s="87"/>
      <c r="G20" s="87"/>
      <c r="H20" s="87" t="n">
        <v>0</v>
      </c>
      <c r="I20" s="87"/>
      <c r="J20" s="87"/>
      <c r="K20" s="87"/>
      <c r="L20" s="87"/>
      <c r="M20" s="87"/>
    </row>
    <row r="21" customFormat="false" ht="15" hidden="false" customHeight="false" outlineLevel="0" collapsed="false">
      <c r="A21" s="44"/>
      <c r="B21" s="44"/>
      <c r="C21" s="44" t="s">
        <v>11</v>
      </c>
      <c r="D21" s="94"/>
      <c r="E21" s="87" t="n">
        <v>5000</v>
      </c>
      <c r="F21" s="87"/>
      <c r="G21" s="87"/>
      <c r="H21" s="87" t="n">
        <v>5000</v>
      </c>
      <c r="I21" s="94"/>
      <c r="J21" s="94"/>
      <c r="K21" s="94"/>
      <c r="L21" s="94"/>
      <c r="M21" s="94"/>
    </row>
    <row r="22" customFormat="false" ht="15" hidden="false" customHeight="false" outlineLevel="0" collapsed="false">
      <c r="A22" s="44"/>
      <c r="B22" s="44"/>
      <c r="C22" s="44" t="s">
        <v>12</v>
      </c>
      <c r="D22" s="94"/>
      <c r="E22" s="87" t="n">
        <v>5000</v>
      </c>
      <c r="F22" s="87"/>
      <c r="G22" s="87"/>
      <c r="H22" s="87" t="n">
        <v>5000</v>
      </c>
      <c r="I22" s="94"/>
      <c r="J22" s="94"/>
      <c r="K22" s="94"/>
      <c r="L22" s="94"/>
      <c r="M22" s="94"/>
    </row>
    <row r="23" customFormat="false" ht="15" hidden="false" customHeight="false" outlineLevel="0" collapsed="false">
      <c r="A23" s="44"/>
      <c r="B23" s="44"/>
      <c r="C23" s="44" t="s">
        <v>13</v>
      </c>
      <c r="D23" s="94"/>
      <c r="E23" s="87" t="n">
        <v>0</v>
      </c>
      <c r="F23" s="87"/>
      <c r="G23" s="87"/>
      <c r="H23" s="87" t="n">
        <v>0</v>
      </c>
      <c r="I23" s="94"/>
      <c r="J23" s="94"/>
      <c r="K23" s="94"/>
      <c r="L23" s="94"/>
      <c r="M23" s="94"/>
    </row>
    <row r="24" customFormat="false" ht="15" hidden="false" customHeight="false" outlineLevel="0" collapsed="false">
      <c r="A24" s="44"/>
      <c r="B24" s="44"/>
      <c r="C24" s="44" t="s">
        <v>14</v>
      </c>
      <c r="D24" s="87"/>
      <c r="E24" s="92" t="n">
        <v>0</v>
      </c>
      <c r="F24" s="87"/>
      <c r="G24" s="87"/>
      <c r="H24" s="92" t="n">
        <v>0</v>
      </c>
      <c r="I24" s="87"/>
      <c r="J24" s="87"/>
      <c r="K24" s="87"/>
      <c r="L24" s="87"/>
      <c r="M24" s="87"/>
    </row>
    <row r="25" customFormat="false" ht="15" hidden="false" customHeight="false" outlineLevel="0" collapsed="false">
      <c r="A25" s="44"/>
      <c r="B25" s="44" t="s">
        <v>15</v>
      </c>
      <c r="C25" s="44"/>
      <c r="D25" s="87"/>
      <c r="E25" s="87" t="n">
        <v>10000</v>
      </c>
      <c r="F25" s="87"/>
      <c r="G25" s="87"/>
      <c r="H25" s="87" t="n">
        <v>10000</v>
      </c>
      <c r="I25" s="87"/>
      <c r="J25" s="87"/>
      <c r="K25" s="87"/>
      <c r="L25" s="87"/>
      <c r="M25" s="87"/>
    </row>
    <row r="26" customFormat="false" ht="15" hidden="false" customHeight="false" outlineLevel="0" collapsed="false">
      <c r="A26" s="44"/>
      <c r="B26" s="44"/>
      <c r="C26" s="44"/>
      <c r="D26" s="94"/>
      <c r="E26" s="87"/>
      <c r="F26" s="87"/>
      <c r="G26" s="87"/>
      <c r="H26" s="87"/>
      <c r="I26" s="94"/>
      <c r="J26" s="94"/>
      <c r="K26" s="94"/>
      <c r="L26" s="94"/>
      <c r="M26" s="94"/>
    </row>
    <row r="27" customFormat="false" ht="15" hidden="false" customHeight="false" outlineLevel="0" collapsed="false">
      <c r="A27" s="80"/>
      <c r="B27" s="80" t="s">
        <v>221</v>
      </c>
      <c r="C27" s="80"/>
      <c r="D27" s="41"/>
      <c r="E27" s="87" t="n">
        <v>1714.28571428571</v>
      </c>
      <c r="F27" s="87"/>
      <c r="G27" s="87"/>
      <c r="H27" s="87" t="n">
        <v>3428.57142857143</v>
      </c>
      <c r="I27" s="41"/>
      <c r="J27" s="41"/>
      <c r="K27" s="41"/>
      <c r="L27" s="41"/>
      <c r="M27" s="41"/>
    </row>
    <row r="28" customFormat="false" ht="15" hidden="false" customHeight="false" outlineLevel="0" collapsed="false">
      <c r="A28" s="80"/>
      <c r="B28" s="80"/>
      <c r="C28" s="80"/>
      <c r="D28" s="41"/>
      <c r="E28" s="92"/>
      <c r="F28" s="87"/>
      <c r="G28" s="87"/>
      <c r="H28" s="92"/>
      <c r="I28" s="41"/>
      <c r="J28" s="41"/>
      <c r="K28" s="41"/>
      <c r="L28" s="41"/>
      <c r="M28" s="41"/>
    </row>
    <row r="29" customFormat="false" ht="15" hidden="false" customHeight="false" outlineLevel="0" collapsed="false">
      <c r="A29" s="80" t="s">
        <v>222</v>
      </c>
      <c r="B29" s="80"/>
      <c r="C29" s="80"/>
      <c r="D29" s="41"/>
      <c r="E29" s="96" t="n">
        <v>23249751</v>
      </c>
      <c r="F29" s="87"/>
      <c r="G29" s="87"/>
      <c r="H29" s="96" t="n">
        <v>65376634</v>
      </c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80"/>
      <c r="B30" s="80"/>
      <c r="C30" s="80"/>
      <c r="D30" s="41"/>
      <c r="E30" s="87"/>
      <c r="F30" s="87"/>
      <c r="G30" s="87"/>
      <c r="H30" s="87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80"/>
      <c r="B31" s="80"/>
      <c r="C31" s="80"/>
      <c r="D31" s="41"/>
      <c r="E31" s="87"/>
      <c r="F31" s="87"/>
      <c r="G31" s="87"/>
      <c r="H31" s="87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80"/>
      <c r="B32" s="80"/>
      <c r="C32" s="80"/>
      <c r="D32" s="41"/>
      <c r="E32" s="87"/>
      <c r="F32" s="87"/>
      <c r="G32" s="87"/>
      <c r="H32" s="87"/>
      <c r="I32" s="41"/>
      <c r="J32" s="41"/>
      <c r="K32" s="41"/>
      <c r="L32" s="41"/>
      <c r="M32" s="41"/>
    </row>
    <row r="33" customFormat="false" ht="15" hidden="false" customHeight="false" outlineLevel="0" collapsed="false">
      <c r="A33" s="80" t="s">
        <v>223</v>
      </c>
      <c r="B33" s="80"/>
      <c r="C33" s="80"/>
      <c r="D33" s="41"/>
      <c r="E33" s="87"/>
      <c r="F33" s="87"/>
      <c r="G33" s="87"/>
      <c r="H33" s="87"/>
      <c r="I33" s="41"/>
      <c r="J33" s="41"/>
      <c r="K33" s="41"/>
      <c r="L33" s="41"/>
      <c r="M33" s="41"/>
    </row>
    <row r="34" customFormat="false" ht="15" hidden="false" customHeight="false" outlineLevel="0" collapsed="false">
      <c r="A34" s="80"/>
      <c r="B34" s="80" t="s">
        <v>224</v>
      </c>
      <c r="C34" s="80"/>
      <c r="D34" s="41"/>
      <c r="E34" s="87"/>
      <c r="F34" s="87"/>
      <c r="G34" s="87"/>
      <c r="H34" s="87"/>
      <c r="I34" s="41"/>
      <c r="J34" s="41"/>
      <c r="K34" s="41"/>
      <c r="L34" s="41"/>
      <c r="M34" s="41"/>
    </row>
    <row r="35" customFormat="false" ht="15" hidden="false" customHeight="false" outlineLevel="0" collapsed="false">
      <c r="A35" s="80"/>
      <c r="B35" s="80"/>
      <c r="C35" s="80" t="s">
        <v>225</v>
      </c>
      <c r="D35" s="87"/>
      <c r="E35" s="87" t="n">
        <v>515625</v>
      </c>
      <c r="F35" s="87"/>
      <c r="G35" s="87"/>
      <c r="H35" s="87" t="n">
        <v>58750</v>
      </c>
      <c r="I35" s="87"/>
      <c r="J35" s="87"/>
      <c r="K35" s="87"/>
      <c r="L35" s="87"/>
      <c r="M35" s="87"/>
    </row>
    <row r="36" customFormat="false" ht="15" hidden="false" customHeight="false" outlineLevel="0" collapsed="false">
      <c r="A36" s="80"/>
      <c r="B36" s="80"/>
      <c r="C36" s="80" t="s">
        <v>244</v>
      </c>
      <c r="D36" s="94"/>
      <c r="E36" s="87" t="n">
        <v>-0.222949448562549</v>
      </c>
      <c r="F36" s="87"/>
      <c r="G36" s="87"/>
      <c r="H36" s="87" t="n">
        <v>-0.247557914667224</v>
      </c>
      <c r="I36" s="94"/>
      <c r="J36" s="94"/>
      <c r="K36" s="94"/>
      <c r="L36" s="94"/>
      <c r="M36" s="94"/>
    </row>
    <row r="37" customFormat="false" ht="15" hidden="false" customHeight="false" outlineLevel="0" collapsed="false">
      <c r="A37" s="80"/>
      <c r="B37" s="80"/>
      <c r="C37" s="80" t="s">
        <v>227</v>
      </c>
      <c r="D37" s="41"/>
      <c r="E37" s="87" t="n">
        <v>0</v>
      </c>
      <c r="F37" s="87"/>
      <c r="G37" s="87"/>
      <c r="H37" s="87" t="n">
        <v>0</v>
      </c>
      <c r="I37" s="41"/>
      <c r="J37" s="41"/>
      <c r="K37" s="41"/>
      <c r="L37" s="41"/>
      <c r="M37" s="41"/>
    </row>
    <row r="38" customFormat="false" ht="15" hidden="false" customHeight="false" outlineLevel="0" collapsed="false">
      <c r="A38" s="80"/>
      <c r="B38" s="80"/>
      <c r="C38" s="80" t="s">
        <v>173</v>
      </c>
      <c r="D38" s="41"/>
      <c r="E38" s="87" t="n">
        <v>0</v>
      </c>
      <c r="F38" s="87"/>
      <c r="G38" s="87"/>
      <c r="H38" s="87" t="n">
        <v>0</v>
      </c>
      <c r="I38" s="41"/>
      <c r="J38" s="41"/>
      <c r="K38" s="41"/>
      <c r="L38" s="41"/>
      <c r="M38" s="41"/>
    </row>
    <row r="39" customFormat="false" ht="15" hidden="false" customHeight="false" outlineLevel="0" collapsed="false">
      <c r="A39" s="80"/>
      <c r="B39" s="80"/>
      <c r="C39" s="80" t="s">
        <v>174</v>
      </c>
      <c r="D39" s="41"/>
      <c r="E39" s="87" t="n">
        <v>0</v>
      </c>
      <c r="F39" s="87"/>
      <c r="G39" s="87"/>
      <c r="H39" s="87" t="n">
        <v>0</v>
      </c>
      <c r="I39" s="41"/>
      <c r="J39" s="41"/>
      <c r="K39" s="41"/>
      <c r="L39" s="41"/>
      <c r="M39" s="41"/>
    </row>
    <row r="40" customFormat="false" ht="15" hidden="false" customHeight="false" outlineLevel="0" collapsed="false">
      <c r="A40" s="80"/>
      <c r="B40" s="80"/>
      <c r="C40" s="80" t="s">
        <v>175</v>
      </c>
      <c r="D40" s="41"/>
      <c r="E40" s="87" t="n">
        <v>0</v>
      </c>
      <c r="F40" s="87"/>
      <c r="G40" s="87"/>
      <c r="H40" s="87" t="n">
        <v>0</v>
      </c>
      <c r="I40" s="41"/>
      <c r="J40" s="41"/>
      <c r="K40" s="41"/>
      <c r="L40" s="41"/>
      <c r="M40" s="41"/>
    </row>
    <row r="41" customFormat="false" ht="15" hidden="false" customHeight="false" outlineLevel="0" collapsed="false">
      <c r="A41" s="80"/>
      <c r="B41" s="80"/>
      <c r="C41" s="80" t="s">
        <v>211</v>
      </c>
      <c r="D41" s="41"/>
      <c r="E41" s="92" t="n">
        <v>0</v>
      </c>
      <c r="F41" s="87"/>
      <c r="G41" s="87"/>
      <c r="H41" s="92" t="n">
        <v>0</v>
      </c>
      <c r="I41" s="41"/>
      <c r="J41" s="41"/>
      <c r="K41" s="41"/>
      <c r="L41" s="41"/>
      <c r="M41" s="41"/>
    </row>
    <row r="42" customFormat="false" ht="15" hidden="false" customHeight="false" outlineLevel="0" collapsed="false">
      <c r="A42" s="80"/>
      <c r="B42" s="80" t="s">
        <v>228</v>
      </c>
      <c r="C42" s="80"/>
      <c r="D42" s="41"/>
      <c r="E42" s="87" t="n">
        <v>515624.777050551</v>
      </c>
      <c r="F42" s="87"/>
      <c r="G42" s="87"/>
      <c r="H42" s="87" t="n">
        <v>58749.7524420853</v>
      </c>
      <c r="I42" s="41"/>
      <c r="J42" s="41"/>
      <c r="K42" s="41"/>
      <c r="L42" s="41"/>
      <c r="M42" s="41"/>
    </row>
    <row r="43" customFormat="false" ht="15" hidden="false" customHeight="false" outlineLevel="0" collapsed="false">
      <c r="A43" s="80"/>
      <c r="B43" s="80"/>
      <c r="C43" s="80"/>
      <c r="D43" s="79"/>
      <c r="E43" s="87"/>
      <c r="F43" s="87"/>
      <c r="G43" s="87"/>
      <c r="H43" s="87"/>
      <c r="I43" s="79"/>
      <c r="J43" s="79"/>
      <c r="K43" s="79"/>
      <c r="L43" s="79"/>
      <c r="M43" s="79"/>
    </row>
    <row r="44" customFormat="false" ht="15" hidden="false" customHeight="false" outlineLevel="0" collapsed="false">
      <c r="A44" s="80"/>
      <c r="B44" s="80" t="s">
        <v>34</v>
      </c>
      <c r="C44" s="80"/>
      <c r="D44" s="79"/>
      <c r="E44" s="87"/>
      <c r="F44" s="87"/>
      <c r="G44" s="87"/>
      <c r="H44" s="87"/>
      <c r="I44" s="79"/>
      <c r="J44" s="79"/>
      <c r="K44" s="79"/>
      <c r="L44" s="79"/>
      <c r="M44" s="79"/>
    </row>
    <row r="45" customFormat="false" ht="15" hidden="false" customHeight="false" outlineLevel="0" collapsed="false">
      <c r="A45" s="80"/>
      <c r="B45" s="80"/>
      <c r="C45" s="80" t="s">
        <v>229</v>
      </c>
      <c r="D45" s="79"/>
      <c r="E45" s="87" t="n">
        <v>2006569</v>
      </c>
      <c r="F45" s="87"/>
      <c r="G45" s="87"/>
      <c r="H45" s="87" t="n">
        <v>2006569</v>
      </c>
      <c r="I45" s="79"/>
      <c r="J45" s="79"/>
      <c r="K45" s="79"/>
      <c r="L45" s="79"/>
      <c r="M45" s="79"/>
    </row>
    <row r="46" customFormat="false" ht="15" hidden="false" customHeight="false" outlineLevel="0" collapsed="false">
      <c r="A46" s="80"/>
      <c r="B46" s="80"/>
      <c r="C46" s="80" t="s">
        <v>230</v>
      </c>
      <c r="D46" s="79"/>
      <c r="E46" s="87" t="n">
        <v>20727557.2541435</v>
      </c>
      <c r="F46" s="87"/>
      <c r="G46" s="87"/>
      <c r="H46" s="87" t="n">
        <v>63311315.4696143</v>
      </c>
      <c r="I46" s="79"/>
      <c r="J46" s="79"/>
      <c r="K46" s="79"/>
      <c r="L46" s="79"/>
      <c r="M46" s="79"/>
    </row>
    <row r="47" customFormat="false" ht="15" hidden="false" customHeight="false" outlineLevel="0" collapsed="false">
      <c r="A47" s="80"/>
      <c r="B47" s="80"/>
      <c r="C47" s="80" t="s">
        <v>231</v>
      </c>
      <c r="D47" s="79"/>
      <c r="E47" s="92" t="n">
        <v>0</v>
      </c>
      <c r="F47" s="87"/>
      <c r="G47" s="87"/>
      <c r="H47" s="92" t="n">
        <v>0</v>
      </c>
      <c r="I47" s="79"/>
      <c r="J47" s="79"/>
      <c r="K47" s="79"/>
      <c r="L47" s="79"/>
      <c r="M47" s="79"/>
    </row>
    <row r="48" customFormat="false" ht="15" hidden="false" customHeight="false" outlineLevel="0" collapsed="false">
      <c r="A48" s="80"/>
      <c r="B48" s="80" t="s">
        <v>232</v>
      </c>
      <c r="C48" s="80"/>
      <c r="D48" s="79"/>
      <c r="E48" s="87" t="n">
        <v>22734126.2541435</v>
      </c>
      <c r="F48" s="87"/>
      <c r="G48" s="87"/>
      <c r="H48" s="87" t="n">
        <v>65317884.4696143</v>
      </c>
      <c r="I48" s="79"/>
      <c r="J48" s="79"/>
      <c r="K48" s="79"/>
      <c r="L48" s="79"/>
      <c r="M48" s="79"/>
    </row>
    <row r="49" customFormat="false" ht="15" hidden="false" customHeight="false" outlineLevel="0" collapsed="false">
      <c r="A49" s="80"/>
      <c r="B49" s="80"/>
      <c r="C49" s="80"/>
      <c r="D49" s="79"/>
      <c r="E49" s="92"/>
      <c r="F49" s="87"/>
      <c r="G49" s="87"/>
      <c r="H49" s="92"/>
      <c r="I49" s="79"/>
      <c r="J49" s="79"/>
      <c r="K49" s="79"/>
      <c r="L49" s="79"/>
      <c r="M49" s="79"/>
    </row>
    <row r="50" customFormat="false" ht="15" hidden="false" customHeight="false" outlineLevel="0" collapsed="false">
      <c r="A50" s="80" t="s">
        <v>233</v>
      </c>
      <c r="B50" s="80"/>
      <c r="C50" s="80"/>
      <c r="D50" s="79"/>
      <c r="E50" s="96" t="n">
        <v>23249751</v>
      </c>
      <c r="F50" s="87"/>
      <c r="G50" s="87"/>
      <c r="H50" s="96" t="n">
        <v>65376634</v>
      </c>
      <c r="I50" s="79"/>
      <c r="J50" s="79"/>
      <c r="K50" s="79"/>
      <c r="L50" s="79"/>
      <c r="M50" s="79"/>
    </row>
    <row r="51" customFormat="false" ht="15" hidden="false" customHeight="false" outlineLevel="0" collapsed="false">
      <c r="A51" s="80"/>
      <c r="B51" s="80"/>
      <c r="C51" s="80"/>
      <c r="D51" s="79"/>
      <c r="E51" s="79"/>
      <c r="F51" s="79"/>
      <c r="G51" s="79"/>
      <c r="H51" s="79"/>
      <c r="I51" s="79"/>
      <c r="J51" s="79"/>
      <c r="K51" s="79"/>
      <c r="L51" s="79"/>
      <c r="M51" s="79"/>
    </row>
    <row r="52" customFormat="false" ht="15" hidden="false" customHeight="false" outlineLevel="0" collapsed="false">
      <c r="A52" s="80"/>
      <c r="B52" s="80"/>
      <c r="C52" s="80"/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customFormat="false" ht="15" hidden="false" customHeight="false" outlineLevel="0" collapsed="false">
      <c r="A53" s="80"/>
      <c r="B53" s="80"/>
      <c r="C53" s="80"/>
      <c r="D53" s="79"/>
      <c r="E53" s="97" t="s">
        <v>234</v>
      </c>
      <c r="F53" s="79"/>
      <c r="G53" s="79"/>
      <c r="H53" s="97" t="s">
        <v>234</v>
      </c>
      <c r="I53" s="79"/>
      <c r="J53" s="156"/>
      <c r="K53" s="79"/>
      <c r="L53" s="79"/>
      <c r="M53" s="79"/>
    </row>
    <row r="54" customFormat="false" ht="15" hidden="false" customHeight="false" outlineLevel="0" collapsed="false">
      <c r="A54" s="80"/>
      <c r="B54" s="80"/>
      <c r="C54" s="80"/>
      <c r="D54" s="79"/>
      <c r="E54" s="79"/>
      <c r="F54" s="79"/>
      <c r="G54" s="79"/>
      <c r="H54" s="79"/>
      <c r="I54" s="79"/>
      <c r="J54" s="79"/>
      <c r="K54" s="79"/>
      <c r="L54" s="79"/>
      <c r="M54" s="79"/>
    </row>
    <row r="55" customFormat="false" ht="15" hidden="false" customHeight="false" outlineLevel="0" collapsed="false">
      <c r="A55" s="80"/>
      <c r="B55" s="80"/>
      <c r="C55" s="80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</row>
    <row r="58" customFormat="false" ht="15" hidden="false" customHeight="false" outlineLevel="0" collapsed="false">
      <c r="A58" s="76"/>
      <c r="B58" s="76"/>
      <c r="C58" s="76"/>
      <c r="D58" s="155"/>
      <c r="E58" s="155"/>
      <c r="F58" s="155"/>
      <c r="G58" s="155"/>
      <c r="H58" s="155"/>
      <c r="I58" s="155"/>
      <c r="J58" s="155"/>
      <c r="K58" s="155"/>
      <c r="L58" s="155"/>
      <c r="M58" s="155"/>
    </row>
    <row r="59" customFormat="false" ht="15" hidden="false" customHeight="false" outlineLevel="0" collapsed="false">
      <c r="A59" s="76"/>
      <c r="B59" s="76"/>
      <c r="C59" s="76"/>
      <c r="D59" s="155"/>
      <c r="E59" s="155"/>
      <c r="F59" s="155"/>
      <c r="G59" s="155"/>
      <c r="H59" s="155"/>
      <c r="I59" s="155"/>
      <c r="J59" s="155"/>
      <c r="K59" s="155"/>
      <c r="L59" s="155"/>
      <c r="M59" s="155"/>
    </row>
    <row r="60" customFormat="false" ht="15" hidden="false" customHeight="false" outlineLevel="0" collapsed="false">
      <c r="A60" s="76"/>
      <c r="B60" s="76"/>
      <c r="C60" s="76"/>
      <c r="D60" s="155"/>
      <c r="E60" s="155"/>
      <c r="F60" s="155"/>
      <c r="G60" s="155"/>
      <c r="H60" s="155"/>
      <c r="I60" s="155"/>
      <c r="J60" s="155"/>
      <c r="K60" s="155"/>
      <c r="L60" s="155"/>
      <c r="M60" s="155"/>
    </row>
    <row r="61" customFormat="false" ht="15" hidden="false" customHeight="false" outlineLevel="0" collapsed="false">
      <c r="A61" s="76"/>
      <c r="B61" s="76"/>
      <c r="C61" s="76"/>
      <c r="D61" s="155"/>
      <c r="E61" s="155"/>
      <c r="F61" s="155"/>
      <c r="G61" s="155"/>
      <c r="H61" s="155"/>
      <c r="I61" s="155"/>
      <c r="J61" s="155"/>
      <c r="K61" s="155"/>
      <c r="L61" s="155"/>
      <c r="M61" s="155"/>
    </row>
    <row r="62" customFormat="false" ht="15" hidden="false" customHeight="false" outlineLevel="0" collapsed="false">
      <c r="A62" s="76"/>
      <c r="B62" s="76"/>
      <c r="C62" s="76"/>
      <c r="D62" s="155"/>
      <c r="E62" s="155"/>
      <c r="F62" s="155"/>
      <c r="G62" s="155"/>
      <c r="H62" s="155"/>
      <c r="I62" s="155"/>
      <c r="J62" s="155"/>
      <c r="K62" s="155"/>
      <c r="L62" s="155"/>
      <c r="M62" s="155"/>
    </row>
    <row r="63" customFormat="false" ht="15" hidden="false" customHeight="false" outlineLevel="0" collapsed="false">
      <c r="A63" s="76"/>
      <c r="B63" s="76"/>
      <c r="C63" s="76"/>
      <c r="D63" s="155"/>
      <c r="E63" s="155"/>
      <c r="F63" s="155"/>
      <c r="G63" s="155"/>
      <c r="H63" s="155"/>
      <c r="I63" s="155"/>
      <c r="J63" s="155"/>
      <c r="K63" s="155"/>
      <c r="L63" s="155"/>
      <c r="M63" s="155"/>
    </row>
    <row r="64" customFormat="false" ht="15" hidden="false" customHeight="false" outlineLevel="0" collapsed="false">
      <c r="A64" s="76"/>
      <c r="B64" s="76"/>
      <c r="C64" s="76"/>
      <c r="D64" s="155"/>
      <c r="E64" s="155"/>
      <c r="F64" s="155"/>
      <c r="G64" s="155"/>
      <c r="H64" s="155"/>
      <c r="I64" s="155"/>
      <c r="J64" s="155"/>
      <c r="K64" s="155"/>
      <c r="L64" s="155"/>
      <c r="M64" s="155"/>
    </row>
    <row r="65" customFormat="false" ht="15" hidden="false" customHeight="false" outlineLevel="0" collapsed="false">
      <c r="D65" s="155"/>
      <c r="E65" s="155"/>
      <c r="F65" s="155"/>
      <c r="G65" s="155"/>
      <c r="H65" s="155"/>
      <c r="I65" s="155"/>
      <c r="J65" s="155"/>
      <c r="K65" s="155"/>
      <c r="L65" s="155"/>
      <c r="M65" s="155"/>
    </row>
    <row r="66" customFormat="false" ht="15" hidden="false" customHeight="false" outlineLevel="0" collapsed="false">
      <c r="D66" s="155"/>
      <c r="E66" s="155"/>
      <c r="F66" s="155"/>
      <c r="G66" s="155"/>
      <c r="H66" s="155"/>
      <c r="I66" s="155"/>
      <c r="J66" s="155"/>
      <c r="K66" s="155"/>
      <c r="L66" s="155"/>
      <c r="M66" s="155"/>
    </row>
    <row r="67" customFormat="false" ht="15" hidden="false" customHeight="false" outlineLevel="0" collapsed="false">
      <c r="D67" s="155"/>
      <c r="E67" s="155"/>
      <c r="F67" s="155"/>
      <c r="G67" s="155"/>
      <c r="H67" s="155"/>
      <c r="I67" s="155"/>
      <c r="J67" s="155"/>
      <c r="K67" s="155"/>
      <c r="L67" s="155"/>
      <c r="M67" s="155"/>
    </row>
    <row r="68" customFormat="false" ht="15" hidden="false" customHeight="false" outlineLevel="0" collapsed="false">
      <c r="D68" s="155"/>
      <c r="E68" s="155"/>
      <c r="F68" s="155"/>
      <c r="G68" s="155"/>
      <c r="H68" s="155"/>
      <c r="I68" s="155"/>
      <c r="J68" s="155"/>
      <c r="K68" s="155"/>
      <c r="L68" s="155"/>
      <c r="M68" s="155"/>
    </row>
    <row r="69" customFormat="false" ht="15" hidden="false" customHeight="false" outlineLevel="0" collapsed="false">
      <c r="D69" s="155"/>
      <c r="E69" s="155"/>
      <c r="F69" s="155"/>
      <c r="G69" s="155"/>
      <c r="H69" s="155"/>
      <c r="I69" s="155"/>
      <c r="J69" s="155"/>
      <c r="K69" s="155"/>
      <c r="L69" s="155"/>
      <c r="M69" s="155"/>
    </row>
    <row r="70" customFormat="false" ht="15" hidden="false" customHeight="false" outlineLevel="0" collapsed="false">
      <c r="D70" s="76"/>
      <c r="E70" s="76"/>
      <c r="F70" s="76"/>
      <c r="G70" s="76"/>
      <c r="H70" s="76"/>
      <c r="I70" s="76"/>
      <c r="J70" s="76"/>
      <c r="K70" s="76"/>
      <c r="L70" s="76"/>
      <c r="M70" s="76"/>
    </row>
    <row r="71" customFormat="false" ht="15" hidden="false" customHeight="false" outlineLevel="0" collapsed="false">
      <c r="D71" s="76"/>
      <c r="E71" s="76"/>
      <c r="F71" s="76"/>
      <c r="G71" s="76"/>
      <c r="H71" s="76"/>
      <c r="I71" s="76"/>
      <c r="J71" s="76"/>
      <c r="K71" s="76"/>
      <c r="L71" s="76"/>
      <c r="M7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28"/>
  </cols>
  <sheetData>
    <row r="1" customFormat="false" ht="18" hidden="false" customHeight="false" outlineLevel="0" collapsed="false">
      <c r="A1" s="132" t="s">
        <v>0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15.75" hidden="false" customHeight="false" outlineLevel="0" collapsed="false">
      <c r="A2" s="133" t="s">
        <v>24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5" hidden="false" customHeight="false" outlineLevel="0" collapsed="false">
      <c r="A3" s="80"/>
      <c r="B3" s="80"/>
      <c r="C3" s="80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5" hidden="false" customHeight="false" outlineLevel="0" collapsed="false">
      <c r="A4" s="80"/>
      <c r="B4" s="80"/>
      <c r="C4" s="80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5" hidden="false" customHeight="false" outlineLevel="0" collapsed="false">
      <c r="A5" s="80"/>
      <c r="B5" s="80"/>
      <c r="C5" s="80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5" hidden="false" customHeight="false" outlineLevel="0" collapsed="false">
      <c r="A6" s="80"/>
      <c r="B6" s="80"/>
      <c r="C6" s="80"/>
      <c r="D6" s="79"/>
      <c r="E6" s="82" t="s">
        <v>179</v>
      </c>
      <c r="F6" s="82" t="s">
        <v>180</v>
      </c>
      <c r="G6" s="82" t="s">
        <v>181</v>
      </c>
      <c r="H6" s="82" t="s">
        <v>182</v>
      </c>
      <c r="I6" s="82" t="s">
        <v>183</v>
      </c>
      <c r="J6" s="82" t="s">
        <v>184</v>
      </c>
      <c r="K6" s="82" t="s">
        <v>185</v>
      </c>
      <c r="L6" s="82" t="s">
        <v>186</v>
      </c>
      <c r="M6" s="82" t="s">
        <v>187</v>
      </c>
      <c r="N6" s="82" t="s">
        <v>188</v>
      </c>
      <c r="O6" s="82" t="s">
        <v>189</v>
      </c>
      <c r="P6" s="82" t="s">
        <v>190</v>
      </c>
      <c r="Q6" s="82" t="s">
        <v>3</v>
      </c>
    </row>
    <row r="7" customFormat="false" ht="15" hidden="false" customHeight="false" outlineLevel="0" collapsed="false">
      <c r="A7" s="80"/>
      <c r="B7" s="80"/>
      <c r="C7" s="80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5" hidden="false" customHeight="false" outlineLevel="0" collapsed="false">
      <c r="A8" s="80" t="s">
        <v>146</v>
      </c>
      <c r="B8" s="80"/>
      <c r="C8" s="80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</row>
    <row r="9" customFormat="false" ht="15" hidden="false" customHeight="false" outlineLevel="0" collapsed="false">
      <c r="A9" s="80"/>
      <c r="B9" s="80" t="s">
        <v>147</v>
      </c>
      <c r="C9" s="80"/>
      <c r="D9" s="79"/>
      <c r="E9" s="87" t="n">
        <v>12500000</v>
      </c>
      <c r="F9" s="87" t="n">
        <v>12500000</v>
      </c>
      <c r="G9" s="87" t="n">
        <v>12500000</v>
      </c>
      <c r="H9" s="87" t="n">
        <v>12500000</v>
      </c>
      <c r="I9" s="87" t="n">
        <v>12500000</v>
      </c>
      <c r="J9" s="87" t="n">
        <v>12500000</v>
      </c>
      <c r="K9" s="87" t="n">
        <v>12500000</v>
      </c>
      <c r="L9" s="87" t="n">
        <v>12500000</v>
      </c>
      <c r="M9" s="87" t="n">
        <v>12500000</v>
      </c>
      <c r="N9" s="87" t="n">
        <v>12500000</v>
      </c>
      <c r="O9" s="87" t="n">
        <v>12500000</v>
      </c>
      <c r="P9" s="87" t="n">
        <v>12500000</v>
      </c>
      <c r="Q9" s="113" t="n">
        <v>150000000</v>
      </c>
    </row>
    <row r="10" customFormat="false" ht="15" hidden="false" customHeight="false" outlineLevel="0" collapsed="false">
      <c r="A10" s="80"/>
      <c r="B10" s="80" t="s">
        <v>148</v>
      </c>
      <c r="C10" s="80"/>
      <c r="D10" s="79"/>
      <c r="E10" s="87" t="n">
        <v>1166666.66666667</v>
      </c>
      <c r="F10" s="87" t="n">
        <v>1166666.66666667</v>
      </c>
      <c r="G10" s="87" t="n">
        <v>1166666.66666667</v>
      </c>
      <c r="H10" s="87" t="n">
        <v>1166666.66666667</v>
      </c>
      <c r="I10" s="87" t="n">
        <v>1166666.66666667</v>
      </c>
      <c r="J10" s="87" t="n">
        <v>1166666.66666667</v>
      </c>
      <c r="K10" s="87" t="n">
        <v>1166666.66666667</v>
      </c>
      <c r="L10" s="87" t="n">
        <v>1166666.66666667</v>
      </c>
      <c r="M10" s="87" t="n">
        <v>1166666.66666667</v>
      </c>
      <c r="N10" s="87" t="n">
        <v>1166666.66666667</v>
      </c>
      <c r="O10" s="87" t="n">
        <v>1166666.66666667</v>
      </c>
      <c r="P10" s="87" t="n">
        <v>1166666.66666667</v>
      </c>
      <c r="Q10" s="113" t="n">
        <v>14000000</v>
      </c>
    </row>
    <row r="11" customFormat="false" ht="15" hidden="false" customHeight="false" outlineLevel="0" collapsed="false">
      <c r="A11" s="80"/>
      <c r="B11" s="80" t="s">
        <v>149</v>
      </c>
      <c r="C11" s="80"/>
      <c r="D11" s="79"/>
      <c r="E11" s="87" t="n">
        <v>833333.333333333</v>
      </c>
      <c r="F11" s="87" t="n">
        <v>833333.333333333</v>
      </c>
      <c r="G11" s="87" t="n">
        <v>833333.333333333</v>
      </c>
      <c r="H11" s="87" t="n">
        <v>833333.333333333</v>
      </c>
      <c r="I11" s="87" t="n">
        <v>833333.333333333</v>
      </c>
      <c r="J11" s="87" t="n">
        <v>833333.333333333</v>
      </c>
      <c r="K11" s="87" t="n">
        <v>833333.333333333</v>
      </c>
      <c r="L11" s="87" t="n">
        <v>833333.333333333</v>
      </c>
      <c r="M11" s="87" t="n">
        <v>833333.333333333</v>
      </c>
      <c r="N11" s="87" t="n">
        <v>833333.333333333</v>
      </c>
      <c r="O11" s="87" t="n">
        <v>833333.333333333</v>
      </c>
      <c r="P11" s="87" t="n">
        <v>833333.333333333</v>
      </c>
      <c r="Q11" s="113" t="n">
        <v>10000000</v>
      </c>
    </row>
    <row r="12" customFormat="false" ht="15" hidden="false" customHeight="false" outlineLevel="0" collapsed="false">
      <c r="A12" s="80"/>
      <c r="B12" s="80"/>
      <c r="C12" s="80"/>
      <c r="D12" s="79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140" t="n">
        <v>0</v>
      </c>
    </row>
    <row r="13" customFormat="false" ht="15" hidden="false" customHeight="false" outlineLevel="0" collapsed="false">
      <c r="A13" s="80" t="s">
        <v>152</v>
      </c>
      <c r="B13" s="80"/>
      <c r="C13" s="80"/>
      <c r="D13" s="79"/>
      <c r="E13" s="113" t="n">
        <v>14500000</v>
      </c>
      <c r="F13" s="113" t="n">
        <v>14500000</v>
      </c>
      <c r="G13" s="113" t="n">
        <v>14500000</v>
      </c>
      <c r="H13" s="113" t="n">
        <v>14500000</v>
      </c>
      <c r="I13" s="113" t="n">
        <v>14500000</v>
      </c>
      <c r="J13" s="113" t="n">
        <v>14500000</v>
      </c>
      <c r="K13" s="113" t="n">
        <v>14500000</v>
      </c>
      <c r="L13" s="113" t="n">
        <v>14500000</v>
      </c>
      <c r="M13" s="113" t="n">
        <v>14500000</v>
      </c>
      <c r="N13" s="113" t="n">
        <v>14500000</v>
      </c>
      <c r="O13" s="113" t="n">
        <v>14500000</v>
      </c>
      <c r="P13" s="113" t="n">
        <v>14500000</v>
      </c>
      <c r="Q13" s="113" t="n">
        <v>174000000</v>
      </c>
    </row>
    <row r="14" customFormat="false" ht="15" hidden="false" customHeight="false" outlineLevel="0" collapsed="false">
      <c r="A14" s="80"/>
      <c r="B14" s="80"/>
      <c r="C14" s="80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</row>
    <row r="15" customFormat="false" ht="15" hidden="false" customHeight="false" outlineLevel="0" collapsed="false">
      <c r="A15" s="80" t="s">
        <v>153</v>
      </c>
      <c r="B15" s="80"/>
      <c r="C15" s="80"/>
      <c r="D15" s="79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5" hidden="false" customHeight="false" outlineLevel="0" collapsed="false">
      <c r="A16" s="80"/>
      <c r="B16" s="80" t="s">
        <v>147</v>
      </c>
      <c r="C16" s="80"/>
      <c r="D16" s="79"/>
      <c r="E16" s="87" t="n">
        <v>2083333.33333333</v>
      </c>
      <c r="F16" s="87" t="n">
        <v>2083333.33333333</v>
      </c>
      <c r="G16" s="87" t="n">
        <v>2083333.33333333</v>
      </c>
      <c r="H16" s="87" t="n">
        <v>2083333.33333333</v>
      </c>
      <c r="I16" s="87" t="n">
        <v>2083333.33333333</v>
      </c>
      <c r="J16" s="87" t="n">
        <v>2083333.33333333</v>
      </c>
      <c r="K16" s="87" t="n">
        <v>2083333.33333333</v>
      </c>
      <c r="L16" s="87" t="n">
        <v>2083333.33333333</v>
      </c>
      <c r="M16" s="87" t="n">
        <v>2083333.33333333</v>
      </c>
      <c r="N16" s="87" t="n">
        <v>2083333.33333333</v>
      </c>
      <c r="O16" s="87" t="n">
        <v>2083333.33333333</v>
      </c>
      <c r="P16" s="87" t="n">
        <v>2083333.33333333</v>
      </c>
      <c r="Q16" s="87" t="n">
        <v>25000000</v>
      </c>
    </row>
    <row r="17" customFormat="false" ht="15" hidden="false" customHeight="false" outlineLevel="0" collapsed="false">
      <c r="A17" s="80"/>
      <c r="B17" s="80" t="s">
        <v>148</v>
      </c>
      <c r="C17" s="80"/>
      <c r="D17" s="79"/>
      <c r="E17" s="113" t="n">
        <v>156250</v>
      </c>
      <c r="F17" s="113" t="n">
        <v>156250</v>
      </c>
      <c r="G17" s="113" t="n">
        <v>156250</v>
      </c>
      <c r="H17" s="113" t="n">
        <v>156250</v>
      </c>
      <c r="I17" s="113" t="n">
        <v>156250</v>
      </c>
      <c r="J17" s="113" t="n">
        <v>156250</v>
      </c>
      <c r="K17" s="113" t="n">
        <v>156250</v>
      </c>
      <c r="L17" s="113" t="n">
        <v>156250</v>
      </c>
      <c r="M17" s="113" t="n">
        <v>156250</v>
      </c>
      <c r="N17" s="113" t="n">
        <v>156250</v>
      </c>
      <c r="O17" s="113" t="n">
        <v>156250</v>
      </c>
      <c r="P17" s="113" t="n">
        <v>156250</v>
      </c>
      <c r="Q17" s="87" t="n">
        <v>1875000</v>
      </c>
    </row>
    <row r="18" customFormat="false" ht="15" hidden="false" customHeight="false" outlineLevel="0" collapsed="false">
      <c r="A18" s="80"/>
      <c r="B18" s="80" t="s">
        <v>149</v>
      </c>
      <c r="C18" s="80"/>
      <c r="D18" s="79"/>
      <c r="E18" s="113" t="n">
        <v>104166.666666667</v>
      </c>
      <c r="F18" s="113" t="n">
        <v>104166.666666667</v>
      </c>
      <c r="G18" s="113" t="n">
        <v>104166.666666667</v>
      </c>
      <c r="H18" s="113" t="n">
        <v>104166.666666667</v>
      </c>
      <c r="I18" s="113" t="n">
        <v>104166.666666667</v>
      </c>
      <c r="J18" s="113" t="n">
        <v>104166.666666667</v>
      </c>
      <c r="K18" s="113" t="n">
        <v>104166.666666667</v>
      </c>
      <c r="L18" s="113" t="n">
        <v>104166.666666667</v>
      </c>
      <c r="M18" s="113" t="n">
        <v>104166.666666667</v>
      </c>
      <c r="N18" s="113" t="n">
        <v>104166.666666667</v>
      </c>
      <c r="O18" s="113" t="n">
        <v>104166.666666667</v>
      </c>
      <c r="P18" s="113" t="n">
        <v>104166.666666667</v>
      </c>
      <c r="Q18" s="87" t="n">
        <v>1250000</v>
      </c>
    </row>
    <row r="19" customFormat="false" ht="15" hidden="false" customHeight="false" outlineLevel="0" collapsed="false">
      <c r="A19" s="80"/>
      <c r="B19" s="80"/>
      <c r="C19" s="80"/>
      <c r="D19" s="79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 t="n">
        <v>0</v>
      </c>
    </row>
    <row r="20" customFormat="false" ht="15" hidden="false" customHeight="false" outlineLevel="0" collapsed="false">
      <c r="A20" s="80" t="s">
        <v>154</v>
      </c>
      <c r="B20" s="80"/>
      <c r="C20" s="80"/>
      <c r="D20" s="79"/>
      <c r="E20" s="87" t="n">
        <v>2343750</v>
      </c>
      <c r="F20" s="87" t="n">
        <v>2343750</v>
      </c>
      <c r="G20" s="87" t="n">
        <v>2343750</v>
      </c>
      <c r="H20" s="87" t="n">
        <v>2343750</v>
      </c>
      <c r="I20" s="87" t="n">
        <v>2343750</v>
      </c>
      <c r="J20" s="87" t="n">
        <v>2343750</v>
      </c>
      <c r="K20" s="87" t="n">
        <v>2343750</v>
      </c>
      <c r="L20" s="87" t="n">
        <v>2343750</v>
      </c>
      <c r="M20" s="87" t="n">
        <v>2343750</v>
      </c>
      <c r="N20" s="87" t="n">
        <v>2343750</v>
      </c>
      <c r="O20" s="87" t="n">
        <v>2343750</v>
      </c>
      <c r="P20" s="87" t="n">
        <v>2343750</v>
      </c>
      <c r="Q20" s="87" t="n">
        <v>28125000</v>
      </c>
    </row>
    <row r="21" customFormat="false" ht="15" hidden="false" customHeight="false" outlineLevel="0" collapsed="false">
      <c r="A21" s="80"/>
      <c r="B21" s="80"/>
      <c r="C21" s="80"/>
      <c r="D21" s="79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</row>
    <row r="22" customFormat="false" ht="15" hidden="false" customHeight="false" outlineLevel="0" collapsed="false">
      <c r="A22" s="80" t="s">
        <v>155</v>
      </c>
      <c r="B22" s="80"/>
      <c r="C22" s="80"/>
      <c r="D22" s="79"/>
      <c r="E22" s="140" t="n">
        <v>12156250</v>
      </c>
      <c r="F22" s="140" t="n">
        <v>12156250</v>
      </c>
      <c r="G22" s="140" t="n">
        <v>12156250</v>
      </c>
      <c r="H22" s="140" t="n">
        <v>12156250</v>
      </c>
      <c r="I22" s="140" t="n">
        <v>12156250</v>
      </c>
      <c r="J22" s="140" t="n">
        <v>12156250</v>
      </c>
      <c r="K22" s="140" t="n">
        <v>12156250</v>
      </c>
      <c r="L22" s="140" t="n">
        <v>12156250</v>
      </c>
      <c r="M22" s="140" t="n">
        <v>12156250</v>
      </c>
      <c r="N22" s="140" t="n">
        <v>12156250</v>
      </c>
      <c r="O22" s="140" t="n">
        <v>12156250</v>
      </c>
      <c r="P22" s="140" t="n">
        <v>12156250</v>
      </c>
      <c r="Q22" s="140" t="n">
        <v>145875000</v>
      </c>
    </row>
    <row r="23" customFormat="false" ht="15" hidden="false" customHeight="false" outlineLevel="0" collapsed="false">
      <c r="A23" s="80"/>
      <c r="B23" s="80"/>
      <c r="C23" s="80"/>
      <c r="D23" s="79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5" hidden="false" customHeight="false" outlineLevel="0" collapsed="false">
      <c r="A24" s="80" t="s">
        <v>43</v>
      </c>
      <c r="B24" s="80"/>
      <c r="C24" s="80"/>
      <c r="D24" s="79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5" hidden="false" customHeight="false" outlineLevel="0" collapsed="false">
      <c r="A25" s="80"/>
      <c r="B25" s="80" t="s">
        <v>52</v>
      </c>
      <c r="C25" s="80"/>
      <c r="D25" s="79"/>
      <c r="E25" s="87" t="n">
        <v>25000</v>
      </c>
      <c r="F25" s="87" t="n">
        <v>25000</v>
      </c>
      <c r="G25" s="87" t="n">
        <v>25000</v>
      </c>
      <c r="H25" s="87" t="n">
        <v>25000</v>
      </c>
      <c r="I25" s="87" t="n">
        <v>25000</v>
      </c>
      <c r="J25" s="87" t="n">
        <v>25000</v>
      </c>
      <c r="K25" s="87" t="n">
        <v>25000</v>
      </c>
      <c r="L25" s="87" t="n">
        <v>25000</v>
      </c>
      <c r="M25" s="87" t="n">
        <v>25000</v>
      </c>
      <c r="N25" s="87" t="n">
        <v>25000</v>
      </c>
      <c r="O25" s="87" t="n">
        <v>25000</v>
      </c>
      <c r="P25" s="87" t="n">
        <v>25000</v>
      </c>
      <c r="Q25" s="87" t="n">
        <v>300000</v>
      </c>
    </row>
    <row r="26" customFormat="false" ht="15" hidden="false" customHeight="false" outlineLevel="0" collapsed="false">
      <c r="A26" s="80"/>
      <c r="B26" s="80" t="s">
        <v>53</v>
      </c>
      <c r="C26" s="80"/>
      <c r="D26" s="79"/>
      <c r="E26" s="87" t="n">
        <v>125000</v>
      </c>
      <c r="F26" s="87" t="n">
        <v>125000</v>
      </c>
      <c r="G26" s="87" t="n">
        <v>125000</v>
      </c>
      <c r="H26" s="87" t="n">
        <v>125000</v>
      </c>
      <c r="I26" s="87" t="n">
        <v>125000</v>
      </c>
      <c r="J26" s="87" t="n">
        <v>125000</v>
      </c>
      <c r="K26" s="87" t="n">
        <v>125000</v>
      </c>
      <c r="L26" s="87" t="n">
        <v>125000</v>
      </c>
      <c r="M26" s="87" t="n">
        <v>125000</v>
      </c>
      <c r="N26" s="87" t="n">
        <v>125000</v>
      </c>
      <c r="O26" s="87" t="n">
        <v>125000</v>
      </c>
      <c r="P26" s="87" t="n">
        <v>125000</v>
      </c>
      <c r="Q26" s="87" t="n">
        <v>1500000</v>
      </c>
    </row>
    <row r="27" customFormat="false" ht="15" hidden="false" customHeight="false" outlineLevel="0" collapsed="false">
      <c r="A27" s="80"/>
      <c r="B27" s="80" t="s">
        <v>55</v>
      </c>
      <c r="C27" s="80"/>
      <c r="D27" s="79"/>
      <c r="E27" s="87" t="n">
        <v>338000</v>
      </c>
      <c r="F27" s="87" t="n">
        <v>338000</v>
      </c>
      <c r="G27" s="87" t="n">
        <v>338000</v>
      </c>
      <c r="H27" s="87" t="n">
        <v>338000</v>
      </c>
      <c r="I27" s="87" t="n">
        <v>338000</v>
      </c>
      <c r="J27" s="87" t="n">
        <v>338000</v>
      </c>
      <c r="K27" s="87" t="n">
        <v>338000</v>
      </c>
      <c r="L27" s="87" t="n">
        <v>338000</v>
      </c>
      <c r="M27" s="87" t="n">
        <v>338000</v>
      </c>
      <c r="N27" s="87" t="n">
        <v>338000</v>
      </c>
      <c r="O27" s="87" t="n">
        <v>338000</v>
      </c>
      <c r="P27" s="87" t="n">
        <v>338000</v>
      </c>
      <c r="Q27" s="87" t="n">
        <v>4056000</v>
      </c>
    </row>
    <row r="28" customFormat="false" ht="15" hidden="false" customHeight="false" outlineLevel="0" collapsed="false">
      <c r="A28" s="80"/>
      <c r="B28" s="80" t="s">
        <v>58</v>
      </c>
      <c r="C28" s="80"/>
      <c r="D28" s="79"/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</row>
    <row r="29" customFormat="false" ht="15" hidden="false" customHeight="false" outlineLevel="0" collapsed="false">
      <c r="A29" s="80"/>
      <c r="B29" s="80" t="s">
        <v>59</v>
      </c>
      <c r="C29" s="80"/>
      <c r="D29" s="79"/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</row>
    <row r="30" customFormat="false" ht="15" hidden="false" customHeight="false" outlineLevel="0" collapsed="false">
      <c r="A30" s="80"/>
      <c r="B30" s="80" t="s">
        <v>70</v>
      </c>
      <c r="C30" s="80"/>
      <c r="D30" s="79"/>
      <c r="E30" s="92" t="n">
        <v>66612</v>
      </c>
      <c r="F30" s="92" t="n">
        <v>66612</v>
      </c>
      <c r="G30" s="92" t="n">
        <v>66612</v>
      </c>
      <c r="H30" s="92" t="n">
        <v>66612</v>
      </c>
      <c r="I30" s="92" t="n">
        <v>66612</v>
      </c>
      <c r="J30" s="92" t="n">
        <v>66612</v>
      </c>
      <c r="K30" s="92" t="n">
        <v>66612</v>
      </c>
      <c r="L30" s="92" t="n">
        <v>66612</v>
      </c>
      <c r="M30" s="92" t="n">
        <v>66612</v>
      </c>
      <c r="N30" s="92" t="n">
        <v>66612</v>
      </c>
      <c r="O30" s="92" t="n">
        <v>66612</v>
      </c>
      <c r="P30" s="92" t="n">
        <v>66612</v>
      </c>
      <c r="Q30" s="92" t="n">
        <v>799344</v>
      </c>
    </row>
    <row r="31" customFormat="false" ht="15" hidden="false" customHeight="false" outlineLevel="0" collapsed="false">
      <c r="A31" s="80" t="s">
        <v>156</v>
      </c>
      <c r="B31" s="80"/>
      <c r="C31" s="80"/>
      <c r="D31" s="79"/>
      <c r="E31" s="87" t="n">
        <v>554612</v>
      </c>
      <c r="F31" s="87" t="n">
        <v>554612</v>
      </c>
      <c r="G31" s="87" t="n">
        <v>554612</v>
      </c>
      <c r="H31" s="87" t="n">
        <v>554612</v>
      </c>
      <c r="I31" s="87" t="n">
        <v>554612</v>
      </c>
      <c r="J31" s="87" t="n">
        <v>554612</v>
      </c>
      <c r="K31" s="87" t="n">
        <v>554612</v>
      </c>
      <c r="L31" s="87" t="n">
        <v>554612</v>
      </c>
      <c r="M31" s="87" t="n">
        <v>554612</v>
      </c>
      <c r="N31" s="87" t="n">
        <v>554612</v>
      </c>
      <c r="O31" s="87" t="n">
        <v>554612</v>
      </c>
      <c r="P31" s="87" t="n">
        <v>554612</v>
      </c>
      <c r="Q31" s="87" t="n">
        <v>6655344</v>
      </c>
    </row>
    <row r="32" customFormat="false" ht="15" hidden="false" customHeight="false" outlineLevel="0" collapsed="false">
      <c r="A32" s="80"/>
      <c r="B32" s="80"/>
      <c r="C32" s="80"/>
      <c r="D32" s="79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5" hidden="false" customHeight="false" outlineLevel="0" collapsed="false">
      <c r="A33" s="80" t="s">
        <v>169</v>
      </c>
      <c r="B33" s="80"/>
      <c r="C33" s="80"/>
      <c r="D33" s="79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5" hidden="false" customHeight="false" outlineLevel="0" collapsed="false">
      <c r="A34" s="80"/>
      <c r="B34" s="80" t="s">
        <v>85</v>
      </c>
      <c r="C34" s="80"/>
      <c r="D34" s="79"/>
      <c r="E34" s="87" t="n">
        <v>168000</v>
      </c>
      <c r="F34" s="87" t="n">
        <v>168000</v>
      </c>
      <c r="G34" s="87" t="n">
        <v>168000</v>
      </c>
      <c r="H34" s="87" t="n">
        <v>168000</v>
      </c>
      <c r="I34" s="87" t="n">
        <v>168000</v>
      </c>
      <c r="J34" s="87" t="n">
        <v>168000</v>
      </c>
      <c r="K34" s="87" t="n">
        <v>168000</v>
      </c>
      <c r="L34" s="87" t="n">
        <v>168000</v>
      </c>
      <c r="M34" s="87" t="n">
        <v>168000</v>
      </c>
      <c r="N34" s="87" t="n">
        <v>168000</v>
      </c>
      <c r="O34" s="87" t="n">
        <v>168000</v>
      </c>
      <c r="P34" s="87" t="n">
        <v>168000</v>
      </c>
      <c r="Q34" s="87" t="n">
        <v>2016000</v>
      </c>
    </row>
    <row r="35" customFormat="false" ht="15" hidden="false" customHeight="false" outlineLevel="0" collapsed="false">
      <c r="A35" s="80"/>
      <c r="B35" s="80" t="s">
        <v>86</v>
      </c>
      <c r="C35" s="80"/>
      <c r="D35" s="79"/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</row>
    <row r="36" customFormat="false" ht="15" hidden="false" customHeight="false" outlineLevel="0" collapsed="false">
      <c r="A36" s="80"/>
      <c r="B36" s="80" t="s">
        <v>87</v>
      </c>
      <c r="C36" s="80"/>
      <c r="D36" s="79"/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</row>
    <row r="37" customFormat="false" ht="15" hidden="false" customHeight="false" outlineLevel="0" collapsed="false">
      <c r="A37" s="80"/>
      <c r="B37" s="80" t="s">
        <v>88</v>
      </c>
      <c r="C37" s="80"/>
      <c r="D37" s="79"/>
      <c r="E37" s="87" t="n">
        <v>18665.92</v>
      </c>
      <c r="F37" s="87" t="n">
        <v>18665.92</v>
      </c>
      <c r="G37" s="87" t="n">
        <v>18665.92</v>
      </c>
      <c r="H37" s="87" t="n">
        <v>18665.92</v>
      </c>
      <c r="I37" s="87" t="n">
        <v>18665.92</v>
      </c>
      <c r="J37" s="87" t="n">
        <v>18665.92</v>
      </c>
      <c r="K37" s="87" t="n">
        <v>18665.92</v>
      </c>
      <c r="L37" s="87" t="n">
        <v>18665.92</v>
      </c>
      <c r="M37" s="87" t="n">
        <v>18665.92</v>
      </c>
      <c r="N37" s="87" t="n">
        <v>18665.92</v>
      </c>
      <c r="O37" s="87" t="n">
        <v>18665.92</v>
      </c>
      <c r="P37" s="87" t="n">
        <v>18665.92</v>
      </c>
      <c r="Q37" s="87" t="n">
        <v>223991.04</v>
      </c>
    </row>
    <row r="38" customFormat="false" ht="15" hidden="false" customHeight="false" outlineLevel="0" collapsed="false">
      <c r="A38" s="80"/>
      <c r="B38" s="80" t="s">
        <v>89</v>
      </c>
      <c r="C38" s="80"/>
      <c r="D38" s="79"/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</row>
    <row r="39" customFormat="false" ht="15" hidden="false" customHeight="false" outlineLevel="0" collapsed="false">
      <c r="A39" s="80"/>
      <c r="B39" s="80" t="s">
        <v>90</v>
      </c>
      <c r="C39" s="80"/>
      <c r="D39" s="79"/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</row>
    <row r="40" customFormat="false" ht="15" hidden="false" customHeight="false" outlineLevel="0" collapsed="false">
      <c r="A40" s="80"/>
      <c r="B40" s="80" t="s">
        <v>91</v>
      </c>
      <c r="C40" s="80"/>
      <c r="D40" s="79"/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</row>
    <row r="41" customFormat="false" ht="15" hidden="false" customHeight="false" outlineLevel="0" collapsed="false">
      <c r="A41" s="80"/>
      <c r="B41" s="80" t="s">
        <v>92</v>
      </c>
      <c r="C41" s="80"/>
      <c r="D41" s="79"/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</row>
    <row r="42" customFormat="false" ht="15" hidden="false" customHeight="false" outlineLevel="0" collapsed="false">
      <c r="A42" s="80"/>
      <c r="B42" s="80" t="s">
        <v>93</v>
      </c>
      <c r="C42" s="80"/>
      <c r="D42" s="79"/>
      <c r="E42" s="87" t="n">
        <v>9334.08</v>
      </c>
      <c r="F42" s="87" t="n">
        <v>9334.08</v>
      </c>
      <c r="G42" s="87" t="n">
        <v>9334.08</v>
      </c>
      <c r="H42" s="87" t="n">
        <v>9334.08</v>
      </c>
      <c r="I42" s="87" t="n">
        <v>9334.08</v>
      </c>
      <c r="J42" s="87" t="n">
        <v>9334.08</v>
      </c>
      <c r="K42" s="87" t="n">
        <v>9334.08</v>
      </c>
      <c r="L42" s="87" t="n">
        <v>9334.08</v>
      </c>
      <c r="M42" s="87" t="n">
        <v>9334.08</v>
      </c>
      <c r="N42" s="87" t="n">
        <v>9334.08</v>
      </c>
      <c r="O42" s="87" t="n">
        <v>9334.08</v>
      </c>
      <c r="P42" s="87" t="n">
        <v>9334.08</v>
      </c>
      <c r="Q42" s="87" t="n">
        <v>112008.96</v>
      </c>
    </row>
    <row r="43" customFormat="false" ht="15" hidden="false" customHeight="false" outlineLevel="0" collapsed="false">
      <c r="A43" s="80"/>
      <c r="B43" s="80" t="s">
        <v>94</v>
      </c>
      <c r="C43" s="80"/>
      <c r="D43" s="79"/>
      <c r="E43" s="87" t="n">
        <v>185.92</v>
      </c>
      <c r="F43" s="87" t="n">
        <v>185.92</v>
      </c>
      <c r="G43" s="87" t="n">
        <v>185.92</v>
      </c>
      <c r="H43" s="87" t="n">
        <v>185.92</v>
      </c>
      <c r="I43" s="87" t="n">
        <v>185.92</v>
      </c>
      <c r="J43" s="87" t="n">
        <v>185.92</v>
      </c>
      <c r="K43" s="87" t="n">
        <v>185.92</v>
      </c>
      <c r="L43" s="87" t="n">
        <v>185.92</v>
      </c>
      <c r="M43" s="87" t="n">
        <v>185.92</v>
      </c>
      <c r="N43" s="87" t="n">
        <v>185.92</v>
      </c>
      <c r="O43" s="87" t="n">
        <v>185.92</v>
      </c>
      <c r="P43" s="87" t="n">
        <v>185.92</v>
      </c>
      <c r="Q43" s="87" t="n">
        <v>2231.04</v>
      </c>
    </row>
    <row r="44" customFormat="false" ht="15" hidden="false" customHeight="false" outlineLevel="0" collapsed="false">
      <c r="A44" s="80"/>
      <c r="B44" s="80" t="s">
        <v>95</v>
      </c>
      <c r="C44" s="80"/>
      <c r="D44" s="79"/>
      <c r="E44" s="87" t="n">
        <v>7465.92</v>
      </c>
      <c r="F44" s="87" t="n">
        <v>7465.92</v>
      </c>
      <c r="G44" s="87" t="n">
        <v>7465.92</v>
      </c>
      <c r="H44" s="87" t="n">
        <v>7465.92</v>
      </c>
      <c r="I44" s="87" t="n">
        <v>7465.92</v>
      </c>
      <c r="J44" s="87" t="n">
        <v>7465.92</v>
      </c>
      <c r="K44" s="87" t="n">
        <v>7465.92</v>
      </c>
      <c r="L44" s="87" t="n">
        <v>7465.92</v>
      </c>
      <c r="M44" s="87" t="n">
        <v>7465.92</v>
      </c>
      <c r="N44" s="87" t="n">
        <v>7465.92</v>
      </c>
      <c r="O44" s="87" t="n">
        <v>7465.92</v>
      </c>
      <c r="P44" s="87" t="n">
        <v>7465.92</v>
      </c>
      <c r="Q44" s="87" t="n">
        <v>89591.04</v>
      </c>
    </row>
    <row r="45" customFormat="false" ht="15" hidden="false" customHeight="false" outlineLevel="0" collapsed="false">
      <c r="A45" s="80"/>
      <c r="B45" s="80" t="s">
        <v>96</v>
      </c>
      <c r="C45" s="80"/>
      <c r="D45" s="79"/>
      <c r="E45" s="87" t="n">
        <v>9334.08</v>
      </c>
      <c r="F45" s="87" t="n">
        <v>9334.08</v>
      </c>
      <c r="G45" s="87" t="n">
        <v>9334.08</v>
      </c>
      <c r="H45" s="87" t="n">
        <v>9334.08</v>
      </c>
      <c r="I45" s="87" t="n">
        <v>9334.08</v>
      </c>
      <c r="J45" s="87" t="n">
        <v>9334.08</v>
      </c>
      <c r="K45" s="87" t="n">
        <v>9334.08</v>
      </c>
      <c r="L45" s="87" t="n">
        <v>9334.08</v>
      </c>
      <c r="M45" s="87" t="n">
        <v>9334.08</v>
      </c>
      <c r="N45" s="87" t="n">
        <v>9334.08</v>
      </c>
      <c r="O45" s="87" t="n">
        <v>9334.08</v>
      </c>
      <c r="P45" s="87" t="n">
        <v>9334.08</v>
      </c>
      <c r="Q45" s="87" t="n">
        <v>112008.96</v>
      </c>
    </row>
    <row r="46" customFormat="false" ht="15" hidden="false" customHeight="false" outlineLevel="0" collapsed="false">
      <c r="A46" s="80"/>
      <c r="B46" s="80" t="s">
        <v>97</v>
      </c>
      <c r="C46" s="80"/>
      <c r="D46" s="79"/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</row>
    <row r="47" customFormat="false" ht="15" hidden="false" customHeight="false" outlineLevel="0" collapsed="false">
      <c r="A47" s="80"/>
      <c r="B47" s="80" t="s">
        <v>98</v>
      </c>
      <c r="C47" s="80"/>
      <c r="D47" s="79"/>
      <c r="E47" s="87" t="n">
        <v>2240</v>
      </c>
      <c r="F47" s="87" t="n">
        <v>2240</v>
      </c>
      <c r="G47" s="87" t="n">
        <v>2240</v>
      </c>
      <c r="H47" s="87" t="n">
        <v>2240</v>
      </c>
      <c r="I47" s="87" t="n">
        <v>2240</v>
      </c>
      <c r="J47" s="87" t="n">
        <v>2240</v>
      </c>
      <c r="K47" s="87" t="n">
        <v>2240</v>
      </c>
      <c r="L47" s="87" t="n">
        <v>2240</v>
      </c>
      <c r="M47" s="87" t="n">
        <v>2240</v>
      </c>
      <c r="N47" s="87" t="n">
        <v>2240</v>
      </c>
      <c r="O47" s="87" t="n">
        <v>2240</v>
      </c>
      <c r="P47" s="87" t="n">
        <v>2240</v>
      </c>
      <c r="Q47" s="87" t="n">
        <v>26880</v>
      </c>
    </row>
    <row r="48" customFormat="false" ht="15" hidden="false" customHeight="false" outlineLevel="0" collapsed="false">
      <c r="A48" s="80"/>
      <c r="B48" s="80" t="s">
        <v>99</v>
      </c>
      <c r="C48" s="80"/>
      <c r="D48" s="79"/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</row>
    <row r="49" customFormat="false" ht="15" hidden="false" customHeight="false" outlineLevel="0" collapsed="false">
      <c r="A49" s="80"/>
      <c r="B49" s="80" t="s">
        <v>100</v>
      </c>
      <c r="C49" s="80"/>
      <c r="D49" s="79"/>
      <c r="E49" s="87" t="n">
        <v>18665.92</v>
      </c>
      <c r="F49" s="87" t="n">
        <v>18665.92</v>
      </c>
      <c r="G49" s="87" t="n">
        <v>18665.92</v>
      </c>
      <c r="H49" s="87" t="n">
        <v>18665.92</v>
      </c>
      <c r="I49" s="87" t="n">
        <v>18665.92</v>
      </c>
      <c r="J49" s="87" t="n">
        <v>18665.92</v>
      </c>
      <c r="K49" s="87" t="n">
        <v>18665.92</v>
      </c>
      <c r="L49" s="87" t="n">
        <v>18665.92</v>
      </c>
      <c r="M49" s="87" t="n">
        <v>18665.92</v>
      </c>
      <c r="N49" s="87" t="n">
        <v>18665.92</v>
      </c>
      <c r="O49" s="87" t="n">
        <v>18665.92</v>
      </c>
      <c r="P49" s="87" t="n">
        <v>18665.92</v>
      </c>
      <c r="Q49" s="87" t="n">
        <v>223991.04</v>
      </c>
    </row>
    <row r="50" customFormat="false" ht="15" hidden="false" customHeight="false" outlineLevel="0" collapsed="false">
      <c r="A50" s="80"/>
      <c r="B50" s="80" t="s">
        <v>101</v>
      </c>
      <c r="C50" s="80"/>
      <c r="D50" s="79"/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</row>
    <row r="51" customFormat="false" ht="15" hidden="false" customHeight="false" outlineLevel="0" collapsed="false">
      <c r="A51" s="80"/>
      <c r="B51" s="80" t="s">
        <v>102</v>
      </c>
      <c r="C51" s="80"/>
      <c r="D51" s="79"/>
      <c r="E51" s="87" t="n">
        <v>2688</v>
      </c>
      <c r="F51" s="87" t="n">
        <v>2688</v>
      </c>
      <c r="G51" s="87" t="n">
        <v>2688</v>
      </c>
      <c r="H51" s="87" t="n">
        <v>2688</v>
      </c>
      <c r="I51" s="87" t="n">
        <v>2688</v>
      </c>
      <c r="J51" s="87" t="n">
        <v>2688</v>
      </c>
      <c r="K51" s="87" t="n">
        <v>2688</v>
      </c>
      <c r="L51" s="87" t="n">
        <v>2688</v>
      </c>
      <c r="M51" s="87" t="n">
        <v>2688</v>
      </c>
      <c r="N51" s="87" t="n">
        <v>2688</v>
      </c>
      <c r="O51" s="87" t="n">
        <v>2688</v>
      </c>
      <c r="P51" s="87" t="n">
        <v>2688</v>
      </c>
      <c r="Q51" s="87" t="n">
        <v>32256</v>
      </c>
    </row>
    <row r="52" customFormat="false" ht="15" hidden="false" customHeight="false" outlineLevel="0" collapsed="false">
      <c r="A52" s="80"/>
      <c r="B52" s="80" t="s">
        <v>103</v>
      </c>
      <c r="C52" s="80"/>
      <c r="D52" s="79"/>
      <c r="E52" s="87" t="n">
        <v>7468.16</v>
      </c>
      <c r="F52" s="87" t="n">
        <v>7468.16</v>
      </c>
      <c r="G52" s="87" t="n">
        <v>7468.16</v>
      </c>
      <c r="H52" s="87" t="n">
        <v>7468.16</v>
      </c>
      <c r="I52" s="87" t="n">
        <v>7468.16</v>
      </c>
      <c r="J52" s="87" t="n">
        <v>7468.16</v>
      </c>
      <c r="K52" s="87" t="n">
        <v>7468.16</v>
      </c>
      <c r="L52" s="87" t="n">
        <v>7468.16</v>
      </c>
      <c r="M52" s="87" t="n">
        <v>7468.16</v>
      </c>
      <c r="N52" s="87" t="n">
        <v>7468.16</v>
      </c>
      <c r="O52" s="87" t="n">
        <v>7468.16</v>
      </c>
      <c r="P52" s="87" t="n">
        <v>7468.16</v>
      </c>
      <c r="Q52" s="87" t="n">
        <v>89617.92</v>
      </c>
    </row>
    <row r="53" customFormat="false" ht="15" hidden="false" customHeight="false" outlineLevel="0" collapsed="false">
      <c r="A53" s="80"/>
      <c r="B53" s="80" t="s">
        <v>104</v>
      </c>
      <c r="C53" s="80"/>
      <c r="D53" s="79"/>
      <c r="E53" s="92" t="n">
        <v>336</v>
      </c>
      <c r="F53" s="92" t="n">
        <v>336</v>
      </c>
      <c r="G53" s="92" t="n">
        <v>336</v>
      </c>
      <c r="H53" s="92" t="n">
        <v>336</v>
      </c>
      <c r="I53" s="92" t="n">
        <v>336</v>
      </c>
      <c r="J53" s="92" t="n">
        <v>336</v>
      </c>
      <c r="K53" s="92" t="n">
        <v>336</v>
      </c>
      <c r="L53" s="92" t="n">
        <v>336</v>
      </c>
      <c r="M53" s="92" t="n">
        <v>336</v>
      </c>
      <c r="N53" s="92" t="n">
        <v>336</v>
      </c>
      <c r="O53" s="92" t="n">
        <v>336</v>
      </c>
      <c r="P53" s="92" t="n">
        <v>336</v>
      </c>
      <c r="Q53" s="92" t="n">
        <v>4032</v>
      </c>
    </row>
    <row r="54" customFormat="false" ht="15" hidden="false" customHeight="false" outlineLevel="0" collapsed="false">
      <c r="A54" s="80" t="s">
        <v>170</v>
      </c>
      <c r="B54" s="80"/>
      <c r="C54" s="80"/>
      <c r="D54" s="79"/>
      <c r="E54" s="87" t="n">
        <v>244384</v>
      </c>
      <c r="F54" s="87" t="n">
        <v>244384</v>
      </c>
      <c r="G54" s="87" t="n">
        <v>244384</v>
      </c>
      <c r="H54" s="87" t="n">
        <v>244384</v>
      </c>
      <c r="I54" s="87" t="n">
        <v>244384</v>
      </c>
      <c r="J54" s="87" t="n">
        <v>244384</v>
      </c>
      <c r="K54" s="87" t="n">
        <v>244384</v>
      </c>
      <c r="L54" s="87" t="n">
        <v>244384</v>
      </c>
      <c r="M54" s="87" t="n">
        <v>244384</v>
      </c>
      <c r="N54" s="87" t="n">
        <v>244384</v>
      </c>
      <c r="O54" s="87" t="n">
        <v>244384</v>
      </c>
      <c r="P54" s="87" t="n">
        <v>244384</v>
      </c>
      <c r="Q54" s="87" t="n">
        <v>2932608</v>
      </c>
    </row>
    <row r="55" customFormat="false" ht="15" hidden="false" customHeight="false" outlineLevel="0" collapsed="false">
      <c r="A55" s="80"/>
      <c r="B55" s="80"/>
      <c r="C55" s="80"/>
      <c r="D55" s="79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5" hidden="false" customHeight="false" outlineLevel="0" collapsed="false">
      <c r="A56" s="80" t="s">
        <v>106</v>
      </c>
      <c r="B56" s="80"/>
      <c r="C56" s="80"/>
      <c r="D56" s="79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5" hidden="false" customHeight="false" outlineLevel="0" collapsed="false">
      <c r="A57" s="80"/>
      <c r="B57" s="80" t="s">
        <v>171</v>
      </c>
      <c r="C57" s="80"/>
      <c r="D57" s="79"/>
      <c r="E57" s="87" t="n">
        <v>41571.3555555556</v>
      </c>
      <c r="F57" s="87" t="n">
        <v>41571.3555555556</v>
      </c>
      <c r="G57" s="87" t="n">
        <v>41571.3555555556</v>
      </c>
      <c r="H57" s="87" t="n">
        <v>41571.3555555556</v>
      </c>
      <c r="I57" s="87" t="n">
        <v>41571.3555555556</v>
      </c>
      <c r="J57" s="87" t="n">
        <v>41571.3555555556</v>
      </c>
      <c r="K57" s="87" t="n">
        <v>41571.3555555556</v>
      </c>
      <c r="L57" s="87" t="n">
        <v>41571.3555555556</v>
      </c>
      <c r="M57" s="87" t="n">
        <v>41571.3555555556</v>
      </c>
      <c r="N57" s="87" t="n">
        <v>41571.3555555556</v>
      </c>
      <c r="O57" s="87" t="n">
        <v>41571.3555555556</v>
      </c>
      <c r="P57" s="87" t="n">
        <v>41571.3555555556</v>
      </c>
      <c r="Q57" s="87" t="n">
        <v>498856.266666667</v>
      </c>
    </row>
    <row r="58" customFormat="false" ht="15" hidden="false" customHeight="false" outlineLevel="0" collapsed="false">
      <c r="A58" s="80"/>
      <c r="B58" s="80" t="s">
        <v>4</v>
      </c>
      <c r="C58" s="80"/>
      <c r="D58" s="79"/>
      <c r="E58" s="87" t="n">
        <v>142.857142857143</v>
      </c>
      <c r="F58" s="87" t="n">
        <v>142.857142857143</v>
      </c>
      <c r="G58" s="87" t="n">
        <v>142.857142857143</v>
      </c>
      <c r="H58" s="87" t="n">
        <v>142.857142857143</v>
      </c>
      <c r="I58" s="87" t="n">
        <v>142.857142857143</v>
      </c>
      <c r="J58" s="87" t="n">
        <v>142.857142857143</v>
      </c>
      <c r="K58" s="87" t="n">
        <v>142.857142857143</v>
      </c>
      <c r="L58" s="87" t="n">
        <v>142.857142857143</v>
      </c>
      <c r="M58" s="87" t="n">
        <v>142.857142857143</v>
      </c>
      <c r="N58" s="87" t="n">
        <v>142.857142857143</v>
      </c>
      <c r="O58" s="87" t="n">
        <v>142.857142857143</v>
      </c>
      <c r="P58" s="87" t="n">
        <v>142.857142857143</v>
      </c>
      <c r="Q58" s="87" t="n">
        <v>1714.28571428571</v>
      </c>
    </row>
    <row r="59" customFormat="false" ht="15" hidden="false" customHeight="false" outlineLevel="0" collapsed="false">
      <c r="A59" s="80"/>
      <c r="B59" s="80" t="s">
        <v>107</v>
      </c>
      <c r="C59" s="80"/>
      <c r="D59" s="79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customFormat="false" ht="15" hidden="false" customHeight="false" outlineLevel="0" collapsed="false">
      <c r="A60" s="80"/>
      <c r="B60" s="80"/>
      <c r="C60" s="80" t="s">
        <v>37</v>
      </c>
      <c r="D60" s="79"/>
      <c r="E60" s="87" t="n">
        <v>0.000889245497231255</v>
      </c>
      <c r="F60" s="87" t="n">
        <v>0.000876824635989982</v>
      </c>
      <c r="G60" s="87" t="n">
        <v>0.000864331319724803</v>
      </c>
      <c r="H60" s="87" t="n">
        <v>0.000851765125781409</v>
      </c>
      <c r="I60" s="87" t="n">
        <v>0.000839125629040013</v>
      </c>
      <c r="J60" s="87" t="n">
        <v>0.000826412401900959</v>
      </c>
      <c r="K60" s="87" t="n">
        <v>0.00081362501427026</v>
      </c>
      <c r="L60" s="87" t="n">
        <v>0.000800763033545049</v>
      </c>
      <c r="M60" s="87" t="n">
        <v>0.00078782602459894</v>
      </c>
      <c r="N60" s="87" t="n">
        <v>0.000774813549767313</v>
      </c>
      <c r="O60" s="87" t="n">
        <v>0.000761725168832501</v>
      </c>
      <c r="P60" s="87" t="n">
        <v>0.000748560439008902</v>
      </c>
      <c r="Q60" s="87" t="n">
        <v>0.00983501783969139</v>
      </c>
    </row>
    <row r="61" customFormat="false" ht="15" hidden="false" customHeight="false" outlineLevel="0" collapsed="false">
      <c r="A61" s="80"/>
      <c r="B61" s="80"/>
      <c r="C61" s="80" t="s">
        <v>38</v>
      </c>
      <c r="D61" s="79"/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</row>
    <row r="62" customFormat="false" ht="15" hidden="false" customHeight="false" outlineLevel="0" collapsed="false">
      <c r="A62" s="80"/>
      <c r="B62" s="80"/>
      <c r="C62" s="80" t="s">
        <v>172</v>
      </c>
      <c r="D62" s="79"/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</row>
    <row r="63" customFormat="false" ht="15" hidden="false" customHeight="false" outlineLevel="0" collapsed="false">
      <c r="A63" s="80"/>
      <c r="B63" s="80"/>
      <c r="C63" s="80" t="s">
        <v>173</v>
      </c>
      <c r="D63" s="80"/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</row>
    <row r="64" customFormat="false" ht="15" hidden="false" customHeight="false" outlineLevel="0" collapsed="false">
      <c r="A64" s="80"/>
      <c r="B64" s="80"/>
      <c r="C64" s="80" t="s">
        <v>174</v>
      </c>
      <c r="D64" s="80"/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</row>
    <row r="65" customFormat="false" ht="15" hidden="false" customHeight="false" outlineLevel="0" collapsed="false">
      <c r="A65" s="80"/>
      <c r="B65" s="80"/>
      <c r="C65" s="80" t="s">
        <v>175</v>
      </c>
      <c r="D65" s="80"/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</row>
    <row r="66" customFormat="false" ht="15" hidden="false" customHeight="false" outlineLevel="0" collapsed="false">
      <c r="A66" s="80"/>
      <c r="B66" s="80" t="s">
        <v>176</v>
      </c>
      <c r="C66" s="80"/>
      <c r="D66" s="79"/>
      <c r="E66" s="92" t="n">
        <v>2271422.22839358</v>
      </c>
      <c r="F66" s="92" t="n">
        <v>2271422.22839606</v>
      </c>
      <c r="G66" s="92" t="n">
        <v>2271422.22839856</v>
      </c>
      <c r="H66" s="92" t="n">
        <v>2271422.22840108</v>
      </c>
      <c r="I66" s="92" t="n">
        <v>2271422.2284036</v>
      </c>
      <c r="J66" s="92" t="n">
        <v>2271422.22840615</v>
      </c>
      <c r="K66" s="92" t="n">
        <v>2271422.2284087</v>
      </c>
      <c r="L66" s="92" t="n">
        <v>2271422.22841128</v>
      </c>
      <c r="M66" s="92" t="n">
        <v>2271422.22841386</v>
      </c>
      <c r="N66" s="92" t="n">
        <v>2271422.22841647</v>
      </c>
      <c r="O66" s="92" t="n">
        <v>2271422.22841908</v>
      </c>
      <c r="P66" s="92" t="n">
        <v>2271422.22842172</v>
      </c>
      <c r="Q66" s="92" t="n">
        <v>27257066.7408901</v>
      </c>
    </row>
    <row r="67" customFormat="false" ht="15" hidden="false" customHeight="false" outlineLevel="0" collapsed="false">
      <c r="A67" s="80" t="s">
        <v>108</v>
      </c>
      <c r="B67" s="80"/>
      <c r="C67" s="80"/>
      <c r="D67" s="79"/>
      <c r="E67" s="87" t="n">
        <v>2313136.44198124</v>
      </c>
      <c r="F67" s="87" t="n">
        <v>2313136.4419713</v>
      </c>
      <c r="G67" s="87" t="n">
        <v>2313136.44196131</v>
      </c>
      <c r="H67" s="87" t="n">
        <v>2313136.44195125</v>
      </c>
      <c r="I67" s="87" t="n">
        <v>2313136.44194114</v>
      </c>
      <c r="J67" s="87" t="n">
        <v>2313136.44193097</v>
      </c>
      <c r="K67" s="87" t="n">
        <v>2313136.44192074</v>
      </c>
      <c r="L67" s="87" t="n">
        <v>2313136.44191045</v>
      </c>
      <c r="M67" s="87" t="n">
        <v>2313136.4419001</v>
      </c>
      <c r="N67" s="87" t="n">
        <v>2313136.44188969</v>
      </c>
      <c r="O67" s="87" t="n">
        <v>2313136.44187922</v>
      </c>
      <c r="P67" s="87" t="n">
        <v>2313136.44186869</v>
      </c>
      <c r="Q67" s="87" t="n">
        <v>27757637.3031061</v>
      </c>
    </row>
    <row r="68" customFormat="false" ht="15" hidden="false" customHeight="false" outlineLevel="0" collapsed="false">
      <c r="A68" s="80"/>
      <c r="B68" s="80"/>
      <c r="C68" s="80"/>
      <c r="D68" s="79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customFormat="false" ht="15" hidden="false" customHeight="false" outlineLevel="0" collapsed="false">
      <c r="A69" s="80" t="s">
        <v>177</v>
      </c>
      <c r="B69" s="80"/>
      <c r="C69" s="80"/>
      <c r="D69" s="79"/>
      <c r="E69" s="151" t="n">
        <v>9044117.55801876</v>
      </c>
      <c r="F69" s="151" t="n">
        <v>9044117.5580287</v>
      </c>
      <c r="G69" s="151" t="n">
        <v>9044117.55803869</v>
      </c>
      <c r="H69" s="151" t="n">
        <v>9044117.55804875</v>
      </c>
      <c r="I69" s="151" t="n">
        <v>9044117.55805886</v>
      </c>
      <c r="J69" s="151" t="n">
        <v>9044117.55806903</v>
      </c>
      <c r="K69" s="151" t="n">
        <v>9044117.55807926</v>
      </c>
      <c r="L69" s="151" t="n">
        <v>9044117.55808955</v>
      </c>
      <c r="M69" s="151" t="n">
        <v>9044117.5580999</v>
      </c>
      <c r="N69" s="151" t="n">
        <v>9044117.55811031</v>
      </c>
      <c r="O69" s="151" t="n">
        <v>9044117.55812078</v>
      </c>
      <c r="P69" s="151" t="n">
        <v>9044117.55813131</v>
      </c>
      <c r="Q69" s="151" t="n">
        <v>108529410.696894</v>
      </c>
    </row>
    <row r="70" customFormat="false" ht="15" hidden="false" customHeight="false" outlineLevel="0" collapsed="false">
      <c r="A70" s="80"/>
      <c r="B70" s="80"/>
      <c r="C70" s="80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</row>
    <row r="71" customFormat="false" ht="15" hidden="false" customHeight="false" outlineLevel="0" collapsed="false">
      <c r="A71" s="80"/>
      <c r="B71" s="80"/>
      <c r="C71" s="80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113"/>
    </row>
    <row r="72" customFormat="false" ht="15" hidden="false" customHeight="false" outlineLevel="0" collapsed="false">
      <c r="A72" s="80"/>
      <c r="B72" s="80"/>
      <c r="C72" s="80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</row>
    <row r="73" customFormat="false" ht="15" hidden="false" customHeight="false" outlineLevel="0" collapsed="false">
      <c r="A73" s="80"/>
      <c r="B73" s="80"/>
      <c r="C73" s="80"/>
      <c r="D73" s="79"/>
      <c r="E73" s="152" t="n">
        <v>11357111.1419679</v>
      </c>
      <c r="F73" s="152" t="n">
        <v>11357111.1419803</v>
      </c>
      <c r="G73" s="152" t="n">
        <v>11357111.1419928</v>
      </c>
      <c r="H73" s="152" t="n">
        <v>11357111.1420054</v>
      </c>
      <c r="I73" s="152" t="n">
        <v>11357111.142018</v>
      </c>
      <c r="J73" s="152" t="n">
        <v>11357111.1420307</v>
      </c>
      <c r="K73" s="152" t="n">
        <v>11357111.1420435</v>
      </c>
      <c r="L73" s="152" t="n">
        <v>11357111.1420564</v>
      </c>
      <c r="M73" s="152" t="n">
        <v>11357111.1420693</v>
      </c>
      <c r="N73" s="152" t="n">
        <v>11357111.1420823</v>
      </c>
      <c r="O73" s="152" t="n">
        <v>11357111.1420954</v>
      </c>
      <c r="P73" s="152" t="n">
        <v>11357111.1421086</v>
      </c>
      <c r="Q7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24.56"/>
    <col collapsed="false" customWidth="false" hidden="false" outlineLevel="0" max="4" min="4" style="1" width="8.56"/>
    <col collapsed="false" customWidth="true" hidden="false" outlineLevel="0" max="9" min="5" style="1" width="10.41"/>
    <col collapsed="false" customWidth="true" hidden="false" outlineLevel="0" max="17" min="10" style="1" width="11.28"/>
    <col collapsed="false" customWidth="false" hidden="false" outlineLevel="0" max="257" min="18" style="1" width="8.56"/>
  </cols>
  <sheetData>
    <row r="1" customFormat="false" ht="18" hidden="false" customHeight="false" outlineLevel="0" collapsed="false">
      <c r="A1" s="132" t="s">
        <v>0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15.75" hidden="false" customHeight="false" outlineLevel="0" collapsed="false">
      <c r="A2" s="133" t="s">
        <v>24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5" hidden="false" customHeight="false" outlineLevel="0" collapsed="false">
      <c r="A3" s="80"/>
      <c r="B3" s="80"/>
      <c r="C3" s="80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5" hidden="false" customHeight="false" outlineLevel="0" collapsed="false">
      <c r="A4" s="80"/>
      <c r="B4" s="80"/>
      <c r="C4" s="80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5" hidden="false" customHeight="false" outlineLevel="0" collapsed="false">
      <c r="A5" s="80"/>
      <c r="B5" s="80"/>
      <c r="C5" s="80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5" hidden="false" customHeight="false" outlineLevel="0" collapsed="false">
      <c r="A6" s="80"/>
      <c r="B6" s="80"/>
      <c r="C6" s="80"/>
      <c r="D6" s="79"/>
      <c r="E6" s="82" t="s">
        <v>179</v>
      </c>
      <c r="F6" s="82" t="s">
        <v>180</v>
      </c>
      <c r="G6" s="82" t="s">
        <v>181</v>
      </c>
      <c r="H6" s="82" t="s">
        <v>182</v>
      </c>
      <c r="I6" s="82" t="s">
        <v>183</v>
      </c>
      <c r="J6" s="82" t="s">
        <v>184</v>
      </c>
      <c r="K6" s="82" t="s">
        <v>185</v>
      </c>
      <c r="L6" s="82" t="s">
        <v>186</v>
      </c>
      <c r="M6" s="82" t="s">
        <v>187</v>
      </c>
      <c r="N6" s="82" t="s">
        <v>188</v>
      </c>
      <c r="O6" s="82" t="s">
        <v>189</v>
      </c>
      <c r="P6" s="82" t="s">
        <v>190</v>
      </c>
      <c r="Q6" s="82" t="s">
        <v>3</v>
      </c>
    </row>
    <row r="7" customFormat="false" ht="15" hidden="false" customHeight="false" outlineLevel="0" collapsed="false">
      <c r="A7" s="44"/>
      <c r="B7" s="44"/>
      <c r="C7" s="4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5" hidden="false" customHeight="false" outlineLevel="0" collapsed="false">
      <c r="A8" s="44" t="s">
        <v>191</v>
      </c>
      <c r="B8" s="44"/>
      <c r="C8" s="44"/>
      <c r="D8" s="41"/>
      <c r="E8" s="87" t="n">
        <v>57411206.5268182</v>
      </c>
      <c r="F8" s="87" t="n">
        <v>60847835.5237997</v>
      </c>
      <c r="G8" s="87" t="n">
        <v>69287589.5207812</v>
      </c>
      <c r="H8" s="87" t="n">
        <v>73830576.8325744</v>
      </c>
      <c r="I8" s="87" t="n">
        <v>85187830.8295559</v>
      </c>
      <c r="J8" s="87" t="n">
        <v>96545084.8265373</v>
      </c>
      <c r="K8" s="87" t="n">
        <v>101088072.138308</v>
      </c>
      <c r="L8" s="87" t="n">
        <v>112445326.135289</v>
      </c>
      <c r="M8" s="87" t="n">
        <v>123802580.132271</v>
      </c>
      <c r="N8" s="87" t="n">
        <v>128345567.444019</v>
      </c>
      <c r="O8" s="87" t="n">
        <v>139702821.441</v>
      </c>
      <c r="P8" s="87" t="n">
        <v>151060075.437981</v>
      </c>
      <c r="Q8" s="87"/>
    </row>
    <row r="9" customFormat="false" ht="15" hidden="false" customHeight="false" outlineLevel="0" collapsed="false">
      <c r="A9" s="44"/>
      <c r="B9" s="44"/>
      <c r="C9" s="44"/>
      <c r="D9" s="41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15" hidden="false" customHeight="false" outlineLevel="0" collapsed="false">
      <c r="A10" s="44" t="s">
        <v>192</v>
      </c>
      <c r="B10" s="44"/>
      <c r="C10" s="44"/>
      <c r="D10" s="41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5" hidden="false" customHeight="false" outlineLevel="0" collapsed="false">
      <c r="A11" s="44"/>
      <c r="B11" s="44" t="s">
        <v>193</v>
      </c>
      <c r="C11" s="44"/>
      <c r="D11" s="41"/>
      <c r="E11" s="87" t="n">
        <v>2900000</v>
      </c>
      <c r="F11" s="87" t="n">
        <v>2900000</v>
      </c>
      <c r="G11" s="87" t="n">
        <v>2900000</v>
      </c>
      <c r="H11" s="87" t="n">
        <v>2900000</v>
      </c>
      <c r="I11" s="87" t="n">
        <v>2900000</v>
      </c>
      <c r="J11" s="87" t="n">
        <v>2900000</v>
      </c>
      <c r="K11" s="87" t="n">
        <v>2900000</v>
      </c>
      <c r="L11" s="87" t="n">
        <v>2900000</v>
      </c>
      <c r="M11" s="87" t="n">
        <v>2900000</v>
      </c>
      <c r="N11" s="87" t="n">
        <v>2900000</v>
      </c>
      <c r="O11" s="87" t="n">
        <v>2900000</v>
      </c>
      <c r="P11" s="87" t="n">
        <v>2900000</v>
      </c>
      <c r="Q11" s="87" t="n">
        <v>34800000</v>
      </c>
    </row>
    <row r="12" customFormat="false" ht="15" hidden="false" customHeight="false" outlineLevel="0" collapsed="false">
      <c r="A12" s="44"/>
      <c r="B12" s="44" t="s">
        <v>194</v>
      </c>
      <c r="C12" s="44"/>
      <c r="D12" s="41"/>
      <c r="E12" s="92" t="n">
        <v>4640000</v>
      </c>
      <c r="F12" s="92" t="n">
        <v>8120000</v>
      </c>
      <c r="G12" s="92" t="n">
        <v>11600000</v>
      </c>
      <c r="H12" s="92" t="n">
        <v>11600000</v>
      </c>
      <c r="I12" s="92" t="n">
        <v>11600000</v>
      </c>
      <c r="J12" s="92" t="n">
        <v>11600000</v>
      </c>
      <c r="K12" s="92" t="n">
        <v>11600000</v>
      </c>
      <c r="L12" s="92" t="n">
        <v>11600000</v>
      </c>
      <c r="M12" s="92" t="n">
        <v>11600000</v>
      </c>
      <c r="N12" s="92" t="n">
        <v>11600000</v>
      </c>
      <c r="O12" s="92" t="n">
        <v>11600000</v>
      </c>
      <c r="P12" s="92" t="n">
        <v>11600000</v>
      </c>
      <c r="Q12" s="92" t="n">
        <v>128760000</v>
      </c>
    </row>
    <row r="13" customFormat="false" ht="15" hidden="false" customHeight="false" outlineLevel="0" collapsed="false">
      <c r="A13" s="44" t="s">
        <v>195</v>
      </c>
      <c r="B13" s="44"/>
      <c r="C13" s="44"/>
      <c r="D13" s="41"/>
      <c r="E13" s="87" t="n">
        <v>7540000</v>
      </c>
      <c r="F13" s="87" t="n">
        <v>11020000</v>
      </c>
      <c r="G13" s="87" t="n">
        <v>14500000</v>
      </c>
      <c r="H13" s="87" t="n">
        <v>14500000</v>
      </c>
      <c r="I13" s="87" t="n">
        <v>14500000</v>
      </c>
      <c r="J13" s="87" t="n">
        <v>14500000</v>
      </c>
      <c r="K13" s="87" t="n">
        <v>14500000</v>
      </c>
      <c r="L13" s="87" t="n">
        <v>14500000</v>
      </c>
      <c r="M13" s="87" t="n">
        <v>14500000</v>
      </c>
      <c r="N13" s="87" t="n">
        <v>14500000</v>
      </c>
      <c r="O13" s="87" t="n">
        <v>14500000</v>
      </c>
      <c r="P13" s="87" t="n">
        <v>14500000</v>
      </c>
      <c r="Q13" s="87" t="n">
        <v>163560000</v>
      </c>
    </row>
    <row r="14" customFormat="false" ht="15" hidden="false" customHeight="false" outlineLevel="0" collapsed="false">
      <c r="A14" s="44"/>
      <c r="B14" s="44"/>
      <c r="C14" s="44"/>
      <c r="D14" s="41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5" hidden="false" customHeight="false" outlineLevel="0" collapsed="false">
      <c r="A15" s="44" t="s">
        <v>196</v>
      </c>
      <c r="B15" s="44"/>
      <c r="C15" s="44"/>
      <c r="D15" s="41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5" hidden="false" customHeight="false" outlineLevel="0" collapsed="false">
      <c r="A16" s="44"/>
      <c r="B16" s="80" t="s">
        <v>197</v>
      </c>
      <c r="C16" s="80"/>
      <c r="D16" s="41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5" hidden="false" customHeight="false" outlineLevel="0" collapsed="false">
      <c r="A17" s="44"/>
      <c r="B17" s="80"/>
      <c r="C17" s="44" t="s">
        <v>198</v>
      </c>
      <c r="D17" s="41"/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7" t="n">
        <v>0</v>
      </c>
    </row>
    <row r="18" customFormat="false" ht="15" hidden="false" customHeight="false" outlineLevel="0" collapsed="false">
      <c r="A18" s="44"/>
      <c r="B18" s="80"/>
      <c r="C18" s="44" t="s">
        <v>199</v>
      </c>
      <c r="D18" s="41"/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7" t="n">
        <v>0</v>
      </c>
    </row>
    <row r="19" customFormat="false" ht="15" hidden="false" customHeight="false" outlineLevel="0" collapsed="false">
      <c r="A19" s="44"/>
      <c r="B19" s="44"/>
      <c r="C19" s="44" t="s">
        <v>153</v>
      </c>
      <c r="D19" s="41"/>
      <c r="E19" s="87" t="n">
        <v>3304375</v>
      </c>
      <c r="F19" s="87" t="n">
        <v>1781250</v>
      </c>
      <c r="G19" s="87" t="n">
        <v>2343750</v>
      </c>
      <c r="H19" s="87" t="n">
        <v>2343750</v>
      </c>
      <c r="I19" s="87" t="n">
        <v>2343750</v>
      </c>
      <c r="J19" s="87" t="n">
        <v>2343750</v>
      </c>
      <c r="K19" s="87" t="n">
        <v>2343750</v>
      </c>
      <c r="L19" s="87" t="n">
        <v>2343750</v>
      </c>
      <c r="M19" s="87" t="n">
        <v>2343750</v>
      </c>
      <c r="N19" s="87" t="n">
        <v>2343750</v>
      </c>
      <c r="O19" s="87" t="n">
        <v>2343750</v>
      </c>
      <c r="P19" s="87" t="n">
        <v>2343750</v>
      </c>
      <c r="Q19" s="87" t="n">
        <v>28523125</v>
      </c>
    </row>
    <row r="20" customFormat="false" ht="15" hidden="false" customHeight="false" outlineLevel="0" collapsed="false">
      <c r="A20" s="44"/>
      <c r="B20" s="44" t="s">
        <v>200</v>
      </c>
      <c r="C20" s="44"/>
      <c r="D20" s="41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5" hidden="false" customHeight="false" outlineLevel="0" collapsed="false">
      <c r="A21" s="44"/>
      <c r="B21" s="44"/>
      <c r="C21" s="44" t="s">
        <v>43</v>
      </c>
      <c r="D21" s="41"/>
      <c r="E21" s="87" t="n">
        <v>554612</v>
      </c>
      <c r="F21" s="87" t="n">
        <v>554612</v>
      </c>
      <c r="G21" s="87" t="n">
        <v>554612</v>
      </c>
      <c r="H21" s="87" t="n">
        <v>554612</v>
      </c>
      <c r="I21" s="87" t="n">
        <v>554612</v>
      </c>
      <c r="J21" s="87" t="n">
        <v>554612</v>
      </c>
      <c r="K21" s="87" t="n">
        <v>554612</v>
      </c>
      <c r="L21" s="87" t="n">
        <v>554612</v>
      </c>
      <c r="M21" s="87" t="n">
        <v>554612</v>
      </c>
      <c r="N21" s="87" t="n">
        <v>554612</v>
      </c>
      <c r="O21" s="87" t="n">
        <v>554612</v>
      </c>
      <c r="P21" s="87" t="n">
        <v>554612</v>
      </c>
      <c r="Q21" s="87" t="n">
        <v>6655344</v>
      </c>
    </row>
    <row r="22" customFormat="false" ht="15" hidden="false" customHeight="false" outlineLevel="0" collapsed="false">
      <c r="A22" s="44"/>
      <c r="B22" s="44"/>
      <c r="C22" s="44" t="s">
        <v>169</v>
      </c>
      <c r="D22" s="41"/>
      <c r="E22" s="87" t="n">
        <v>244384</v>
      </c>
      <c r="F22" s="87" t="n">
        <v>244384</v>
      </c>
      <c r="G22" s="87" t="n">
        <v>244384</v>
      </c>
      <c r="H22" s="87" t="n">
        <v>244384</v>
      </c>
      <c r="I22" s="87" t="n">
        <v>244384</v>
      </c>
      <c r="J22" s="87" t="n">
        <v>244384</v>
      </c>
      <c r="K22" s="87" t="n">
        <v>244384</v>
      </c>
      <c r="L22" s="87" t="n">
        <v>244384</v>
      </c>
      <c r="M22" s="87" t="n">
        <v>244384</v>
      </c>
      <c r="N22" s="87" t="n">
        <v>244384</v>
      </c>
      <c r="O22" s="87" t="n">
        <v>244384</v>
      </c>
      <c r="P22" s="87" t="n">
        <v>244384</v>
      </c>
      <c r="Q22" s="87" t="n">
        <v>2932608</v>
      </c>
    </row>
    <row r="23" customFormat="false" ht="15" hidden="false" customHeight="false" outlineLevel="0" collapsed="false">
      <c r="A23" s="44"/>
      <c r="B23" s="44"/>
      <c r="C23" s="44" t="s">
        <v>176</v>
      </c>
      <c r="D23" s="41"/>
      <c r="E23" s="87" t="n">
        <v>0</v>
      </c>
      <c r="F23" s="87" t="n">
        <v>0</v>
      </c>
      <c r="G23" s="87" t="n">
        <v>6814266.68518821</v>
      </c>
      <c r="H23" s="87" t="n">
        <v>0</v>
      </c>
      <c r="I23" s="87" t="n">
        <v>0</v>
      </c>
      <c r="J23" s="87" t="n">
        <v>6814266.68521083</v>
      </c>
      <c r="K23" s="87" t="n">
        <v>0</v>
      </c>
      <c r="L23" s="87" t="n">
        <v>0</v>
      </c>
      <c r="M23" s="87" t="n">
        <v>6814266.68523384</v>
      </c>
      <c r="N23" s="87" t="n">
        <v>0</v>
      </c>
      <c r="O23" s="87" t="n">
        <v>0</v>
      </c>
      <c r="P23" s="87" t="n">
        <v>6814266.68525727</v>
      </c>
      <c r="Q23" s="87" t="n">
        <v>27257066.7408901</v>
      </c>
    </row>
    <row r="24" customFormat="false" ht="15" hidden="false" customHeight="false" outlineLevel="0" collapsed="false">
      <c r="A24" s="44"/>
      <c r="B24" s="44" t="s">
        <v>201</v>
      </c>
      <c r="C24" s="44"/>
      <c r="D24" s="41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 t="n">
        <v>0</v>
      </c>
    </row>
    <row r="25" customFormat="false" ht="15" hidden="false" customHeight="false" outlineLevel="0" collapsed="false">
      <c r="A25" s="44"/>
      <c r="B25" s="44"/>
      <c r="C25" s="44" t="s">
        <v>202</v>
      </c>
      <c r="D25" s="41"/>
      <c r="E25" s="87" t="n">
        <v>0.00301853599573506</v>
      </c>
      <c r="F25" s="87" t="n">
        <v>0.00301853599573506</v>
      </c>
      <c r="G25" s="87" t="n">
        <v>0.00301853599573506</v>
      </c>
      <c r="H25" s="87" t="n">
        <v>0.00301853599573506</v>
      </c>
      <c r="I25" s="87" t="n">
        <v>0.00301853599573506</v>
      </c>
      <c r="J25" s="87" t="n">
        <v>0.00301853599573506</v>
      </c>
      <c r="K25" s="87" t="n">
        <v>0.00301853599573506</v>
      </c>
      <c r="L25" s="87" t="n">
        <v>0.00301853599573506</v>
      </c>
      <c r="M25" s="87" t="n">
        <v>0.00301853599573506</v>
      </c>
      <c r="N25" s="87" t="n">
        <v>0.00301853599573506</v>
      </c>
      <c r="O25" s="87" t="n">
        <v>0.00301853599573506</v>
      </c>
      <c r="P25" s="87" t="n">
        <v>0.00301853599573506</v>
      </c>
      <c r="Q25" s="87" t="n">
        <v>0.0362224319488208</v>
      </c>
    </row>
    <row r="26" customFormat="false" ht="15" hidden="false" customHeight="false" outlineLevel="0" collapsed="false">
      <c r="A26" s="44"/>
      <c r="B26" s="44"/>
      <c r="C26" s="44" t="s">
        <v>203</v>
      </c>
      <c r="D26" s="41"/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</row>
    <row r="27" customFormat="false" ht="15" hidden="false" customHeight="false" outlineLevel="0" collapsed="false">
      <c r="A27" s="44"/>
      <c r="B27" s="44"/>
      <c r="C27" s="44" t="s">
        <v>204</v>
      </c>
      <c r="D27" s="41"/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7" t="n">
        <v>0</v>
      </c>
    </row>
    <row r="28" customFormat="false" ht="15" hidden="false" customHeight="false" outlineLevel="0" collapsed="false">
      <c r="A28" s="80"/>
      <c r="B28" s="80"/>
      <c r="C28" s="80" t="s">
        <v>205</v>
      </c>
      <c r="D28" s="79"/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2" t="n">
        <v>0</v>
      </c>
    </row>
    <row r="29" customFormat="false" ht="15" hidden="false" customHeight="false" outlineLevel="0" collapsed="false">
      <c r="A29" s="80" t="s">
        <v>206</v>
      </c>
      <c r="B29" s="80"/>
      <c r="C29" s="80"/>
      <c r="D29" s="79"/>
      <c r="E29" s="87" t="n">
        <v>4103371.00301854</v>
      </c>
      <c r="F29" s="87" t="n">
        <v>2580246.00301854</v>
      </c>
      <c r="G29" s="87" t="n">
        <v>9957012.68820674</v>
      </c>
      <c r="H29" s="87" t="n">
        <v>3142746.00301854</v>
      </c>
      <c r="I29" s="87" t="n">
        <v>3142746.00301854</v>
      </c>
      <c r="J29" s="87" t="n">
        <v>9957012.68822936</v>
      </c>
      <c r="K29" s="87" t="n">
        <v>3142746.00301854</v>
      </c>
      <c r="L29" s="87" t="n">
        <v>3142746.00301854</v>
      </c>
      <c r="M29" s="87" t="n">
        <v>9957012.68825238</v>
      </c>
      <c r="N29" s="87" t="n">
        <v>3142746.00301854</v>
      </c>
      <c r="O29" s="87" t="n">
        <v>3142746.00301854</v>
      </c>
      <c r="P29" s="87" t="n">
        <v>9957012.6882758</v>
      </c>
      <c r="Q29" s="87" t="n">
        <v>65368143.7771126</v>
      </c>
    </row>
    <row r="30" customFormat="false" ht="15" hidden="false" customHeight="false" outlineLevel="0" collapsed="false">
      <c r="A30" s="80"/>
      <c r="B30" s="80"/>
      <c r="C30" s="80"/>
      <c r="D30" s="79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5" hidden="false" customHeight="false" outlineLevel="0" collapsed="false">
      <c r="A31" s="80" t="s">
        <v>207</v>
      </c>
      <c r="B31" s="80"/>
      <c r="C31" s="80"/>
      <c r="D31" s="79"/>
      <c r="E31" s="87" t="n">
        <v>3436628.99698146</v>
      </c>
      <c r="F31" s="87" t="n">
        <v>8439753.99698146</v>
      </c>
      <c r="G31" s="87" t="n">
        <v>4542987.31179326</v>
      </c>
      <c r="H31" s="87" t="n">
        <v>11357253.9969815</v>
      </c>
      <c r="I31" s="87" t="n">
        <v>11357253.9969815</v>
      </c>
      <c r="J31" s="87" t="n">
        <v>4542987.31177064</v>
      </c>
      <c r="K31" s="87" t="n">
        <v>11357253.9969815</v>
      </c>
      <c r="L31" s="87" t="n">
        <v>11357253.9969815</v>
      </c>
      <c r="M31" s="87" t="n">
        <v>4542987.31174762</v>
      </c>
      <c r="N31" s="87" t="n">
        <v>11357253.9969815</v>
      </c>
      <c r="O31" s="87" t="n">
        <v>11357253.9969815</v>
      </c>
      <c r="P31" s="87" t="n">
        <v>4542987.3117242</v>
      </c>
      <c r="Q31" s="87" t="n">
        <v>98191856.2228874</v>
      </c>
    </row>
    <row r="32" customFormat="false" ht="15" hidden="false" customHeight="false" outlineLevel="0" collapsed="false">
      <c r="A32" s="80"/>
      <c r="B32" s="80"/>
      <c r="C32" s="80"/>
      <c r="D32" s="79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5" hidden="false" customHeight="false" outlineLevel="0" collapsed="false">
      <c r="A33" s="80" t="s">
        <v>208</v>
      </c>
      <c r="B33" s="80"/>
      <c r="C33" s="80"/>
      <c r="D33" s="79"/>
      <c r="E33" s="92" t="n">
        <v>60847835.5237997</v>
      </c>
      <c r="F33" s="92" t="n">
        <v>69287589.5207812</v>
      </c>
      <c r="G33" s="92" t="n">
        <v>73830576.8325744</v>
      </c>
      <c r="H33" s="92" t="n">
        <v>85187830.8295559</v>
      </c>
      <c r="I33" s="92" t="n">
        <v>96545084.8265373</v>
      </c>
      <c r="J33" s="92" t="n">
        <v>101088072.138308</v>
      </c>
      <c r="K33" s="92" t="n">
        <v>112445326.135289</v>
      </c>
      <c r="L33" s="92" t="n">
        <v>123802580.132271</v>
      </c>
      <c r="M33" s="92" t="n">
        <v>128345567.444019</v>
      </c>
      <c r="N33" s="92" t="n">
        <v>139702821.441</v>
      </c>
      <c r="O33" s="92" t="n">
        <v>151060075.437981</v>
      </c>
      <c r="P33" s="92" t="n">
        <v>155603062.749706</v>
      </c>
      <c r="Q33" s="92"/>
    </row>
    <row r="34" customFormat="false" ht="15" hidden="false" customHeight="false" outlineLevel="0" collapsed="false">
      <c r="A34" s="80"/>
      <c r="B34" s="80"/>
      <c r="C34" s="80"/>
      <c r="D34" s="79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5" hidden="false" customHeight="false" outlineLevel="0" collapsed="false">
      <c r="A35" s="80" t="s">
        <v>209</v>
      </c>
      <c r="B35" s="80"/>
      <c r="C35" s="80"/>
      <c r="D35" s="79"/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</row>
    <row r="36" customFormat="false" ht="15" hidden="false" customHeight="false" outlineLevel="0" collapsed="false">
      <c r="A36" s="80"/>
      <c r="B36" s="80"/>
      <c r="C36" s="80"/>
      <c r="D36" s="7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</row>
    <row r="37" customFormat="false" ht="15" hidden="false" customHeight="false" outlineLevel="0" collapsed="false">
      <c r="A37" s="80" t="s">
        <v>210</v>
      </c>
      <c r="B37" s="80"/>
      <c r="C37" s="80"/>
      <c r="D37" s="79"/>
      <c r="E37" s="96" t="n">
        <v>60847835.5237997</v>
      </c>
      <c r="F37" s="96" t="n">
        <v>69287589.5207812</v>
      </c>
      <c r="G37" s="96" t="n">
        <v>73830576.8325744</v>
      </c>
      <c r="H37" s="96" t="n">
        <v>85187830.8295559</v>
      </c>
      <c r="I37" s="96" t="n">
        <v>96545084.8265373</v>
      </c>
      <c r="J37" s="96" t="n">
        <v>101088072.138308</v>
      </c>
      <c r="K37" s="96" t="n">
        <v>112445326.135289</v>
      </c>
      <c r="L37" s="96" t="n">
        <v>123802580.132271</v>
      </c>
      <c r="M37" s="96" t="n">
        <v>128345567.444019</v>
      </c>
      <c r="N37" s="96" t="n">
        <v>139702821.441</v>
      </c>
      <c r="O37" s="96" t="n">
        <v>151060075.437981</v>
      </c>
      <c r="P37" s="96" t="n">
        <v>155603062.749706</v>
      </c>
      <c r="Q37" s="96"/>
    </row>
    <row r="38" customFormat="false" ht="15" hidden="false" customHeight="false" outlineLevel="0" collapsed="false">
      <c r="A38" s="80"/>
      <c r="B38" s="80"/>
      <c r="C38" s="80"/>
      <c r="D38" s="79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5" hidden="false" customHeight="false" outlineLevel="0" collapsed="false">
      <c r="A39" s="80"/>
      <c r="B39" s="80"/>
      <c r="C39" s="80"/>
      <c r="D39" s="79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5" hidden="false" customHeight="false" outlineLevel="0" collapsed="false">
      <c r="A40" s="80" t="s">
        <v>211</v>
      </c>
      <c r="B40" s="80"/>
      <c r="C40" s="80"/>
      <c r="D40" s="79"/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/>
    </row>
    <row r="41" customFormat="false" ht="15" hidden="false" customHeight="false" outlineLevel="0" collapsed="false">
      <c r="A41" s="80"/>
      <c r="B41" s="80"/>
      <c r="C41" s="80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15" hidden="false" customHeight="false" outlineLevel="0" collapsed="false">
      <c r="A42" s="80"/>
      <c r="B42" s="80"/>
      <c r="C42" s="80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15" hidden="false" customHeight="false" outlineLevel="0" collapsed="false">
      <c r="A43" s="80"/>
      <c r="B43" s="80"/>
      <c r="C43" s="80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15" hidden="false" customHeight="false" outlineLevel="0" collapsed="false">
      <c r="A44" s="80"/>
      <c r="B44" s="80"/>
      <c r="C44" s="80"/>
      <c r="D44" s="79"/>
      <c r="E44" s="113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customFormat="false" ht="15" hidden="false" customHeight="false" outlineLevel="0" collapsed="false">
      <c r="A45" s="80"/>
      <c r="B45" s="80"/>
      <c r="C45" s="80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</row>
    <row r="46" customFormat="false" ht="15" hidden="false" customHeight="false" outlineLevel="0" collapsed="false">
      <c r="A46" s="80"/>
      <c r="B46" s="80"/>
      <c r="C46" s="80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customFormat="false" ht="15" hidden="false" customHeight="false" outlineLevel="0" collapsed="false">
      <c r="A47" s="80"/>
      <c r="B47" s="80"/>
      <c r="C47" s="80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customFormat="false" ht="15" hidden="false" customHeight="false" outlineLevel="0" collapsed="false">
      <c r="A48" s="80"/>
      <c r="B48" s="80"/>
      <c r="C48" s="80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customFormat="false" ht="15" hidden="false" customHeight="false" outlineLevel="0" collapsed="false">
      <c r="A49" s="80"/>
      <c r="B49" s="80"/>
      <c r="C49" s="80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15" hidden="false" customHeight="false" outlineLevel="0" collapsed="false">
      <c r="A50" s="80"/>
      <c r="B50" s="80"/>
      <c r="C50" s="80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15" hidden="false" customHeight="false" outlineLevel="0" collapsed="false">
      <c r="A51" s="80"/>
      <c r="B51" s="80"/>
      <c r="C51" s="80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customFormat="false" ht="15" hidden="false" customHeight="false" outlineLevel="0" collapsed="false">
      <c r="A52" s="80"/>
      <c r="B52" s="80"/>
      <c r="C52" s="80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8.56"/>
    <col collapsed="false" customWidth="true" hidden="false" outlineLevel="0" max="3" min="3" style="1" width="20.7"/>
    <col collapsed="false" customWidth="false" hidden="false" outlineLevel="0" max="4" min="4" style="1" width="8.56"/>
    <col collapsed="false" customWidth="true" hidden="false" outlineLevel="0" max="5" min="5" style="1" width="15.99"/>
    <col collapsed="false" customWidth="false" hidden="false" outlineLevel="0" max="7" min="6" style="1" width="8.56"/>
    <col collapsed="false" customWidth="true" hidden="false" outlineLevel="0" max="8" min="8" style="1" width="12.56"/>
    <col collapsed="false" customWidth="false" hidden="false" outlineLevel="0" max="257" min="9" style="1" width="8.56"/>
  </cols>
  <sheetData>
    <row r="1" customFormat="false" ht="18" hidden="false" customHeight="false" outlineLevel="0" collapsed="false">
      <c r="A1" s="132" t="s">
        <v>0</v>
      </c>
      <c r="B1" s="75"/>
      <c r="C1" s="76"/>
      <c r="D1" s="76"/>
      <c r="E1" s="76"/>
      <c r="F1" s="76"/>
      <c r="G1" s="76"/>
      <c r="H1" s="76"/>
      <c r="I1" s="76"/>
    </row>
    <row r="2" customFormat="false" ht="15.75" hidden="false" customHeight="false" outlineLevel="0" collapsed="false">
      <c r="A2" s="133" t="s">
        <v>247</v>
      </c>
      <c r="B2" s="76"/>
      <c r="C2" s="76"/>
      <c r="D2" s="76"/>
      <c r="E2" s="76"/>
      <c r="F2" s="76"/>
      <c r="G2" s="76"/>
      <c r="H2" s="76"/>
      <c r="I2" s="76"/>
    </row>
    <row r="3" customFormat="false" ht="15" hidden="false" customHeight="false" outlineLevel="0" collapsed="false">
      <c r="A3" s="80"/>
      <c r="B3" s="80"/>
      <c r="C3" s="80"/>
      <c r="D3" s="79"/>
      <c r="E3" s="79"/>
      <c r="F3" s="79"/>
      <c r="G3" s="79"/>
      <c r="H3" s="79"/>
      <c r="I3" s="79"/>
    </row>
    <row r="4" customFormat="false" ht="15" hidden="false" customHeight="false" outlineLevel="0" collapsed="false">
      <c r="A4" s="80"/>
      <c r="B4" s="80"/>
      <c r="C4" s="80"/>
      <c r="D4" s="79"/>
      <c r="E4" s="79"/>
      <c r="F4" s="79"/>
      <c r="G4" s="79"/>
      <c r="H4" s="79"/>
      <c r="I4" s="79"/>
    </row>
    <row r="5" customFormat="false" ht="15" hidden="false" customHeight="false" outlineLevel="0" collapsed="false">
      <c r="A5" s="80"/>
      <c r="B5" s="80"/>
      <c r="C5" s="80"/>
      <c r="D5" s="79"/>
      <c r="E5" s="79"/>
      <c r="F5" s="79"/>
      <c r="G5" s="79"/>
      <c r="H5" s="79"/>
      <c r="I5" s="79"/>
    </row>
    <row r="6" customFormat="false" ht="15" hidden="false" customHeight="false" outlineLevel="0" collapsed="false">
      <c r="A6" s="80"/>
      <c r="B6" s="80"/>
      <c r="C6" s="80"/>
      <c r="D6" s="79"/>
      <c r="E6" s="82" t="s">
        <v>243</v>
      </c>
      <c r="F6" s="45"/>
      <c r="G6" s="47"/>
      <c r="H6" s="82" t="s">
        <v>248</v>
      </c>
      <c r="I6" s="45"/>
    </row>
    <row r="7" customFormat="false" ht="15" hidden="false" customHeight="false" outlineLevel="0" collapsed="false">
      <c r="A7" s="44"/>
      <c r="B7" s="44"/>
      <c r="C7" s="44"/>
      <c r="D7" s="41"/>
      <c r="E7" s="41"/>
      <c r="F7" s="41"/>
      <c r="G7" s="41"/>
      <c r="H7" s="41"/>
      <c r="I7" s="41"/>
    </row>
    <row r="8" customFormat="false" ht="15" hidden="false" customHeight="false" outlineLevel="0" collapsed="false">
      <c r="A8" s="44" t="s">
        <v>215</v>
      </c>
      <c r="B8" s="44"/>
      <c r="C8" s="44"/>
      <c r="D8" s="41"/>
      <c r="E8" s="87"/>
      <c r="F8" s="87"/>
      <c r="G8" s="87"/>
      <c r="H8" s="87"/>
      <c r="I8" s="41"/>
    </row>
    <row r="9" customFormat="false" ht="15" hidden="false" customHeight="false" outlineLevel="0" collapsed="false">
      <c r="A9" s="44"/>
      <c r="B9" s="44" t="s">
        <v>216</v>
      </c>
      <c r="C9" s="44"/>
      <c r="D9" s="41"/>
      <c r="E9" s="87"/>
      <c r="F9" s="87"/>
      <c r="G9" s="87"/>
      <c r="H9" s="87"/>
      <c r="I9" s="41"/>
    </row>
    <row r="10" customFormat="false" ht="15" hidden="false" customHeight="false" outlineLevel="0" collapsed="false">
      <c r="A10" s="44"/>
      <c r="B10" s="44"/>
      <c r="C10" s="44" t="s">
        <v>217</v>
      </c>
      <c r="D10" s="41"/>
      <c r="E10" s="87" t="n">
        <v>57411206.5268182</v>
      </c>
      <c r="F10" s="87"/>
      <c r="G10" s="87"/>
      <c r="H10" s="161" t="n">
        <v>155603062.749706</v>
      </c>
      <c r="I10" s="41"/>
    </row>
    <row r="11" customFormat="false" ht="15" hidden="false" customHeight="false" outlineLevel="0" collapsed="false">
      <c r="A11" s="44"/>
      <c r="B11" s="44"/>
      <c r="C11" s="44" t="s">
        <v>194</v>
      </c>
      <c r="D11" s="41"/>
      <c r="E11" s="87" t="n">
        <v>6960000</v>
      </c>
      <c r="F11" s="87"/>
      <c r="G11" s="87"/>
      <c r="H11" s="87" t="n">
        <v>17400000</v>
      </c>
      <c r="I11" s="41"/>
    </row>
    <row r="12" customFormat="false" ht="15" hidden="false" customHeight="false" outlineLevel="0" collapsed="false">
      <c r="A12" s="44"/>
      <c r="B12" s="44"/>
      <c r="C12" s="44" t="s">
        <v>19</v>
      </c>
      <c r="D12" s="41"/>
      <c r="E12" s="87" t="n">
        <v>500000</v>
      </c>
      <c r="F12" s="87"/>
      <c r="G12" s="87"/>
      <c r="H12" s="87" t="n">
        <v>500000</v>
      </c>
      <c r="I12" s="41"/>
    </row>
    <row r="13" customFormat="false" ht="15" hidden="false" customHeight="false" outlineLevel="0" collapsed="false">
      <c r="A13" s="44"/>
      <c r="B13" s="44"/>
      <c r="C13" s="44" t="s">
        <v>218</v>
      </c>
      <c r="D13" s="41"/>
      <c r="E13" s="87" t="n">
        <v>498522.933333333</v>
      </c>
      <c r="F13" s="87"/>
      <c r="G13" s="87"/>
      <c r="H13" s="87" t="n">
        <v>0</v>
      </c>
      <c r="I13" s="41"/>
    </row>
    <row r="14" customFormat="false" ht="15" hidden="false" customHeight="false" outlineLevel="0" collapsed="false">
      <c r="A14" s="44"/>
      <c r="B14" s="44"/>
      <c r="C14" s="44" t="s">
        <v>219</v>
      </c>
      <c r="D14" s="41"/>
      <c r="E14" s="92" t="n">
        <v>333.333333333333</v>
      </c>
      <c r="F14" s="87"/>
      <c r="G14" s="87"/>
      <c r="H14" s="92" t="n">
        <v>1.13686837721616E-013</v>
      </c>
      <c r="I14" s="41"/>
    </row>
    <row r="15" customFormat="false" ht="15" hidden="false" customHeight="false" outlineLevel="0" collapsed="false">
      <c r="A15" s="44"/>
      <c r="B15" s="44" t="s">
        <v>220</v>
      </c>
      <c r="C15" s="44"/>
      <c r="D15" s="41"/>
      <c r="E15" s="87" t="n">
        <v>65370062.7934849</v>
      </c>
      <c r="F15" s="87"/>
      <c r="G15" s="87"/>
      <c r="H15" s="87" t="n">
        <v>173503062.749706</v>
      </c>
      <c r="I15" s="87"/>
    </row>
    <row r="16" customFormat="false" ht="15" hidden="false" customHeight="false" outlineLevel="0" collapsed="false">
      <c r="A16" s="44"/>
      <c r="B16" s="80"/>
      <c r="C16" s="80"/>
      <c r="D16" s="41"/>
      <c r="E16" s="87"/>
      <c r="F16" s="87"/>
      <c r="G16" s="87"/>
      <c r="H16" s="87"/>
      <c r="I16" s="87"/>
    </row>
    <row r="17" customFormat="false" ht="15" hidden="false" customHeight="false" outlineLevel="0" collapsed="false">
      <c r="A17" s="44"/>
      <c r="B17" s="80" t="s">
        <v>6</v>
      </c>
      <c r="C17" s="44"/>
      <c r="D17" s="41"/>
      <c r="E17" s="87"/>
      <c r="F17" s="87"/>
      <c r="G17" s="87"/>
      <c r="H17" s="87"/>
      <c r="I17" s="94"/>
    </row>
    <row r="18" customFormat="false" ht="15" hidden="false" customHeight="false" outlineLevel="0" collapsed="false">
      <c r="A18" s="44"/>
      <c r="B18" s="44"/>
      <c r="C18" s="44" t="s">
        <v>7</v>
      </c>
      <c r="D18" s="41"/>
      <c r="E18" s="87" t="n">
        <v>0</v>
      </c>
      <c r="F18" s="87"/>
      <c r="G18" s="87"/>
      <c r="H18" s="87" t="n">
        <v>0</v>
      </c>
      <c r="I18" s="94"/>
    </row>
    <row r="19" customFormat="false" ht="15" hidden="false" customHeight="false" outlineLevel="0" collapsed="false">
      <c r="A19" s="44"/>
      <c r="B19" s="44"/>
      <c r="C19" s="44" t="s">
        <v>8</v>
      </c>
      <c r="D19" s="41"/>
      <c r="E19" s="87" t="n">
        <v>0</v>
      </c>
      <c r="F19" s="87"/>
      <c r="G19" s="87"/>
      <c r="H19" s="87" t="n">
        <v>0</v>
      </c>
      <c r="I19" s="87"/>
    </row>
    <row r="20" customFormat="false" ht="15" hidden="false" customHeight="false" outlineLevel="0" collapsed="false">
      <c r="A20" s="44"/>
      <c r="B20" s="44"/>
      <c r="C20" s="44" t="s">
        <v>10</v>
      </c>
      <c r="D20" s="41"/>
      <c r="E20" s="87" t="n">
        <v>0</v>
      </c>
      <c r="F20" s="87"/>
      <c r="G20" s="87"/>
      <c r="H20" s="87" t="n">
        <v>0</v>
      </c>
      <c r="I20" s="87"/>
    </row>
    <row r="21" customFormat="false" ht="15" hidden="false" customHeight="false" outlineLevel="0" collapsed="false">
      <c r="A21" s="44"/>
      <c r="B21" s="44"/>
      <c r="C21" s="44" t="s">
        <v>11</v>
      </c>
      <c r="D21" s="41"/>
      <c r="E21" s="87" t="n">
        <v>5000</v>
      </c>
      <c r="F21" s="87"/>
      <c r="G21" s="87"/>
      <c r="H21" s="87" t="n">
        <v>5000</v>
      </c>
      <c r="I21" s="94"/>
    </row>
    <row r="22" customFormat="false" ht="15" hidden="false" customHeight="false" outlineLevel="0" collapsed="false">
      <c r="A22" s="44"/>
      <c r="B22" s="44"/>
      <c r="C22" s="44" t="s">
        <v>12</v>
      </c>
      <c r="D22" s="41"/>
      <c r="E22" s="87" t="n">
        <v>5000</v>
      </c>
      <c r="F22" s="87"/>
      <c r="G22" s="87"/>
      <c r="H22" s="87" t="n">
        <v>5000</v>
      </c>
      <c r="I22" s="94"/>
    </row>
    <row r="23" customFormat="false" ht="15" hidden="false" customHeight="false" outlineLevel="0" collapsed="false">
      <c r="A23" s="44"/>
      <c r="B23" s="44"/>
      <c r="C23" s="44" t="s">
        <v>13</v>
      </c>
      <c r="D23" s="41"/>
      <c r="E23" s="87" t="n">
        <v>0</v>
      </c>
      <c r="F23" s="87"/>
      <c r="G23" s="87"/>
      <c r="H23" s="87" t="n">
        <v>0</v>
      </c>
      <c r="I23" s="94"/>
    </row>
    <row r="24" customFormat="false" ht="15" hidden="false" customHeight="false" outlineLevel="0" collapsed="false">
      <c r="A24" s="44"/>
      <c r="B24" s="44"/>
      <c r="C24" s="44" t="s">
        <v>14</v>
      </c>
      <c r="D24" s="41"/>
      <c r="E24" s="92" t="n">
        <v>0</v>
      </c>
      <c r="F24" s="87"/>
      <c r="G24" s="87"/>
      <c r="H24" s="92" t="n">
        <v>0</v>
      </c>
      <c r="I24" s="87"/>
    </row>
    <row r="25" customFormat="false" ht="15" hidden="false" customHeight="false" outlineLevel="0" collapsed="false">
      <c r="A25" s="44"/>
      <c r="B25" s="44" t="s">
        <v>15</v>
      </c>
      <c r="C25" s="44"/>
      <c r="D25" s="41"/>
      <c r="E25" s="87" t="n">
        <v>10000</v>
      </c>
      <c r="F25" s="87"/>
      <c r="G25" s="87"/>
      <c r="H25" s="87" t="n">
        <v>10000</v>
      </c>
      <c r="I25" s="87"/>
    </row>
    <row r="26" customFormat="false" ht="15" hidden="false" customHeight="false" outlineLevel="0" collapsed="false">
      <c r="A26" s="44"/>
      <c r="B26" s="44"/>
      <c r="C26" s="44"/>
      <c r="D26" s="41"/>
      <c r="E26" s="87"/>
      <c r="F26" s="87"/>
      <c r="G26" s="87"/>
      <c r="H26" s="87"/>
      <c r="I26" s="94"/>
    </row>
    <row r="27" customFormat="false" ht="15" hidden="false" customHeight="false" outlineLevel="0" collapsed="false">
      <c r="A27" s="80"/>
      <c r="B27" s="80" t="s">
        <v>221</v>
      </c>
      <c r="C27" s="80"/>
      <c r="D27" s="79"/>
      <c r="E27" s="87" t="n">
        <v>3428.57142857143</v>
      </c>
      <c r="F27" s="87"/>
      <c r="G27" s="87"/>
      <c r="H27" s="87" t="n">
        <v>5142.85714285714</v>
      </c>
      <c r="I27" s="41"/>
    </row>
    <row r="28" customFormat="false" ht="15" hidden="false" customHeight="false" outlineLevel="0" collapsed="false">
      <c r="A28" s="80"/>
      <c r="B28" s="80"/>
      <c r="C28" s="80"/>
      <c r="D28" s="79"/>
      <c r="E28" s="92"/>
      <c r="F28" s="87"/>
      <c r="G28" s="87"/>
      <c r="H28" s="92"/>
      <c r="I28" s="41"/>
    </row>
    <row r="29" customFormat="false" ht="15" hidden="false" customHeight="false" outlineLevel="0" collapsed="false">
      <c r="A29" s="80" t="s">
        <v>222</v>
      </c>
      <c r="B29" s="80"/>
      <c r="C29" s="80"/>
      <c r="D29" s="79"/>
      <c r="E29" s="96" t="n">
        <v>65376634</v>
      </c>
      <c r="F29" s="87"/>
      <c r="G29" s="87"/>
      <c r="H29" s="96" t="n">
        <v>173507919</v>
      </c>
      <c r="I29" s="41"/>
    </row>
    <row r="30" customFormat="false" ht="15" hidden="false" customHeight="false" outlineLevel="0" collapsed="false">
      <c r="A30" s="80"/>
      <c r="B30" s="80"/>
      <c r="C30" s="80"/>
      <c r="D30" s="79"/>
      <c r="E30" s="87"/>
      <c r="F30" s="87"/>
      <c r="G30" s="87"/>
      <c r="H30" s="87"/>
      <c r="I30" s="41"/>
    </row>
    <row r="31" customFormat="false" ht="15" hidden="false" customHeight="false" outlineLevel="0" collapsed="false">
      <c r="A31" s="80"/>
      <c r="B31" s="80"/>
      <c r="C31" s="80"/>
      <c r="D31" s="79"/>
      <c r="E31" s="87"/>
      <c r="F31" s="87"/>
      <c r="G31" s="87"/>
      <c r="H31" s="87"/>
      <c r="I31" s="41"/>
    </row>
    <row r="32" customFormat="false" ht="15" hidden="false" customHeight="false" outlineLevel="0" collapsed="false">
      <c r="A32" s="80"/>
      <c r="B32" s="80"/>
      <c r="C32" s="80"/>
      <c r="D32" s="79"/>
      <c r="E32" s="87"/>
      <c r="F32" s="87"/>
      <c r="G32" s="87"/>
      <c r="H32" s="87"/>
      <c r="I32" s="41"/>
    </row>
    <row r="33" customFormat="false" ht="15" hidden="false" customHeight="false" outlineLevel="0" collapsed="false">
      <c r="A33" s="80" t="s">
        <v>223</v>
      </c>
      <c r="B33" s="80"/>
      <c r="C33" s="80"/>
      <c r="D33" s="79"/>
      <c r="E33" s="87"/>
      <c r="F33" s="87"/>
      <c r="G33" s="87"/>
      <c r="H33" s="87"/>
      <c r="I33" s="41"/>
    </row>
    <row r="34" customFormat="false" ht="15" hidden="false" customHeight="false" outlineLevel="0" collapsed="false">
      <c r="A34" s="80"/>
      <c r="B34" s="80" t="s">
        <v>224</v>
      </c>
      <c r="C34" s="80"/>
      <c r="D34" s="79"/>
      <c r="E34" s="87"/>
      <c r="F34" s="87"/>
      <c r="G34" s="87"/>
      <c r="H34" s="87"/>
      <c r="I34" s="41"/>
    </row>
    <row r="35" customFormat="false" ht="15" hidden="false" customHeight="false" outlineLevel="0" collapsed="false">
      <c r="A35" s="80"/>
      <c r="B35" s="80"/>
      <c r="C35" s="80" t="s">
        <v>225</v>
      </c>
      <c r="D35" s="79"/>
      <c r="E35" s="87" t="n">
        <v>58750</v>
      </c>
      <c r="F35" s="87"/>
      <c r="G35" s="87"/>
      <c r="H35" s="87" t="n">
        <v>-339375</v>
      </c>
      <c r="I35" s="87"/>
    </row>
    <row r="36" customFormat="false" ht="15" hidden="false" customHeight="false" outlineLevel="0" collapsed="false">
      <c r="A36" s="80"/>
      <c r="B36" s="80"/>
      <c r="C36" s="80" t="s">
        <v>244</v>
      </c>
      <c r="D36" s="79"/>
      <c r="E36" s="87" t="n">
        <v>-0.247557914667224</v>
      </c>
      <c r="F36" s="87"/>
      <c r="G36" s="87"/>
      <c r="H36" s="87" t="n">
        <v>-0.273945328776353</v>
      </c>
      <c r="I36" s="94"/>
    </row>
    <row r="37" customFormat="false" ht="15" hidden="false" customHeight="false" outlineLevel="0" collapsed="false">
      <c r="A37" s="80"/>
      <c r="B37" s="80"/>
      <c r="C37" s="80" t="s">
        <v>227</v>
      </c>
      <c r="D37" s="79"/>
      <c r="E37" s="87" t="n">
        <v>0</v>
      </c>
      <c r="F37" s="87"/>
      <c r="G37" s="87"/>
      <c r="H37" s="87" t="n">
        <v>0</v>
      </c>
      <c r="I37" s="41"/>
    </row>
    <row r="38" customFormat="false" ht="15" hidden="false" customHeight="false" outlineLevel="0" collapsed="false">
      <c r="A38" s="80"/>
      <c r="B38" s="80"/>
      <c r="C38" s="80" t="s">
        <v>173</v>
      </c>
      <c r="D38" s="79"/>
      <c r="E38" s="87" t="n">
        <v>0</v>
      </c>
      <c r="F38" s="87"/>
      <c r="G38" s="87"/>
      <c r="H38" s="87" t="n">
        <v>0</v>
      </c>
      <c r="I38" s="41"/>
    </row>
    <row r="39" customFormat="false" ht="15" hidden="false" customHeight="false" outlineLevel="0" collapsed="false">
      <c r="A39" s="80"/>
      <c r="B39" s="80"/>
      <c r="C39" s="80" t="s">
        <v>174</v>
      </c>
      <c r="D39" s="79"/>
      <c r="E39" s="87" t="n">
        <v>0</v>
      </c>
      <c r="F39" s="87"/>
      <c r="G39" s="87"/>
      <c r="H39" s="87" t="n">
        <v>0</v>
      </c>
      <c r="I39" s="41"/>
    </row>
    <row r="40" customFormat="false" ht="15" hidden="false" customHeight="false" outlineLevel="0" collapsed="false">
      <c r="A40" s="80"/>
      <c r="B40" s="80"/>
      <c r="C40" s="80" t="s">
        <v>175</v>
      </c>
      <c r="D40" s="79"/>
      <c r="E40" s="87" t="n">
        <v>0</v>
      </c>
      <c r="F40" s="87"/>
      <c r="G40" s="87"/>
      <c r="H40" s="87" t="n">
        <v>0</v>
      </c>
      <c r="I40" s="41"/>
    </row>
    <row r="41" customFormat="false" ht="15" hidden="false" customHeight="false" outlineLevel="0" collapsed="false">
      <c r="A41" s="80"/>
      <c r="B41" s="80"/>
      <c r="C41" s="80" t="s">
        <v>211</v>
      </c>
      <c r="D41" s="79"/>
      <c r="E41" s="92" t="n">
        <v>0</v>
      </c>
      <c r="F41" s="87"/>
      <c r="G41" s="87"/>
      <c r="H41" s="92" t="n">
        <v>0</v>
      </c>
      <c r="I41" s="41"/>
    </row>
    <row r="42" customFormat="false" ht="15" hidden="false" customHeight="false" outlineLevel="0" collapsed="false">
      <c r="A42" s="80"/>
      <c r="B42" s="80" t="s">
        <v>228</v>
      </c>
      <c r="C42" s="80"/>
      <c r="D42" s="79"/>
      <c r="E42" s="87" t="n">
        <v>58749.7524420853</v>
      </c>
      <c r="F42" s="87"/>
      <c r="G42" s="87"/>
      <c r="H42" s="87" t="n">
        <v>-339375.273945329</v>
      </c>
      <c r="I42" s="41"/>
    </row>
    <row r="43" customFormat="false" ht="15" hidden="false" customHeight="false" outlineLevel="0" collapsed="false">
      <c r="A43" s="80"/>
      <c r="B43" s="80"/>
      <c r="C43" s="80"/>
      <c r="D43" s="79"/>
      <c r="E43" s="87"/>
      <c r="F43" s="87"/>
      <c r="G43" s="87"/>
      <c r="H43" s="87"/>
      <c r="I43" s="79"/>
    </row>
    <row r="44" customFormat="false" ht="15" hidden="false" customHeight="false" outlineLevel="0" collapsed="false">
      <c r="A44" s="80"/>
      <c r="B44" s="80" t="s">
        <v>34</v>
      </c>
      <c r="C44" s="80"/>
      <c r="D44" s="79"/>
      <c r="E44" s="87"/>
      <c r="F44" s="87"/>
      <c r="G44" s="87"/>
      <c r="H44" s="87"/>
      <c r="I44" s="79"/>
    </row>
    <row r="45" customFormat="false" ht="15" hidden="false" customHeight="false" outlineLevel="0" collapsed="false">
      <c r="A45" s="80"/>
      <c r="B45" s="80"/>
      <c r="C45" s="80" t="s">
        <v>229</v>
      </c>
      <c r="D45" s="79"/>
      <c r="E45" s="87" t="n">
        <v>2006569</v>
      </c>
      <c r="F45" s="87"/>
      <c r="G45" s="87"/>
      <c r="H45" s="87" t="n">
        <v>2006569</v>
      </c>
      <c r="I45" s="79"/>
    </row>
    <row r="46" customFormat="false" ht="15" hidden="false" customHeight="false" outlineLevel="0" collapsed="false">
      <c r="A46" s="80"/>
      <c r="B46" s="80"/>
      <c r="C46" s="80" t="s">
        <v>230</v>
      </c>
      <c r="D46" s="79"/>
      <c r="E46" s="87" t="n">
        <v>63311315.4696143</v>
      </c>
      <c r="F46" s="87"/>
      <c r="G46" s="87"/>
      <c r="H46" s="87" t="n">
        <v>171840726.166508</v>
      </c>
      <c r="I46" s="79"/>
    </row>
    <row r="47" customFormat="false" ht="15" hidden="false" customHeight="false" outlineLevel="0" collapsed="false">
      <c r="A47" s="80"/>
      <c r="B47" s="80"/>
      <c r="C47" s="80" t="s">
        <v>231</v>
      </c>
      <c r="D47" s="79"/>
      <c r="E47" s="92" t="n">
        <v>0</v>
      </c>
      <c r="F47" s="87"/>
      <c r="G47" s="87"/>
      <c r="H47" s="92" t="n">
        <v>0</v>
      </c>
      <c r="I47" s="79"/>
    </row>
    <row r="48" customFormat="false" ht="15" hidden="false" customHeight="false" outlineLevel="0" collapsed="false">
      <c r="A48" s="80"/>
      <c r="B48" s="80" t="s">
        <v>232</v>
      </c>
      <c r="C48" s="80"/>
      <c r="D48" s="79"/>
      <c r="E48" s="87" t="n">
        <v>65317884.4696143</v>
      </c>
      <c r="F48" s="87"/>
      <c r="G48" s="87"/>
      <c r="H48" s="87" t="n">
        <v>173847295.166508</v>
      </c>
      <c r="I48" s="79"/>
    </row>
    <row r="49" customFormat="false" ht="15" hidden="false" customHeight="false" outlineLevel="0" collapsed="false">
      <c r="A49" s="80"/>
      <c r="B49" s="80"/>
      <c r="C49" s="80"/>
      <c r="D49" s="79"/>
      <c r="E49" s="92"/>
      <c r="F49" s="87"/>
      <c r="G49" s="87"/>
      <c r="H49" s="92"/>
      <c r="I49" s="79"/>
    </row>
    <row r="50" customFormat="false" ht="15" hidden="false" customHeight="false" outlineLevel="0" collapsed="false">
      <c r="A50" s="80" t="s">
        <v>233</v>
      </c>
      <c r="B50" s="80"/>
      <c r="C50" s="80"/>
      <c r="D50" s="79"/>
      <c r="E50" s="96" t="n">
        <v>65376634</v>
      </c>
      <c r="F50" s="87"/>
      <c r="G50" s="87"/>
      <c r="H50" s="96" t="n">
        <v>173507919</v>
      </c>
      <c r="I50" s="79"/>
    </row>
    <row r="51" customFormat="false" ht="15" hidden="false" customHeight="false" outlineLevel="0" collapsed="false">
      <c r="A51" s="80"/>
      <c r="B51" s="80"/>
      <c r="C51" s="80"/>
      <c r="D51" s="79"/>
      <c r="E51" s="79"/>
      <c r="F51" s="79"/>
      <c r="G51" s="79"/>
      <c r="H51" s="79"/>
      <c r="I51" s="79"/>
    </row>
    <row r="52" customFormat="false" ht="15" hidden="false" customHeight="false" outlineLevel="0" collapsed="false">
      <c r="A52" s="80"/>
      <c r="B52" s="80"/>
      <c r="C52" s="80"/>
      <c r="D52" s="79"/>
      <c r="E52" s="79"/>
      <c r="F52" s="79"/>
      <c r="G52" s="79"/>
      <c r="H52" s="79"/>
      <c r="I52" s="79"/>
    </row>
    <row r="53" customFormat="false" ht="15" hidden="false" customHeight="false" outlineLevel="0" collapsed="false">
      <c r="A53" s="80"/>
      <c r="B53" s="80"/>
      <c r="C53" s="80"/>
      <c r="D53" s="79"/>
      <c r="E53" s="97" t="s">
        <v>234</v>
      </c>
      <c r="F53" s="79"/>
      <c r="G53" s="79"/>
      <c r="H53" s="97" t="s">
        <v>234</v>
      </c>
      <c r="I53" s="79"/>
    </row>
    <row r="54" customFormat="false" ht="15" hidden="false" customHeight="false" outlineLevel="0" collapsed="false">
      <c r="A54" s="80"/>
      <c r="B54" s="80"/>
      <c r="C54" s="80"/>
      <c r="D54" s="79"/>
      <c r="E54" s="79"/>
      <c r="F54" s="79"/>
      <c r="G54" s="79"/>
      <c r="H54" s="79"/>
      <c r="I54" s="79"/>
    </row>
    <row r="55" customFormat="false" ht="15" hidden="false" customHeight="false" outlineLevel="0" collapsed="false">
      <c r="A55" s="80"/>
      <c r="B55" s="80"/>
      <c r="C55" s="80"/>
      <c r="D55" s="79"/>
      <c r="E55" s="79"/>
      <c r="F55" s="79"/>
      <c r="G55" s="79"/>
      <c r="H55" s="79"/>
      <c r="I55" s="79"/>
    </row>
    <row r="56" customFormat="false" ht="1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</row>
    <row r="58" customFormat="false" ht="15" hidden="false" customHeight="false" outlineLevel="0" collapsed="false">
      <c r="A58" s="76"/>
      <c r="B58" s="76"/>
      <c r="C58" s="76"/>
      <c r="D58" s="76"/>
      <c r="E58" s="155"/>
      <c r="F58" s="155"/>
      <c r="G58" s="155"/>
      <c r="H58" s="155"/>
      <c r="I58" s="155"/>
    </row>
    <row r="59" customFormat="false" ht="15" hidden="false" customHeight="false" outlineLevel="0" collapsed="false">
      <c r="A59" s="76"/>
      <c r="B59" s="76"/>
      <c r="C59" s="76"/>
      <c r="D59" s="76"/>
      <c r="E59" s="155"/>
      <c r="F59" s="155"/>
      <c r="G59" s="155"/>
      <c r="H59" s="155"/>
      <c r="I59" s="155"/>
    </row>
    <row r="60" customFormat="false" ht="15" hidden="false" customHeight="false" outlineLevel="0" collapsed="false">
      <c r="A60" s="76"/>
      <c r="B60" s="76"/>
      <c r="C60" s="76"/>
      <c r="D60" s="76"/>
      <c r="E60" s="155"/>
      <c r="F60" s="155"/>
      <c r="G60" s="155"/>
      <c r="H60" s="155"/>
      <c r="I60" s="155"/>
    </row>
    <row r="61" customFormat="false" ht="15" hidden="false" customHeight="false" outlineLevel="0" collapsed="false">
      <c r="A61" s="76"/>
      <c r="B61" s="76"/>
      <c r="C61" s="76"/>
      <c r="D61" s="160"/>
      <c r="E61" s="155"/>
      <c r="F61" s="155"/>
      <c r="G61" s="155"/>
      <c r="H61" s="155"/>
      <c r="I61" s="155"/>
    </row>
    <row r="62" customFormat="false" ht="15" hidden="false" customHeight="false" outlineLevel="0" collapsed="false">
      <c r="A62" s="76"/>
      <c r="B62" s="76"/>
      <c r="C62" s="76"/>
      <c r="D62" s="160"/>
      <c r="E62" s="155"/>
      <c r="F62" s="155"/>
      <c r="G62" s="155"/>
      <c r="H62" s="155"/>
      <c r="I62" s="155"/>
    </row>
    <row r="63" customFormat="false" ht="15" hidden="false" customHeight="false" outlineLevel="0" collapsed="false">
      <c r="A63" s="76"/>
      <c r="B63" s="76"/>
      <c r="C63" s="76"/>
      <c r="D63" s="160"/>
      <c r="E63" s="155"/>
      <c r="F63" s="155"/>
      <c r="G63" s="155"/>
      <c r="H63" s="155"/>
      <c r="I63" s="155"/>
    </row>
    <row r="64" customFormat="false" ht="15" hidden="false" customHeight="false" outlineLevel="0" collapsed="false">
      <c r="A64" s="76"/>
      <c r="B64" s="76"/>
      <c r="C64" s="76"/>
      <c r="D64" s="160"/>
      <c r="E64" s="155"/>
      <c r="F64" s="155"/>
      <c r="G64" s="155"/>
      <c r="H64" s="155"/>
      <c r="I64" s="155"/>
    </row>
    <row r="65" customFormat="false" ht="15" hidden="false" customHeight="false" outlineLevel="0" collapsed="false">
      <c r="D65" s="160"/>
      <c r="E65" s="155"/>
      <c r="F65" s="155"/>
      <c r="G65" s="155"/>
      <c r="H65" s="155"/>
      <c r="I65" s="155"/>
    </row>
    <row r="66" customFormat="false" ht="15" hidden="false" customHeight="false" outlineLevel="0" collapsed="false">
      <c r="D66" s="76"/>
      <c r="E66" s="155"/>
      <c r="F66" s="155"/>
      <c r="G66" s="155"/>
      <c r="H66" s="155"/>
      <c r="I66" s="155"/>
    </row>
    <row r="67" customFormat="false" ht="15" hidden="false" customHeight="false" outlineLevel="0" collapsed="false">
      <c r="D67" s="76"/>
      <c r="E67" s="155"/>
      <c r="F67" s="155"/>
      <c r="G67" s="155"/>
      <c r="H67" s="155"/>
      <c r="I67" s="155"/>
    </row>
    <row r="68" customFormat="false" ht="15" hidden="false" customHeight="false" outlineLevel="0" collapsed="false">
      <c r="D68" s="76"/>
      <c r="E68" s="155"/>
      <c r="F68" s="155"/>
      <c r="G68" s="155"/>
      <c r="H68" s="155"/>
      <c r="I68" s="155"/>
    </row>
    <row r="69" customFormat="false" ht="15" hidden="false" customHeight="false" outlineLevel="0" collapsed="false">
      <c r="D69" s="76"/>
      <c r="E69" s="155"/>
      <c r="F69" s="155"/>
      <c r="G69" s="155"/>
      <c r="H69" s="155"/>
      <c r="I69" s="155"/>
    </row>
    <row r="70" customFormat="false" ht="15" hidden="false" customHeight="false" outlineLevel="0" collapsed="false">
      <c r="D70" s="76"/>
      <c r="E70" s="76"/>
      <c r="F70" s="76"/>
      <c r="G70" s="76"/>
      <c r="H70" s="76"/>
      <c r="I70" s="76"/>
    </row>
    <row r="71" customFormat="false" ht="15" hidden="false" customHeight="false" outlineLevel="0" collapsed="false">
      <c r="D71" s="76"/>
      <c r="E71" s="76"/>
      <c r="F71" s="76"/>
      <c r="G71" s="76"/>
      <c r="H71" s="76"/>
      <c r="I71" s="76"/>
    </row>
    <row r="72" customFormat="false" ht="15" hidden="false" customHeight="false" outlineLevel="0" collapsed="false">
      <c r="D72" s="76"/>
      <c r="E72" s="76"/>
      <c r="F72" s="76"/>
      <c r="G72" s="76"/>
      <c r="H72" s="76"/>
      <c r="I7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8.56"/>
    <col collapsed="false" customWidth="true" hidden="false" outlineLevel="0" max="3" min="3" style="1" width="25.99"/>
    <col collapsed="false" customWidth="false" hidden="false" outlineLevel="0" max="257" min="4" style="1" width="8.56"/>
  </cols>
  <sheetData>
    <row r="1" customFormat="false" ht="18" hidden="false" customHeight="false" outlineLevel="0" collapsed="false">
      <c r="A1" s="132" t="s">
        <v>0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5.75" hidden="false" customHeight="false" outlineLevel="0" collapsed="false">
      <c r="A2" s="133" t="s">
        <v>24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5" hidden="false" customHeight="false" outlineLevel="0" collapsed="false">
      <c r="A3" s="76"/>
      <c r="B3" s="76"/>
      <c r="C3" s="76"/>
      <c r="D3" s="79"/>
      <c r="E3" s="79"/>
      <c r="F3" s="41"/>
      <c r="G3" s="79"/>
      <c r="H3" s="79"/>
      <c r="I3" s="79"/>
      <c r="J3" s="79"/>
      <c r="K3" s="79"/>
      <c r="L3" s="79"/>
    </row>
    <row r="4" customFormat="false" ht="15" hidden="false" customHeight="false" outlineLevel="0" collapsed="false">
      <c r="A4" s="76"/>
      <c r="B4" s="76"/>
      <c r="C4" s="76"/>
      <c r="D4" s="79"/>
      <c r="E4" s="79"/>
      <c r="F4" s="41"/>
      <c r="G4" s="79"/>
      <c r="H4" s="79"/>
      <c r="I4" s="79"/>
      <c r="J4" s="79"/>
      <c r="K4" s="79"/>
      <c r="L4" s="79"/>
    </row>
    <row r="5" customFormat="false" ht="15" hidden="false" customHeight="false" outlineLevel="0" collapsed="false">
      <c r="A5" s="76"/>
      <c r="B5" s="76"/>
      <c r="C5" s="76"/>
      <c r="D5" s="79"/>
      <c r="E5" s="79"/>
      <c r="F5" s="41"/>
      <c r="G5" s="79"/>
      <c r="H5" s="79"/>
      <c r="I5" s="79"/>
      <c r="J5" s="79"/>
      <c r="K5" s="79"/>
      <c r="L5" s="79"/>
    </row>
    <row r="6" customFormat="false" ht="15" hidden="false" customHeight="false" outlineLevel="0" collapsed="false">
      <c r="A6" s="44" t="s">
        <v>250</v>
      </c>
      <c r="B6" s="44"/>
      <c r="C6" s="44"/>
      <c r="D6" s="47"/>
      <c r="E6" s="82" t="s">
        <v>48</v>
      </c>
      <c r="F6" s="47"/>
      <c r="G6" s="82" t="s">
        <v>49</v>
      </c>
      <c r="H6" s="47"/>
      <c r="I6" s="82" t="s">
        <v>50</v>
      </c>
      <c r="J6" s="41"/>
      <c r="K6" s="162" t="s">
        <v>251</v>
      </c>
      <c r="L6" s="41"/>
    </row>
    <row r="7" customFormat="false" ht="15" hidden="false" customHeight="false" outlineLevel="0" collapsed="false">
      <c r="A7" s="44"/>
      <c r="B7" s="44" t="s">
        <v>252</v>
      </c>
      <c r="C7" s="44"/>
      <c r="D7" s="41"/>
      <c r="E7" s="86"/>
      <c r="F7" s="41"/>
      <c r="G7" s="134"/>
      <c r="H7" s="41"/>
      <c r="I7" s="41"/>
      <c r="J7" s="41"/>
      <c r="K7" s="41"/>
      <c r="L7" s="41"/>
    </row>
    <row r="8" customFormat="false" ht="15" hidden="false" customHeight="false" outlineLevel="0" collapsed="false">
      <c r="A8" s="44"/>
      <c r="B8" s="44"/>
      <c r="C8" s="44" t="s">
        <v>253</v>
      </c>
      <c r="D8" s="41"/>
      <c r="E8" s="163" t="n">
        <v>45.0743764678123</v>
      </c>
      <c r="F8" s="163"/>
      <c r="G8" s="163" t="n">
        <v>1112.68660847424</v>
      </c>
      <c r="H8" s="163"/>
      <c r="I8" s="163" t="n">
        <v>-511.242497818671</v>
      </c>
      <c r="J8" s="164"/>
      <c r="K8" s="165"/>
      <c r="L8" s="41"/>
    </row>
    <row r="9" customFormat="false" ht="15" hidden="false" customHeight="false" outlineLevel="0" collapsed="false">
      <c r="A9" s="44"/>
      <c r="B9" s="44"/>
      <c r="C9" s="44" t="s">
        <v>254</v>
      </c>
      <c r="D9" s="41"/>
      <c r="E9" s="163" t="n">
        <v>42.1697206017764</v>
      </c>
      <c r="F9" s="163"/>
      <c r="G9" s="163" t="n">
        <v>1095.68472803821</v>
      </c>
      <c r="H9" s="163"/>
      <c r="I9" s="163" t="n">
        <v>-509.769202507002</v>
      </c>
      <c r="J9" s="164"/>
      <c r="K9" s="164"/>
      <c r="L9" s="41"/>
    </row>
    <row r="10" customFormat="false" ht="15" hidden="false" customHeight="false" outlineLevel="0" collapsed="false">
      <c r="A10" s="44"/>
      <c r="B10" s="44" t="s">
        <v>255</v>
      </c>
      <c r="C10" s="44"/>
      <c r="D10" s="41"/>
      <c r="E10" s="163"/>
      <c r="F10" s="163"/>
      <c r="G10" s="163"/>
      <c r="H10" s="163"/>
      <c r="I10" s="163"/>
      <c r="J10" s="164"/>
      <c r="K10" s="164"/>
      <c r="L10" s="41"/>
    </row>
    <row r="11" customFormat="false" ht="15" hidden="false" customHeight="false" outlineLevel="0" collapsed="false">
      <c r="A11" s="44"/>
      <c r="B11" s="44"/>
      <c r="C11" s="44" t="s">
        <v>256</v>
      </c>
      <c r="D11" s="41"/>
      <c r="E11" s="163" t="n">
        <v>0.0226806507224606</v>
      </c>
      <c r="F11" s="163"/>
      <c r="G11" s="163" t="n">
        <v>0.000899443589135463</v>
      </c>
      <c r="H11" s="163"/>
      <c r="I11" s="163" t="n">
        <v>-0.00195214583937173</v>
      </c>
      <c r="J11" s="164"/>
      <c r="K11" s="164"/>
      <c r="L11" s="41"/>
    </row>
    <row r="12" customFormat="false" ht="15" hidden="false" customHeight="false" outlineLevel="0" collapsed="false">
      <c r="A12" s="44"/>
      <c r="B12" s="44"/>
      <c r="C12" s="44" t="s">
        <v>257</v>
      </c>
      <c r="D12" s="41"/>
      <c r="E12" s="163" t="n">
        <v>40.2022409753702</v>
      </c>
      <c r="F12" s="163"/>
      <c r="G12" s="163" t="n">
        <v>724.86216079234</v>
      </c>
      <c r="H12" s="163"/>
      <c r="I12" s="163" t="n">
        <v>-319.796795214055</v>
      </c>
      <c r="J12" s="164"/>
      <c r="K12" s="164"/>
      <c r="L12" s="41"/>
    </row>
    <row r="13" customFormat="false" ht="15" hidden="false" customHeight="false" outlineLevel="0" collapsed="false">
      <c r="A13" s="44"/>
      <c r="B13" s="44" t="s">
        <v>258</v>
      </c>
      <c r="C13" s="44"/>
      <c r="D13" s="155"/>
      <c r="E13" s="166"/>
      <c r="F13" s="166"/>
      <c r="G13" s="166"/>
      <c r="H13" s="166"/>
      <c r="I13" s="166"/>
      <c r="J13" s="44"/>
      <c r="K13" s="44"/>
      <c r="L13" s="41"/>
    </row>
    <row r="14" customFormat="false" ht="15" hidden="false" customHeight="false" outlineLevel="0" collapsed="false">
      <c r="A14" s="44"/>
      <c r="B14" s="44"/>
      <c r="C14" s="44" t="s">
        <v>259</v>
      </c>
      <c r="D14" s="155"/>
      <c r="E14" s="167" t="n">
        <v>0</v>
      </c>
      <c r="F14" s="167"/>
      <c r="G14" s="167" t="n">
        <v>1</v>
      </c>
      <c r="H14" s="167"/>
      <c r="I14" s="167" t="n">
        <v>1.5</v>
      </c>
      <c r="J14" s="168"/>
      <c r="K14" s="168"/>
      <c r="L14" s="41"/>
    </row>
    <row r="15" customFormat="false" ht="15" hidden="false" customHeight="false" outlineLevel="0" collapsed="false">
      <c r="A15" s="44"/>
      <c r="B15" s="44"/>
      <c r="C15" s="44" t="s">
        <v>260</v>
      </c>
      <c r="D15" s="41"/>
      <c r="E15" s="167" t="n">
        <v>0.161637931034483</v>
      </c>
      <c r="F15" s="167"/>
      <c r="G15" s="167" t="n">
        <v>0.161637931034483</v>
      </c>
      <c r="H15" s="167"/>
      <c r="I15" s="167" t="n">
        <v>0.161637931034483</v>
      </c>
      <c r="J15" s="168"/>
      <c r="K15" s="168"/>
      <c r="L15" s="41"/>
    </row>
    <row r="16" customFormat="false" ht="15" hidden="false" customHeight="false" outlineLevel="0" collapsed="false">
      <c r="A16" s="44"/>
      <c r="B16" s="44"/>
      <c r="C16" s="44" t="s">
        <v>261</v>
      </c>
      <c r="D16" s="41"/>
      <c r="E16" s="167" t="n">
        <v>0.838362068965517</v>
      </c>
      <c r="F16" s="167"/>
      <c r="G16" s="167" t="n">
        <v>0.838362068965517</v>
      </c>
      <c r="H16" s="167"/>
      <c r="I16" s="167" t="n">
        <v>0.838362068965517</v>
      </c>
      <c r="J16" s="168"/>
      <c r="K16" s="168"/>
      <c r="L16" s="41"/>
    </row>
    <row r="17" customFormat="false" ht="15" hidden="false" customHeight="false" outlineLevel="0" collapsed="false">
      <c r="A17" s="44"/>
      <c r="B17" s="44"/>
      <c r="C17" s="44" t="s">
        <v>262</v>
      </c>
      <c r="D17" s="41"/>
      <c r="E17" s="167" t="n">
        <v>0.0758697931034483</v>
      </c>
      <c r="F17" s="167"/>
      <c r="G17" s="167" t="n">
        <v>0.0645835862068965</v>
      </c>
      <c r="H17" s="167"/>
      <c r="I17" s="167" t="n">
        <v>0.0551031724137931</v>
      </c>
      <c r="J17" s="168"/>
      <c r="K17" s="168"/>
      <c r="L17" s="41"/>
    </row>
    <row r="18" customFormat="false" ht="15" hidden="false" customHeight="false" outlineLevel="0" collapsed="false">
      <c r="A18" s="44"/>
      <c r="B18" s="44"/>
      <c r="C18" s="44" t="s">
        <v>263</v>
      </c>
      <c r="D18" s="41"/>
      <c r="E18" s="167" t="n">
        <v>0.595619461325963</v>
      </c>
      <c r="F18" s="167"/>
      <c r="G18" s="167" t="n">
        <v>0.61183560654412</v>
      </c>
      <c r="H18" s="167"/>
      <c r="I18" s="167" t="n">
        <v>0.623732245384448</v>
      </c>
      <c r="J18" s="168"/>
      <c r="K18" s="168"/>
      <c r="L18" s="41"/>
    </row>
    <row r="19" customFormat="false" ht="15" hidden="false" customHeight="false" outlineLevel="0" collapsed="false">
      <c r="A19" s="44"/>
      <c r="B19" s="44"/>
      <c r="C19" s="44" t="s">
        <v>264</v>
      </c>
      <c r="D19" s="41"/>
      <c r="E19" s="167" t="n">
        <v>0.911737579990158</v>
      </c>
      <c r="F19" s="167"/>
      <c r="G19" s="167" t="n">
        <v>0.651946378258478</v>
      </c>
      <c r="H19" s="167"/>
      <c r="I19" s="167" t="n">
        <v>0.624280122350746</v>
      </c>
      <c r="J19" s="168"/>
      <c r="K19" s="168"/>
      <c r="L19" s="41"/>
    </row>
    <row r="20" customFormat="false" ht="15" hidden="false" customHeight="false" outlineLevel="0" collapsed="false">
      <c r="A20" s="44"/>
      <c r="B20" s="44"/>
      <c r="C20" s="44" t="s">
        <v>265</v>
      </c>
      <c r="D20" s="41"/>
      <c r="E20" s="167" t="n">
        <v>0.891517386751519</v>
      </c>
      <c r="F20" s="167"/>
      <c r="G20" s="167" t="n">
        <v>0.651360518430342</v>
      </c>
      <c r="H20" s="167"/>
      <c r="I20" s="167" t="n">
        <v>0.625501195117751</v>
      </c>
      <c r="J20" s="168"/>
      <c r="K20" s="168"/>
      <c r="L20" s="41"/>
    </row>
    <row r="21" customFormat="false" ht="15" hidden="false" customHeight="false" outlineLevel="0" collapsed="false">
      <c r="A21" s="44"/>
      <c r="B21" s="44"/>
      <c r="C21" s="44" t="s">
        <v>266</v>
      </c>
      <c r="D21" s="41"/>
      <c r="E21" s="167" t="n">
        <v>0.00172413793103448</v>
      </c>
      <c r="F21" s="167"/>
      <c r="G21" s="167" t="n">
        <v>0.00172413793103448</v>
      </c>
      <c r="H21" s="167"/>
      <c r="I21" s="167" t="n">
        <v>0.00172413793103448</v>
      </c>
      <c r="J21" s="168"/>
      <c r="K21" s="168"/>
      <c r="L21" s="41"/>
    </row>
    <row r="22" customFormat="false" ht="15" hidden="false" customHeight="false" outlineLevel="0" collapsed="false">
      <c r="A22" s="44"/>
      <c r="B22" s="44" t="s">
        <v>267</v>
      </c>
      <c r="C22" s="44"/>
      <c r="D22" s="41"/>
      <c r="E22" s="166"/>
      <c r="F22" s="166"/>
      <c r="G22" s="166"/>
      <c r="H22" s="166"/>
      <c r="I22" s="166"/>
      <c r="J22" s="44"/>
      <c r="K22" s="44"/>
      <c r="L22" s="41"/>
    </row>
    <row r="23" customFormat="false" ht="15" hidden="false" customHeight="false" outlineLevel="0" collapsed="false">
      <c r="A23" s="44"/>
      <c r="B23" s="44"/>
      <c r="C23" s="44" t="s">
        <v>268</v>
      </c>
      <c r="D23" s="41"/>
      <c r="E23" s="163" t="n">
        <v>36</v>
      </c>
      <c r="F23" s="163"/>
      <c r="G23" s="163" t="n">
        <v>36</v>
      </c>
      <c r="H23" s="163"/>
      <c r="I23" s="163" t="n">
        <v>36</v>
      </c>
      <c r="J23" s="164"/>
      <c r="K23" s="164"/>
      <c r="L23" s="41"/>
    </row>
    <row r="24" customFormat="false" ht="15" hidden="false" customHeight="false" outlineLevel="0" collapsed="false">
      <c r="A24" s="44"/>
      <c r="B24" s="44"/>
      <c r="C24" s="44" t="s">
        <v>269</v>
      </c>
      <c r="D24" s="41"/>
      <c r="E24" s="163" t="n">
        <v>10</v>
      </c>
      <c r="F24" s="163"/>
      <c r="G24" s="163" t="n">
        <v>10</v>
      </c>
      <c r="H24" s="163"/>
      <c r="I24" s="163" t="n">
        <v>10</v>
      </c>
      <c r="J24" s="164"/>
      <c r="K24" s="164"/>
      <c r="L24" s="41"/>
    </row>
    <row r="25" customFormat="false" ht="15" hidden="false" customHeight="false" outlineLevel="0" collapsed="false">
      <c r="A25" s="44"/>
      <c r="B25" s="44"/>
      <c r="C25" s="44" t="s">
        <v>270</v>
      </c>
      <c r="D25" s="41"/>
      <c r="E25" s="163" t="n">
        <v>32</v>
      </c>
      <c r="F25" s="163"/>
      <c r="G25" s="163" t="n">
        <v>16</v>
      </c>
      <c r="H25" s="163"/>
      <c r="I25" s="163" t="n">
        <v>6.4</v>
      </c>
      <c r="J25" s="164"/>
      <c r="K25" s="164"/>
      <c r="L25" s="41"/>
    </row>
    <row r="26" customFormat="false" ht="15" hidden="false" customHeight="false" outlineLevel="0" collapsed="false">
      <c r="A26" s="44"/>
      <c r="B26" s="44"/>
      <c r="C26" s="44" t="s">
        <v>271</v>
      </c>
      <c r="D26" s="89"/>
      <c r="E26" s="163" t="n">
        <v>11.25</v>
      </c>
      <c r="F26" s="163"/>
      <c r="G26" s="163" t="n">
        <v>22.5</v>
      </c>
      <c r="H26" s="163"/>
      <c r="I26" s="163" t="n">
        <v>56.25</v>
      </c>
      <c r="J26" s="164"/>
      <c r="K26" s="164"/>
      <c r="L26" s="41"/>
    </row>
    <row r="27" customFormat="false" ht="15" hidden="false" customHeight="false" outlineLevel="0" collapsed="false">
      <c r="A27" s="44"/>
      <c r="B27" s="44"/>
      <c r="C27" s="44" t="s">
        <v>272</v>
      </c>
      <c r="D27" s="89"/>
      <c r="E27" s="163" t="n">
        <v>1.49679022368885</v>
      </c>
      <c r="F27" s="163"/>
      <c r="G27" s="163" t="n">
        <v>1.06460054214477</v>
      </c>
      <c r="H27" s="163"/>
      <c r="I27" s="163" t="n">
        <v>1.00283607228325</v>
      </c>
      <c r="J27" s="164"/>
      <c r="K27" s="164"/>
      <c r="L27" s="41"/>
    </row>
    <row r="28" customFormat="false" ht="15" hidden="false" customHeight="false" outlineLevel="0" collapsed="false">
      <c r="A28" s="44"/>
      <c r="B28" s="44"/>
      <c r="C28" s="44"/>
      <c r="D28" s="90"/>
      <c r="E28" s="134"/>
      <c r="F28" s="87"/>
      <c r="G28" s="87"/>
      <c r="H28" s="87"/>
      <c r="I28" s="87"/>
      <c r="J28" s="41"/>
      <c r="K28" s="41"/>
      <c r="L28" s="41"/>
    </row>
    <row r="29" customFormat="false" ht="15" hidden="false" customHeight="false" outlineLevel="0" collapsed="false">
      <c r="A29" s="44"/>
      <c r="B29" s="44"/>
      <c r="C29" s="44"/>
      <c r="D29" s="41"/>
      <c r="E29" s="87"/>
      <c r="F29" s="87"/>
      <c r="G29" s="87"/>
      <c r="H29" s="87"/>
      <c r="I29" s="87"/>
      <c r="J29" s="41"/>
      <c r="K29" s="41"/>
      <c r="L29" s="41"/>
    </row>
    <row r="30" customFormat="false" ht="15" hidden="false" customHeight="false" outlineLevel="0" collapsed="false">
      <c r="A30" s="44"/>
      <c r="B30" s="44"/>
      <c r="C30" s="44"/>
      <c r="D30" s="41"/>
      <c r="E30" s="87"/>
      <c r="F30" s="87"/>
      <c r="G30" s="87"/>
      <c r="H30" s="87"/>
      <c r="I30" s="87"/>
      <c r="J30" s="41"/>
      <c r="K30" s="41"/>
      <c r="L30" s="41"/>
    </row>
    <row r="31" customFormat="false" ht="15" hidden="false" customHeight="false" outlineLevel="0" collapsed="false">
      <c r="A31" s="44"/>
      <c r="B31" s="44"/>
      <c r="C31" s="44"/>
      <c r="D31" s="89"/>
      <c r="E31" s="89"/>
      <c r="F31" s="87"/>
      <c r="G31" s="87"/>
      <c r="H31" s="87"/>
      <c r="I31" s="87"/>
      <c r="J31" s="41"/>
      <c r="K31" s="41"/>
      <c r="L31" s="41"/>
    </row>
    <row r="32" customFormat="false" ht="15" hidden="false" customHeight="false" outlineLevel="0" collapsed="false">
      <c r="A32" s="44"/>
      <c r="B32" s="44"/>
      <c r="C32" s="44"/>
      <c r="D32" s="90"/>
      <c r="E32" s="87"/>
      <c r="F32" s="87"/>
      <c r="G32" s="87"/>
      <c r="H32" s="87"/>
      <c r="I32" s="87"/>
      <c r="J32" s="41"/>
      <c r="K32" s="41"/>
      <c r="L3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13"/>
    <col collapsed="false" customWidth="false" hidden="false" outlineLevel="0" max="3" min="3" style="1" width="8.56"/>
    <col collapsed="false" customWidth="true" hidden="false" outlineLevel="0" max="4" min="4" style="1" width="11.28"/>
    <col collapsed="false" customWidth="false" hidden="false" outlineLevel="0" max="257" min="5" style="1" width="8.56"/>
  </cols>
  <sheetData>
    <row r="1" customFormat="false" ht="18" hidden="false" customHeight="false" outlineLevel="0" collapsed="false">
      <c r="A1" s="132" t="s">
        <v>0</v>
      </c>
      <c r="B1" s="75"/>
      <c r="C1" s="76"/>
      <c r="D1" s="76"/>
      <c r="E1" s="76"/>
      <c r="F1" s="76"/>
      <c r="G1" s="76"/>
      <c r="H1" s="76"/>
    </row>
    <row r="2" customFormat="false" ht="15.75" hidden="false" customHeight="false" outlineLevel="0" collapsed="false">
      <c r="A2" s="133" t="s">
        <v>273</v>
      </c>
      <c r="B2" s="76"/>
      <c r="C2" s="76"/>
      <c r="D2" s="76"/>
      <c r="E2" s="76"/>
      <c r="F2" s="76"/>
      <c r="G2" s="76"/>
      <c r="H2" s="76"/>
    </row>
    <row r="3" customFormat="false" ht="15" hidden="false" customHeight="false" outlineLevel="0" collapsed="false">
      <c r="A3" s="76"/>
      <c r="B3" s="76"/>
      <c r="C3" s="79"/>
      <c r="D3" s="79"/>
      <c r="E3" s="41"/>
      <c r="F3" s="79"/>
      <c r="G3" s="79"/>
      <c r="H3" s="79"/>
    </row>
    <row r="4" customFormat="false" ht="15" hidden="false" customHeight="false" outlineLevel="0" collapsed="false">
      <c r="A4" s="76"/>
      <c r="B4" s="76"/>
      <c r="C4" s="79"/>
      <c r="D4" s="79"/>
      <c r="E4" s="41"/>
      <c r="F4" s="79"/>
      <c r="G4" s="79"/>
      <c r="H4" s="79"/>
    </row>
    <row r="5" customFormat="false" ht="15" hidden="false" customHeight="false" outlineLevel="0" collapsed="false">
      <c r="A5" s="76"/>
      <c r="B5" s="76"/>
      <c r="C5" s="79"/>
      <c r="D5" s="79"/>
      <c r="E5" s="41"/>
      <c r="F5" s="79"/>
      <c r="G5" s="79"/>
      <c r="H5" s="79"/>
    </row>
    <row r="6" customFormat="false" ht="15" hidden="false" customHeight="false" outlineLevel="0" collapsed="false">
      <c r="A6" s="44" t="s">
        <v>273</v>
      </c>
      <c r="B6" s="44"/>
      <c r="C6" s="47"/>
      <c r="D6" s="47" t="s">
        <v>274</v>
      </c>
      <c r="E6" s="47"/>
      <c r="F6" s="47" t="s">
        <v>275</v>
      </c>
      <c r="G6" s="47"/>
      <c r="H6" s="47"/>
    </row>
    <row r="7" customFormat="false" ht="15" hidden="false" customHeight="false" outlineLevel="0" collapsed="false">
      <c r="A7" s="44"/>
      <c r="B7" s="44" t="s">
        <v>276</v>
      </c>
      <c r="C7" s="41"/>
      <c r="D7" s="86" t="n">
        <v>34800000</v>
      </c>
      <c r="E7" s="41"/>
      <c r="F7" s="134" t="n">
        <v>1</v>
      </c>
      <c r="G7" s="41"/>
      <c r="H7" s="41"/>
    </row>
    <row r="8" customFormat="false" ht="15" hidden="false" customHeight="false" outlineLevel="0" collapsed="false">
      <c r="A8" s="44"/>
      <c r="B8" s="44" t="s">
        <v>153</v>
      </c>
      <c r="C8" s="41"/>
      <c r="D8" s="92" t="n">
        <v>5625000</v>
      </c>
      <c r="E8" s="41"/>
      <c r="F8" s="169" t="n">
        <v>0.161637931034483</v>
      </c>
      <c r="G8" s="134"/>
      <c r="H8" s="134"/>
    </row>
    <row r="9" customFormat="false" ht="15" hidden="false" customHeight="false" outlineLevel="0" collapsed="false">
      <c r="A9" s="44"/>
      <c r="B9" s="44" t="s">
        <v>155</v>
      </c>
      <c r="C9" s="41"/>
      <c r="D9" s="87" t="n">
        <f aca="false">SUM(D7:D8)</f>
        <v>40425000</v>
      </c>
      <c r="E9" s="41"/>
      <c r="F9" s="134" t="n">
        <v>0.838362068965517</v>
      </c>
      <c r="G9" s="134"/>
      <c r="H9" s="134"/>
    </row>
    <row r="10" customFormat="false" ht="15" hidden="false" customHeight="false" outlineLevel="0" collapsed="false">
      <c r="A10" s="44"/>
      <c r="B10" s="44"/>
      <c r="C10" s="41"/>
      <c r="D10" s="87"/>
      <c r="E10" s="41"/>
      <c r="F10" s="134"/>
      <c r="G10" s="134"/>
      <c r="H10" s="134"/>
    </row>
    <row r="11" customFormat="false" ht="15" hidden="false" customHeight="false" outlineLevel="0" collapsed="false">
      <c r="A11" s="44"/>
      <c r="B11" s="44" t="s">
        <v>43</v>
      </c>
      <c r="C11" s="41"/>
      <c r="D11" s="87" t="n">
        <v>1331068.8</v>
      </c>
      <c r="E11" s="41"/>
      <c r="F11" s="134"/>
      <c r="G11" s="134"/>
      <c r="H11" s="134"/>
    </row>
    <row r="12" customFormat="false" ht="15" hidden="false" customHeight="false" outlineLevel="0" collapsed="false">
      <c r="A12" s="44"/>
      <c r="B12" s="44" t="s">
        <v>83</v>
      </c>
      <c r="C12" s="41"/>
      <c r="D12" s="92" t="n">
        <v>1310914.29898727</v>
      </c>
      <c r="E12" s="41"/>
      <c r="F12" s="41"/>
      <c r="G12" s="41"/>
      <c r="H12" s="41"/>
    </row>
    <row r="13" customFormat="false" ht="15" hidden="false" customHeight="false" outlineLevel="0" collapsed="false">
      <c r="A13" s="44"/>
      <c r="B13" s="80" t="s">
        <v>170</v>
      </c>
      <c r="C13" s="76"/>
      <c r="D13" s="153" t="n">
        <f aca="false">SUM(D11:D12)</f>
        <v>2641983.09898727</v>
      </c>
      <c r="E13" s="41"/>
      <c r="F13" s="41"/>
      <c r="G13" s="41"/>
      <c r="H13" s="41"/>
    </row>
    <row r="14" customFormat="false" ht="15" hidden="false" customHeight="false" outlineLevel="0" collapsed="false">
      <c r="A14" s="44"/>
      <c r="B14" s="76"/>
      <c r="C14" s="76"/>
      <c r="D14" s="76"/>
      <c r="E14" s="86"/>
      <c r="F14" s="87"/>
      <c r="G14" s="87"/>
      <c r="H14" s="87"/>
    </row>
    <row r="15" customFormat="false" ht="15" hidden="false" customHeight="false" outlineLevel="0" collapsed="false">
      <c r="A15" s="44"/>
      <c r="B15" s="44" t="s">
        <v>277</v>
      </c>
      <c r="C15" s="41"/>
      <c r="D15" s="92" t="n">
        <v>2641983.09898727</v>
      </c>
      <c r="E15" s="87"/>
      <c r="F15" s="87"/>
      <c r="G15" s="87"/>
      <c r="H15" s="87"/>
    </row>
    <row r="16" customFormat="false" ht="15" hidden="false" customHeight="false" outlineLevel="0" collapsed="false">
      <c r="A16" s="44"/>
      <c r="B16" s="44"/>
      <c r="C16" s="41"/>
      <c r="D16" s="134" t="n">
        <v>0.838362068965517</v>
      </c>
      <c r="E16" s="87"/>
      <c r="F16" s="87"/>
      <c r="G16" s="87"/>
      <c r="H16" s="87"/>
    </row>
    <row r="17" customFormat="false" ht="15" hidden="false" customHeight="false" outlineLevel="0" collapsed="false">
      <c r="A17" s="44"/>
      <c r="B17" s="44"/>
      <c r="C17" s="41"/>
      <c r="D17" s="92"/>
      <c r="E17" s="87"/>
      <c r="F17" s="87"/>
      <c r="G17" s="87"/>
      <c r="H17" s="87"/>
    </row>
    <row r="18" customFormat="false" ht="15" hidden="false" customHeight="false" outlineLevel="0" collapsed="false">
      <c r="A18" s="44"/>
      <c r="B18" s="44" t="s">
        <v>278</v>
      </c>
      <c r="C18" s="41"/>
      <c r="D18" s="170" t="n">
        <v>3151362.87385628</v>
      </c>
      <c r="E18" s="87"/>
      <c r="F18" s="87"/>
      <c r="G18" s="87"/>
      <c r="H18" s="87"/>
    </row>
    <row r="19" customFormat="false" ht="15" hidden="false" customHeight="false" outlineLevel="0" collapsed="false">
      <c r="A19" s="44"/>
      <c r="B19" s="44"/>
      <c r="C19" s="41"/>
      <c r="D19" s="171"/>
      <c r="E19" s="87"/>
      <c r="F19" s="87"/>
      <c r="G19" s="87"/>
      <c r="H19" s="87"/>
    </row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I3" activeCellId="0" sqref="I3:T3"/>
    </sheetView>
  </sheetViews>
  <sheetFormatPr defaultColWidth="8.5625" defaultRowHeight="15" zeroHeight="false" outlineLevelRow="0" outlineLevelCol="1"/>
  <cols>
    <col collapsed="false" customWidth="true" hidden="false" outlineLevel="0" max="1" min="1" style="37" width="11.42"/>
    <col collapsed="false" customWidth="false" hidden="false" outlineLevel="0" max="2" min="2" style="37" width="8.56"/>
    <col collapsed="false" customWidth="true" hidden="false" outlineLevel="0" max="3" min="3" style="37" width="3.7"/>
    <col collapsed="false" customWidth="true" hidden="false" outlineLevel="0" max="4" min="4" style="37" width="18.85"/>
    <col collapsed="false" customWidth="true" hidden="false" outlineLevel="0" max="5" min="5" style="37" width="2.7"/>
    <col collapsed="false" customWidth="true" hidden="false" outlineLevel="0" max="6" min="6" style="37" width="7.28"/>
    <col collapsed="false" customWidth="true" hidden="false" outlineLevel="0" max="7" min="7" style="37" width="11.28"/>
    <col collapsed="false" customWidth="true" hidden="false" outlineLevel="0" max="8" min="8" style="37" width="0.99"/>
    <col collapsed="false" customWidth="true" hidden="false" outlineLevel="1" max="19" min="9" style="37" width="10.99"/>
    <col collapsed="false" customWidth="true" hidden="false" outlineLevel="1" max="20" min="20" style="37" width="11.99"/>
    <col collapsed="false" customWidth="true" hidden="false" outlineLevel="0" max="21" min="21" style="38" width="10.99"/>
    <col collapsed="false" customWidth="true" hidden="false" outlineLevel="1" max="33" min="22" style="37" width="10.99"/>
    <col collapsed="false" customWidth="true" hidden="false" outlineLevel="0" max="34" min="34" style="37" width="11.7"/>
    <col collapsed="false" customWidth="true" hidden="false" outlineLevel="1" max="43" min="35" style="37" width="10.99"/>
    <col collapsed="false" customWidth="true" hidden="false" outlineLevel="1" max="46" min="44" style="37" width="11.99"/>
    <col collapsed="false" customWidth="true" hidden="false" outlineLevel="0" max="47" min="47" style="37" width="11.7"/>
    <col collapsed="false" customWidth="false" hidden="false" outlineLevel="0" max="257" min="48" style="37" width="8.56"/>
  </cols>
  <sheetData>
    <row r="1" customFormat="false" ht="18" hidden="false" customHeight="false" outlineLevel="0" collapsed="false">
      <c r="A1" s="39" t="s">
        <v>0</v>
      </c>
      <c r="B1" s="40"/>
      <c r="C1" s="41"/>
      <c r="D1" s="41"/>
      <c r="E1" s="41"/>
      <c r="F1" s="41"/>
      <c r="G1" s="41"/>
      <c r="H1" s="41"/>
      <c r="I1" s="41"/>
      <c r="J1" s="42" t="n">
        <v>40392.0106476852</v>
      </c>
      <c r="V1" s="41"/>
      <c r="W1" s="42"/>
      <c r="AH1" s="41"/>
      <c r="AI1" s="41"/>
      <c r="AJ1" s="42"/>
      <c r="AU1" s="41"/>
      <c r="AV1" s="41"/>
    </row>
    <row r="2" customFormat="false" ht="15" hidden="false" customHeight="false" outlineLevel="0" collapsed="false">
      <c r="A2" s="43" t="s">
        <v>43</v>
      </c>
      <c r="B2" s="41"/>
      <c r="C2" s="41"/>
      <c r="D2" s="41"/>
      <c r="E2" s="41"/>
      <c r="F2" s="41"/>
      <c r="G2" s="41"/>
      <c r="H2" s="41"/>
      <c r="I2" s="41"/>
      <c r="J2" s="41"/>
      <c r="V2" s="41"/>
      <c r="W2" s="41"/>
      <c r="AH2" s="41"/>
      <c r="AI2" s="41"/>
      <c r="AJ2" s="41"/>
      <c r="AU2" s="41"/>
      <c r="AV2" s="41"/>
    </row>
    <row r="3" customFormat="false" ht="15" hidden="false" customHeight="false" outlineLevel="0" collapsed="false">
      <c r="A3" s="44" t="s">
        <v>44</v>
      </c>
      <c r="B3" s="41"/>
      <c r="C3" s="41"/>
      <c r="D3" s="41"/>
      <c r="E3" s="45" t="s">
        <v>45</v>
      </c>
      <c r="F3" s="46" t="s">
        <v>46</v>
      </c>
      <c r="G3" s="47" t="s">
        <v>47</v>
      </c>
      <c r="H3" s="47"/>
      <c r="I3" s="48" t="n">
        <v>40544</v>
      </c>
      <c r="J3" s="48" t="n">
        <v>40575</v>
      </c>
      <c r="K3" s="48" t="n">
        <v>40603</v>
      </c>
      <c r="L3" s="48" t="n">
        <v>40634</v>
      </c>
      <c r="M3" s="48" t="n">
        <v>40664</v>
      </c>
      <c r="N3" s="48" t="n">
        <v>40695</v>
      </c>
      <c r="O3" s="48" t="n">
        <v>40725</v>
      </c>
      <c r="P3" s="48" t="n">
        <v>40756</v>
      </c>
      <c r="Q3" s="48" t="n">
        <v>40787</v>
      </c>
      <c r="R3" s="48" t="n">
        <v>40817</v>
      </c>
      <c r="S3" s="48" t="n">
        <v>40848</v>
      </c>
      <c r="T3" s="48" t="n">
        <v>40878</v>
      </c>
      <c r="U3" s="49" t="s">
        <v>48</v>
      </c>
      <c r="V3" s="48" t="n">
        <v>40909</v>
      </c>
      <c r="W3" s="48" t="n">
        <v>40940</v>
      </c>
      <c r="X3" s="48" t="n">
        <v>40969</v>
      </c>
      <c r="Y3" s="48" t="n">
        <v>41000</v>
      </c>
      <c r="Z3" s="48" t="n">
        <v>41030</v>
      </c>
      <c r="AA3" s="48" t="n">
        <v>41061</v>
      </c>
      <c r="AB3" s="48" t="n">
        <v>41091</v>
      </c>
      <c r="AC3" s="48" t="n">
        <v>41122</v>
      </c>
      <c r="AD3" s="48" t="n">
        <v>41153</v>
      </c>
      <c r="AE3" s="48" t="n">
        <v>41183</v>
      </c>
      <c r="AF3" s="48" t="n">
        <v>41214</v>
      </c>
      <c r="AG3" s="48" t="n">
        <v>41244</v>
      </c>
      <c r="AH3" s="47" t="s">
        <v>49</v>
      </c>
      <c r="AI3" s="48" t="n">
        <v>41275</v>
      </c>
      <c r="AJ3" s="48" t="n">
        <v>41306</v>
      </c>
      <c r="AK3" s="48" t="n">
        <v>41334</v>
      </c>
      <c r="AL3" s="48" t="n">
        <v>41365</v>
      </c>
      <c r="AM3" s="48" t="n">
        <v>41395</v>
      </c>
      <c r="AN3" s="48" t="n">
        <v>41426</v>
      </c>
      <c r="AO3" s="48" t="n">
        <v>41456</v>
      </c>
      <c r="AP3" s="48" t="n">
        <v>41487</v>
      </c>
      <c r="AQ3" s="48" t="n">
        <v>41518</v>
      </c>
      <c r="AR3" s="48" t="n">
        <v>41548</v>
      </c>
      <c r="AS3" s="48" t="n">
        <v>41579</v>
      </c>
      <c r="AT3" s="48" t="n">
        <v>41609</v>
      </c>
      <c r="AU3" s="47" t="s">
        <v>50</v>
      </c>
      <c r="AV3" s="41"/>
      <c r="AW3" s="48" t="n">
        <v>40909</v>
      </c>
      <c r="AX3" s="48" t="n">
        <v>40940</v>
      </c>
      <c r="AY3" s="48" t="n">
        <v>40969</v>
      </c>
      <c r="AZ3" s="48" t="n">
        <v>41000</v>
      </c>
      <c r="BA3" s="48" t="n">
        <v>41030</v>
      </c>
      <c r="BB3" s="48" t="n">
        <v>41061</v>
      </c>
      <c r="BC3" s="48" t="n">
        <v>41091</v>
      </c>
      <c r="BD3" s="48" t="n">
        <v>41122</v>
      </c>
      <c r="BE3" s="48" t="n">
        <v>41153</v>
      </c>
      <c r="BF3" s="48" t="n">
        <v>41183</v>
      </c>
      <c r="BG3" s="48" t="n">
        <v>41214</v>
      </c>
      <c r="BH3" s="48" t="n">
        <v>41244</v>
      </c>
      <c r="BI3" s="48" t="n">
        <v>41275</v>
      </c>
      <c r="BJ3" s="48" t="n">
        <v>41306</v>
      </c>
      <c r="BK3" s="48" t="n">
        <v>41334</v>
      </c>
      <c r="BL3" s="48" t="n">
        <v>41365</v>
      </c>
      <c r="BM3" s="48" t="n">
        <v>41395</v>
      </c>
      <c r="BN3" s="48" t="n">
        <v>41426</v>
      </c>
      <c r="BO3" s="48" t="n">
        <v>41456</v>
      </c>
      <c r="BP3" s="48" t="n">
        <v>41487</v>
      </c>
      <c r="BQ3" s="48" t="n">
        <v>41518</v>
      </c>
      <c r="BR3" s="48" t="n">
        <v>41548</v>
      </c>
      <c r="BS3" s="48" t="n">
        <v>41579</v>
      </c>
      <c r="BT3" s="48" t="n">
        <v>41609</v>
      </c>
    </row>
    <row r="4" customFormat="false" ht="15" hidden="false" customHeight="false" outlineLevel="0" collapsed="false">
      <c r="A4" s="41"/>
      <c r="B4" s="41"/>
      <c r="C4" s="41"/>
      <c r="D4" s="41"/>
      <c r="E4" s="50"/>
      <c r="F4" s="41"/>
      <c r="G4" s="41"/>
      <c r="H4" s="41"/>
      <c r="I4" s="41"/>
      <c r="J4" s="41"/>
      <c r="V4" s="41"/>
      <c r="W4" s="41"/>
      <c r="AH4" s="41"/>
      <c r="AI4" s="41"/>
      <c r="AJ4" s="41"/>
      <c r="AU4" s="41"/>
      <c r="AV4" s="41"/>
    </row>
    <row r="5" customFormat="false" ht="15" hidden="false" customHeight="false" outlineLevel="0" collapsed="false">
      <c r="A5" s="44" t="s">
        <v>51</v>
      </c>
      <c r="B5" s="41"/>
      <c r="C5" s="41"/>
      <c r="D5" s="41"/>
      <c r="E5" s="50"/>
      <c r="F5" s="41"/>
      <c r="G5" s="41"/>
      <c r="H5" s="41"/>
      <c r="I5" s="41"/>
      <c r="J5" s="41"/>
      <c r="V5" s="41"/>
      <c r="W5" s="41"/>
      <c r="AH5" s="51" t="n">
        <v>1</v>
      </c>
      <c r="AI5" s="41"/>
      <c r="AJ5" s="41"/>
      <c r="AU5" s="51" t="n">
        <v>1.5</v>
      </c>
      <c r="AV5" s="41"/>
    </row>
    <row r="6" customFormat="false" ht="15" hidden="false" customHeight="false" outlineLevel="0" collapsed="false">
      <c r="A6" s="41"/>
      <c r="B6" s="41"/>
      <c r="C6" s="41"/>
      <c r="D6" s="41"/>
      <c r="E6" s="50"/>
      <c r="F6" s="52"/>
      <c r="G6" s="52"/>
      <c r="H6" s="52"/>
      <c r="I6" s="41"/>
      <c r="J6" s="41"/>
      <c r="V6" s="41"/>
      <c r="W6" s="41"/>
      <c r="AH6" s="52"/>
      <c r="AI6" s="41"/>
      <c r="AJ6" s="41"/>
      <c r="AU6" s="52"/>
      <c r="AV6" s="52"/>
    </row>
    <row r="7" customFormat="false" ht="15" hidden="false" customHeight="false" outlineLevel="0" collapsed="false">
      <c r="A7" s="44" t="s">
        <v>43</v>
      </c>
      <c r="B7" s="41"/>
      <c r="C7" s="41"/>
      <c r="D7" s="41"/>
      <c r="E7" s="50"/>
      <c r="F7" s="52"/>
      <c r="G7" s="52"/>
      <c r="H7" s="52"/>
      <c r="I7" s="41"/>
      <c r="J7" s="41"/>
      <c r="V7" s="41"/>
      <c r="W7" s="41"/>
      <c r="AH7" s="52"/>
      <c r="AI7" s="41"/>
      <c r="AJ7" s="41"/>
      <c r="AU7" s="52"/>
      <c r="AV7" s="52"/>
    </row>
    <row r="8" customFormat="false" ht="15" hidden="false" customHeight="false" outlineLevel="0" collapsed="false">
      <c r="A8" s="41"/>
      <c r="B8" s="44" t="s">
        <v>52</v>
      </c>
      <c r="C8" s="41"/>
      <c r="D8" s="41"/>
      <c r="E8" s="53" t="n">
        <v>1</v>
      </c>
      <c r="F8" s="52"/>
      <c r="G8" s="54" t="n">
        <v>5000</v>
      </c>
      <c r="H8" s="52"/>
      <c r="I8" s="41"/>
      <c r="J8" s="41"/>
      <c r="U8" s="55" t="n">
        <v>60000</v>
      </c>
      <c r="V8" s="41"/>
      <c r="W8" s="41"/>
      <c r="AH8" s="52" t="n">
        <v>120000</v>
      </c>
      <c r="AI8" s="41"/>
      <c r="AJ8" s="41"/>
      <c r="AU8" s="52" t="n">
        <v>300000</v>
      </c>
      <c r="AV8" s="52"/>
    </row>
    <row r="9" customFormat="false" ht="15" hidden="false" customHeight="false" outlineLevel="0" collapsed="false">
      <c r="A9" s="41"/>
      <c r="B9" s="44" t="s">
        <v>53</v>
      </c>
      <c r="C9" s="41"/>
      <c r="D9" s="41"/>
      <c r="E9" s="53" t="n">
        <v>1</v>
      </c>
      <c r="F9" s="52"/>
      <c r="G9" s="54" t="n">
        <v>25000</v>
      </c>
      <c r="H9" s="52"/>
      <c r="I9" s="41"/>
      <c r="J9" s="41"/>
      <c r="U9" s="55" t="n">
        <v>300000</v>
      </c>
      <c r="V9" s="41"/>
      <c r="W9" s="41"/>
      <c r="AH9" s="52" t="n">
        <v>600000</v>
      </c>
      <c r="AI9" s="41"/>
      <c r="AJ9" s="41"/>
      <c r="AU9" s="52" t="n">
        <v>1500000</v>
      </c>
      <c r="AV9" s="52"/>
    </row>
    <row r="10" customFormat="false" ht="15" hidden="false" customHeight="false" outlineLevel="0" collapsed="false">
      <c r="A10" s="41"/>
      <c r="B10" s="44" t="s">
        <v>54</v>
      </c>
      <c r="C10" s="41"/>
      <c r="D10" s="41"/>
      <c r="E10" s="50"/>
      <c r="F10" s="52"/>
      <c r="G10" s="56"/>
      <c r="H10" s="52"/>
      <c r="I10" s="41"/>
      <c r="J10" s="41"/>
      <c r="U10" s="55"/>
      <c r="V10" s="41"/>
      <c r="W10" s="41"/>
      <c r="AH10" s="52"/>
      <c r="AI10" s="41"/>
      <c r="AJ10" s="41"/>
      <c r="AU10" s="52"/>
      <c r="AV10" s="52"/>
    </row>
    <row r="11" customFormat="false" ht="15" hidden="false" customHeight="false" outlineLevel="0" collapsed="false">
      <c r="A11" s="41"/>
      <c r="B11" s="41"/>
      <c r="C11" s="44" t="s">
        <v>55</v>
      </c>
      <c r="D11" s="41"/>
      <c r="E11" s="53" t="n">
        <v>6</v>
      </c>
      <c r="F11" s="52"/>
      <c r="G11" s="56" t="n">
        <v>67600</v>
      </c>
      <c r="H11" s="52"/>
      <c r="I11" s="41"/>
      <c r="J11" s="41"/>
      <c r="U11" s="55" t="n">
        <v>811200</v>
      </c>
      <c r="V11" s="41"/>
      <c r="W11" s="41"/>
      <c r="AH11" s="52" t="n">
        <v>1622400</v>
      </c>
      <c r="AI11" s="41"/>
      <c r="AJ11" s="41"/>
      <c r="AU11" s="52" t="n">
        <v>4056000</v>
      </c>
      <c r="AV11" s="52"/>
    </row>
    <row r="12" customFormat="false" ht="15" hidden="false" customHeight="false" outlineLevel="0" collapsed="false">
      <c r="A12" s="41"/>
      <c r="B12" s="41"/>
      <c r="C12" s="41"/>
      <c r="D12" s="44" t="s">
        <v>56</v>
      </c>
      <c r="E12" s="50"/>
      <c r="F12" s="18" t="n">
        <v>40</v>
      </c>
      <c r="G12" s="56"/>
      <c r="H12" s="52"/>
      <c r="I12" s="41"/>
      <c r="J12" s="41"/>
      <c r="U12" s="55"/>
      <c r="V12" s="41"/>
      <c r="W12" s="41"/>
      <c r="AH12" s="52"/>
      <c r="AI12" s="41"/>
      <c r="AJ12" s="41"/>
      <c r="AU12" s="52"/>
      <c r="AV12" s="52"/>
    </row>
    <row r="13" customFormat="false" ht="15" hidden="false" customHeight="false" outlineLevel="0" collapsed="false">
      <c r="A13" s="41"/>
      <c r="B13" s="41"/>
      <c r="C13" s="41"/>
      <c r="D13" s="44" t="s">
        <v>57</v>
      </c>
      <c r="E13" s="50"/>
      <c r="F13" s="18" t="n">
        <v>65</v>
      </c>
      <c r="G13" s="56"/>
      <c r="H13" s="52"/>
      <c r="I13" s="41"/>
      <c r="J13" s="41"/>
      <c r="U13" s="55"/>
      <c r="V13" s="41"/>
      <c r="W13" s="41"/>
      <c r="AH13" s="52"/>
      <c r="AI13" s="41"/>
      <c r="AJ13" s="41"/>
      <c r="AU13" s="52"/>
      <c r="AV13" s="52"/>
    </row>
    <row r="14" customFormat="false" ht="15" hidden="false" customHeight="false" outlineLevel="0" collapsed="false">
      <c r="A14" s="41"/>
      <c r="B14" s="41"/>
      <c r="C14" s="44" t="s">
        <v>58</v>
      </c>
      <c r="D14" s="41"/>
      <c r="E14" s="53" t="n">
        <v>0</v>
      </c>
      <c r="F14" s="52"/>
      <c r="G14" s="56" t="n">
        <v>0</v>
      </c>
      <c r="H14" s="52"/>
      <c r="I14" s="41"/>
      <c r="J14" s="41"/>
      <c r="U14" s="55" t="n">
        <v>0</v>
      </c>
      <c r="V14" s="41"/>
      <c r="W14" s="41"/>
      <c r="AH14" s="52" t="n">
        <v>0</v>
      </c>
      <c r="AI14" s="41"/>
      <c r="AJ14" s="41"/>
      <c r="AU14" s="52" t="n">
        <v>0</v>
      </c>
      <c r="AV14" s="52"/>
    </row>
    <row r="15" customFormat="false" ht="15" hidden="false" customHeight="false" outlineLevel="0" collapsed="false">
      <c r="A15" s="41"/>
      <c r="B15" s="41"/>
      <c r="C15" s="41"/>
      <c r="D15" s="44" t="s">
        <v>56</v>
      </c>
      <c r="E15" s="50"/>
      <c r="F15" s="18" t="n">
        <v>0</v>
      </c>
      <c r="G15" s="56"/>
      <c r="H15" s="52"/>
      <c r="I15" s="41"/>
      <c r="J15" s="41"/>
      <c r="U15" s="55"/>
      <c r="V15" s="41"/>
      <c r="W15" s="41"/>
      <c r="AH15" s="52"/>
      <c r="AI15" s="41"/>
      <c r="AJ15" s="41"/>
      <c r="AU15" s="52"/>
      <c r="AV15" s="52"/>
    </row>
    <row r="16" customFormat="false" ht="15" hidden="false" customHeight="false" outlineLevel="0" collapsed="false">
      <c r="A16" s="41"/>
      <c r="B16" s="41"/>
      <c r="C16" s="41"/>
      <c r="D16" s="44" t="s">
        <v>57</v>
      </c>
      <c r="E16" s="50"/>
      <c r="F16" s="18" t="n">
        <v>0</v>
      </c>
      <c r="G16" s="56"/>
      <c r="H16" s="52"/>
      <c r="I16" s="41"/>
      <c r="J16" s="41"/>
      <c r="U16" s="55"/>
      <c r="V16" s="41"/>
      <c r="W16" s="41"/>
      <c r="AH16" s="52"/>
      <c r="AI16" s="41"/>
      <c r="AJ16" s="41"/>
      <c r="AU16" s="52"/>
      <c r="AV16" s="52"/>
    </row>
    <row r="17" customFormat="false" ht="15" hidden="false" customHeight="false" outlineLevel="0" collapsed="false">
      <c r="A17" s="41"/>
      <c r="B17" s="44" t="s">
        <v>59</v>
      </c>
      <c r="C17" s="41"/>
      <c r="D17" s="41"/>
      <c r="E17" s="50"/>
      <c r="F17" s="52"/>
      <c r="G17" s="56" t="n">
        <v>0</v>
      </c>
      <c r="H17" s="52"/>
      <c r="I17" s="41"/>
      <c r="J17" s="41"/>
      <c r="U17" s="55" t="n">
        <v>0</v>
      </c>
      <c r="V17" s="41"/>
      <c r="W17" s="41"/>
      <c r="AH17" s="52" t="n">
        <v>0</v>
      </c>
      <c r="AI17" s="41"/>
      <c r="AJ17" s="41"/>
      <c r="AU17" s="52" t="n">
        <v>0</v>
      </c>
      <c r="AV17" s="52"/>
    </row>
    <row r="18" s="62" customFormat="true" ht="3.75" hidden="false" customHeight="true" outlineLevel="0" collapsed="false">
      <c r="A18" s="57"/>
      <c r="B18" s="58"/>
      <c r="C18" s="57"/>
      <c r="D18" s="57"/>
      <c r="E18" s="59"/>
      <c r="F18" s="60"/>
      <c r="G18" s="61"/>
      <c r="H18" s="60"/>
      <c r="I18" s="57"/>
      <c r="J18" s="57"/>
      <c r="U18" s="63"/>
      <c r="V18" s="57"/>
      <c r="W18" s="57"/>
      <c r="AH18" s="60"/>
      <c r="AI18" s="57"/>
      <c r="AJ18" s="57"/>
      <c r="AU18" s="60"/>
      <c r="AV18" s="60"/>
    </row>
    <row r="19" customFormat="false" ht="15" hidden="false" customHeight="false" outlineLevel="0" collapsed="false">
      <c r="A19" s="41"/>
      <c r="B19" s="44" t="s">
        <v>60</v>
      </c>
      <c r="C19" s="41"/>
      <c r="D19" s="41"/>
      <c r="E19" s="50" t="n">
        <v>2</v>
      </c>
      <c r="F19" s="52"/>
      <c r="G19" s="56"/>
      <c r="H19" s="52"/>
      <c r="I19" s="41" t="n">
        <v>2</v>
      </c>
      <c r="J19" s="41" t="n">
        <v>2</v>
      </c>
      <c r="K19" s="64" t="n">
        <v>2</v>
      </c>
      <c r="L19" s="64" t="n">
        <v>3</v>
      </c>
      <c r="M19" s="64" t="n">
        <v>3</v>
      </c>
      <c r="N19" s="64" t="n">
        <v>3</v>
      </c>
      <c r="O19" s="64" t="n">
        <v>3</v>
      </c>
      <c r="P19" s="64" t="n">
        <v>3</v>
      </c>
      <c r="Q19" s="64" t="n">
        <v>3</v>
      </c>
      <c r="R19" s="64" t="n">
        <v>3</v>
      </c>
      <c r="S19" s="64" t="n">
        <v>3</v>
      </c>
      <c r="T19" s="64" t="n">
        <v>3</v>
      </c>
      <c r="V19" s="41" t="n">
        <v>3</v>
      </c>
      <c r="W19" s="41" t="n">
        <v>4</v>
      </c>
      <c r="X19" s="41" t="n">
        <v>4</v>
      </c>
      <c r="Y19" s="41" t="n">
        <v>4</v>
      </c>
      <c r="Z19" s="41" t="n">
        <v>4</v>
      </c>
      <c r="AA19" s="41" t="n">
        <v>4</v>
      </c>
      <c r="AB19" s="41" t="n">
        <v>4</v>
      </c>
      <c r="AC19" s="41" t="n">
        <v>4</v>
      </c>
      <c r="AD19" s="41" t="n">
        <v>4</v>
      </c>
      <c r="AE19" s="41" t="n">
        <v>4</v>
      </c>
      <c r="AF19" s="41" t="n">
        <v>4</v>
      </c>
      <c r="AG19" s="41" t="n">
        <v>4</v>
      </c>
      <c r="AH19" s="38"/>
      <c r="AI19" s="41" t="n">
        <v>6</v>
      </c>
      <c r="AJ19" s="41" t="n">
        <v>6</v>
      </c>
      <c r="AK19" s="41" t="n">
        <v>6</v>
      </c>
      <c r="AL19" s="41" t="n">
        <v>6</v>
      </c>
      <c r="AM19" s="41" t="n">
        <v>6</v>
      </c>
      <c r="AN19" s="41" t="n">
        <v>6</v>
      </c>
      <c r="AO19" s="41" t="n">
        <v>6</v>
      </c>
      <c r="AP19" s="41" t="n">
        <v>6</v>
      </c>
      <c r="AQ19" s="41" t="n">
        <v>6</v>
      </c>
      <c r="AR19" s="41" t="n">
        <v>6</v>
      </c>
      <c r="AS19" s="41" t="n">
        <v>6</v>
      </c>
      <c r="AT19" s="41" t="n">
        <v>6</v>
      </c>
      <c r="AU19" s="38"/>
      <c r="AV19" s="52"/>
    </row>
    <row r="20" customFormat="false" ht="15" hidden="false" customHeight="false" outlineLevel="0" collapsed="false">
      <c r="A20" s="41"/>
      <c r="B20" s="44" t="s">
        <v>61</v>
      </c>
      <c r="C20" s="41"/>
      <c r="D20" s="41"/>
      <c r="E20" s="50"/>
      <c r="F20" s="52"/>
      <c r="G20" s="56" t="n">
        <v>175000</v>
      </c>
      <c r="H20" s="52"/>
      <c r="I20" s="55" t="n">
        <f aca="false">I19*$G20/12</f>
        <v>29166.6666666667</v>
      </c>
      <c r="J20" s="55" t="n">
        <f aca="false">J19*$G20/12</f>
        <v>29166.6666666667</v>
      </c>
      <c r="K20" s="55" t="n">
        <f aca="false">K19*$G20/12</f>
        <v>29166.6666666667</v>
      </c>
      <c r="L20" s="55" t="n">
        <f aca="false">L19*$G20/12</f>
        <v>43750</v>
      </c>
      <c r="M20" s="55" t="n">
        <f aca="false">M19*$G20/12</f>
        <v>43750</v>
      </c>
      <c r="N20" s="55" t="n">
        <f aca="false">N19*$G20/12</f>
        <v>43750</v>
      </c>
      <c r="O20" s="55" t="n">
        <f aca="false">O19*$G20/12</f>
        <v>43750</v>
      </c>
      <c r="P20" s="55" t="n">
        <f aca="false">P19*$G20/12</f>
        <v>43750</v>
      </c>
      <c r="Q20" s="55" t="n">
        <f aca="false">Q19*$G20/12</f>
        <v>43750</v>
      </c>
      <c r="R20" s="55" t="n">
        <f aca="false">R19*$G20/12</f>
        <v>43750</v>
      </c>
      <c r="S20" s="55" t="n">
        <f aca="false">S19*$G20/12</f>
        <v>43750</v>
      </c>
      <c r="T20" s="55" t="n">
        <f aca="false">T19*$G20/12</f>
        <v>43750</v>
      </c>
      <c r="U20" s="55" t="n">
        <f aca="false">SUM(I20:T20)</f>
        <v>481250</v>
      </c>
      <c r="V20" s="55" t="n">
        <f aca="false">V19*$G20/12</f>
        <v>43750</v>
      </c>
      <c r="W20" s="55" t="n">
        <f aca="false">W19*$G20/12</f>
        <v>58333.3333333333</v>
      </c>
      <c r="X20" s="55" t="n">
        <f aca="false">X19*$G20/12</f>
        <v>58333.3333333333</v>
      </c>
      <c r="Y20" s="55" t="n">
        <f aca="false">Y19*$G20/12</f>
        <v>58333.3333333333</v>
      </c>
      <c r="Z20" s="55" t="n">
        <f aca="false">Z19*$G20/12</f>
        <v>58333.3333333333</v>
      </c>
      <c r="AA20" s="55" t="n">
        <f aca="false">AA19*$G20/12</f>
        <v>58333.3333333333</v>
      </c>
      <c r="AB20" s="55" t="n">
        <f aca="false">AB19*$G20/12</f>
        <v>58333.3333333333</v>
      </c>
      <c r="AC20" s="55" t="n">
        <f aca="false">AC19*$G20/12</f>
        <v>58333.3333333333</v>
      </c>
      <c r="AD20" s="55" t="n">
        <f aca="false">AD19*$G20/12</f>
        <v>58333.3333333333</v>
      </c>
      <c r="AE20" s="55" t="n">
        <f aca="false">AE19*$G20/12</f>
        <v>58333.3333333333</v>
      </c>
      <c r="AF20" s="55" t="n">
        <f aca="false">AF19*$G20/12</f>
        <v>58333.3333333333</v>
      </c>
      <c r="AG20" s="55" t="n">
        <f aca="false">AG19*$G20/12</f>
        <v>58333.3333333333</v>
      </c>
      <c r="AH20" s="55" t="n">
        <f aca="false">SUM(V20:AG20)</f>
        <v>685416.666666667</v>
      </c>
      <c r="AI20" s="55" t="n">
        <f aca="false">AI19*$G20/12</f>
        <v>87500</v>
      </c>
      <c r="AJ20" s="55" t="n">
        <f aca="false">AJ19*$G20/12</f>
        <v>87500</v>
      </c>
      <c r="AK20" s="55" t="n">
        <f aca="false">AK19*$G20/12</f>
        <v>87500</v>
      </c>
      <c r="AL20" s="55" t="n">
        <f aca="false">AL19*$G20/12</f>
        <v>87500</v>
      </c>
      <c r="AM20" s="55" t="n">
        <f aca="false">AM19*$G20/12</f>
        <v>87500</v>
      </c>
      <c r="AN20" s="55" t="n">
        <f aca="false">AN19*$G20/12</f>
        <v>87500</v>
      </c>
      <c r="AO20" s="55" t="n">
        <f aca="false">AO19*$G20/12</f>
        <v>87500</v>
      </c>
      <c r="AP20" s="55" t="n">
        <f aca="false">AP19*$G20/12</f>
        <v>87500</v>
      </c>
      <c r="AQ20" s="55" t="n">
        <f aca="false">AQ19*$G20/12</f>
        <v>87500</v>
      </c>
      <c r="AR20" s="55" t="n">
        <f aca="false">AR19*$G20/12</f>
        <v>87500</v>
      </c>
      <c r="AS20" s="55" t="n">
        <f aca="false">AS19*$G20/12</f>
        <v>87500</v>
      </c>
      <c r="AT20" s="55" t="n">
        <f aca="false">AT19*$G20/12</f>
        <v>87500</v>
      </c>
      <c r="AU20" s="55" t="n">
        <f aca="false">SUM(AI20:AT20)</f>
        <v>1050000</v>
      </c>
      <c r="AV20" s="52"/>
    </row>
    <row r="21" customFormat="false" ht="3" hidden="false" customHeight="true" outlineLevel="0" collapsed="false">
      <c r="A21" s="41"/>
      <c r="B21" s="44"/>
      <c r="C21" s="41"/>
      <c r="D21" s="41"/>
      <c r="E21" s="50"/>
      <c r="F21" s="52"/>
      <c r="G21" s="56"/>
      <c r="H21" s="52"/>
      <c r="I21" s="41"/>
      <c r="J21" s="41"/>
      <c r="V21" s="41"/>
      <c r="W21" s="41"/>
      <c r="AH21" s="38"/>
      <c r="AI21" s="41"/>
      <c r="AJ21" s="41"/>
      <c r="AU21" s="38"/>
      <c r="AV21" s="52"/>
    </row>
    <row r="22" customFormat="false" ht="15" hidden="false" customHeight="false" outlineLevel="0" collapsed="false">
      <c r="A22" s="41"/>
      <c r="B22" s="44" t="s">
        <v>62</v>
      </c>
      <c r="C22" s="41"/>
      <c r="D22" s="41"/>
      <c r="E22" s="50"/>
      <c r="F22" s="52"/>
      <c r="G22" s="56"/>
      <c r="H22" s="52"/>
      <c r="I22" s="41" t="n">
        <v>0</v>
      </c>
      <c r="J22" s="41" t="n">
        <v>0</v>
      </c>
      <c r="K22" s="37" t="n">
        <v>1</v>
      </c>
      <c r="L22" s="41" t="n">
        <v>2</v>
      </c>
      <c r="M22" s="41" t="n">
        <v>3</v>
      </c>
      <c r="N22" s="64" t="n">
        <v>4</v>
      </c>
      <c r="O22" s="41" t="n">
        <v>5</v>
      </c>
      <c r="P22" s="41" t="n">
        <v>5</v>
      </c>
      <c r="Q22" s="41" t="n">
        <v>5</v>
      </c>
      <c r="R22" s="41" t="n">
        <v>5</v>
      </c>
      <c r="S22" s="41" t="n">
        <v>5</v>
      </c>
      <c r="T22" s="41" t="n">
        <v>5</v>
      </c>
      <c r="V22" s="41" t="n">
        <v>5</v>
      </c>
      <c r="W22" s="41" t="n">
        <v>6</v>
      </c>
      <c r="X22" s="37" t="n">
        <v>7</v>
      </c>
      <c r="Y22" s="41" t="n">
        <v>8</v>
      </c>
      <c r="Z22" s="41" t="n">
        <v>9</v>
      </c>
      <c r="AA22" s="64" t="n">
        <v>10</v>
      </c>
      <c r="AB22" s="41" t="n">
        <v>11</v>
      </c>
      <c r="AC22" s="41" t="n">
        <v>12</v>
      </c>
      <c r="AD22" s="64" t="n">
        <v>13</v>
      </c>
      <c r="AE22" s="41" t="n">
        <v>14</v>
      </c>
      <c r="AF22" s="41" t="n">
        <v>15</v>
      </c>
      <c r="AG22" s="64" t="n">
        <v>16</v>
      </c>
      <c r="AH22" s="38"/>
      <c r="AI22" s="41" t="n">
        <v>16.5</v>
      </c>
      <c r="AJ22" s="41" t="n">
        <v>17</v>
      </c>
      <c r="AK22" s="41" t="n">
        <v>17.5</v>
      </c>
      <c r="AL22" s="41" t="n">
        <v>18</v>
      </c>
      <c r="AM22" s="41" t="n">
        <v>18.5</v>
      </c>
      <c r="AN22" s="41" t="n">
        <v>19</v>
      </c>
      <c r="AO22" s="41" t="n">
        <v>19.5</v>
      </c>
      <c r="AP22" s="41" t="n">
        <v>20</v>
      </c>
      <c r="AQ22" s="41" t="n">
        <v>20.5</v>
      </c>
      <c r="AR22" s="41" t="n">
        <v>21</v>
      </c>
      <c r="AS22" s="41" t="n">
        <v>21.5</v>
      </c>
      <c r="AT22" s="41" t="n">
        <v>22</v>
      </c>
      <c r="AU22" s="38"/>
      <c r="AV22" s="52"/>
    </row>
    <row r="23" customFormat="false" ht="15" hidden="false" customHeight="false" outlineLevel="0" collapsed="false">
      <c r="A23" s="41"/>
      <c r="B23" s="44" t="s">
        <v>63</v>
      </c>
      <c r="C23" s="41"/>
      <c r="D23" s="41"/>
      <c r="E23" s="50"/>
      <c r="F23" s="52"/>
      <c r="G23" s="56" t="n">
        <v>125000</v>
      </c>
      <c r="H23" s="52"/>
      <c r="I23" s="55" t="n">
        <f aca="false">I22*$G23/12</f>
        <v>0</v>
      </c>
      <c r="J23" s="55" t="n">
        <f aca="false">J22*$G23/12</f>
        <v>0</v>
      </c>
      <c r="K23" s="55" t="n">
        <f aca="false">K22*$G23/12</f>
        <v>10416.6666666667</v>
      </c>
      <c r="L23" s="55" t="n">
        <f aca="false">L22*$G23/12</f>
        <v>20833.3333333333</v>
      </c>
      <c r="M23" s="55" t="n">
        <f aca="false">M22*$G23/12</f>
        <v>31250</v>
      </c>
      <c r="N23" s="55" t="n">
        <f aca="false">N22*$G23/12</f>
        <v>41666.6666666667</v>
      </c>
      <c r="O23" s="55" t="n">
        <f aca="false">O22*$G23/12</f>
        <v>52083.3333333333</v>
      </c>
      <c r="P23" s="55" t="n">
        <f aca="false">P22*$G23/12</f>
        <v>52083.3333333333</v>
      </c>
      <c r="Q23" s="55" t="n">
        <f aca="false">Q22*$G23/12</f>
        <v>52083.3333333333</v>
      </c>
      <c r="R23" s="55" t="n">
        <f aca="false">R22*$G23/12</f>
        <v>52083.3333333333</v>
      </c>
      <c r="S23" s="55" t="n">
        <f aca="false">S22*$G23/12</f>
        <v>52083.3333333333</v>
      </c>
      <c r="T23" s="55" t="n">
        <f aca="false">T22*$G23/12</f>
        <v>52083.3333333333</v>
      </c>
      <c r="U23" s="55" t="n">
        <f aca="false">SUM(I23:T23)</f>
        <v>416666.666666667</v>
      </c>
      <c r="V23" s="55" t="n">
        <f aca="false">V22*$G23/12</f>
        <v>52083.3333333333</v>
      </c>
      <c r="W23" s="55" t="n">
        <f aca="false">W22*$G23/12</f>
        <v>62500</v>
      </c>
      <c r="X23" s="55" t="n">
        <f aca="false">X22*$G23/12</f>
        <v>72916.6666666667</v>
      </c>
      <c r="Y23" s="55" t="n">
        <f aca="false">Y22*$G23/12</f>
        <v>83333.3333333333</v>
      </c>
      <c r="Z23" s="55" t="n">
        <f aca="false">Z22*$G23/12</f>
        <v>93750</v>
      </c>
      <c r="AA23" s="55" t="n">
        <f aca="false">AA22*$G23/12</f>
        <v>104166.666666667</v>
      </c>
      <c r="AB23" s="55" t="n">
        <f aca="false">AB22*$G23/12</f>
        <v>114583.333333333</v>
      </c>
      <c r="AC23" s="55" t="n">
        <f aca="false">AC22*$G23/12</f>
        <v>125000</v>
      </c>
      <c r="AD23" s="55" t="n">
        <f aca="false">AD22*$G23/12</f>
        <v>135416.666666667</v>
      </c>
      <c r="AE23" s="55" t="n">
        <f aca="false">AE22*$G23/12</f>
        <v>145833.333333333</v>
      </c>
      <c r="AF23" s="55" t="n">
        <f aca="false">AF22*$G23/12</f>
        <v>156250</v>
      </c>
      <c r="AG23" s="55" t="n">
        <f aca="false">AG22*$G23/12</f>
        <v>166666.666666667</v>
      </c>
      <c r="AH23" s="55" t="n">
        <f aca="false">SUM(V23:AG23)</f>
        <v>1312500</v>
      </c>
      <c r="AI23" s="55" t="n">
        <f aca="false">AI22*$G23/12</f>
        <v>171875</v>
      </c>
      <c r="AJ23" s="55" t="n">
        <f aca="false">AJ22*$G23/12</f>
        <v>177083.333333333</v>
      </c>
      <c r="AK23" s="55" t="n">
        <f aca="false">AK22*$G23/12</f>
        <v>182291.666666667</v>
      </c>
      <c r="AL23" s="55" t="n">
        <f aca="false">AL22*$G23/12</f>
        <v>187500</v>
      </c>
      <c r="AM23" s="55" t="n">
        <f aca="false">AM22*$G23/12</f>
        <v>192708.333333333</v>
      </c>
      <c r="AN23" s="55" t="n">
        <f aca="false">AN22*$G23/12</f>
        <v>197916.666666667</v>
      </c>
      <c r="AO23" s="55" t="n">
        <f aca="false">AO22*$G23/12</f>
        <v>203125</v>
      </c>
      <c r="AP23" s="55" t="n">
        <f aca="false">AP22*$G23/12</f>
        <v>208333.333333333</v>
      </c>
      <c r="AQ23" s="55" t="n">
        <f aca="false">AQ22*$G23/12</f>
        <v>213541.666666667</v>
      </c>
      <c r="AR23" s="55" t="n">
        <f aca="false">AR22*$G23/12</f>
        <v>218750</v>
      </c>
      <c r="AS23" s="55" t="n">
        <f aca="false">AS22*$G23/12</f>
        <v>223958.333333333</v>
      </c>
      <c r="AT23" s="55" t="n">
        <f aca="false">AT22*$G23/12</f>
        <v>229166.666666667</v>
      </c>
      <c r="AU23" s="55" t="n">
        <f aca="false">SUM(AI23:AT23)</f>
        <v>2406250</v>
      </c>
      <c r="AV23" s="52"/>
    </row>
    <row r="24" customFormat="false" ht="3" hidden="false" customHeight="true" outlineLevel="0" collapsed="false">
      <c r="A24" s="41"/>
      <c r="B24" s="44"/>
      <c r="C24" s="41"/>
      <c r="D24" s="41"/>
      <c r="E24" s="50"/>
      <c r="F24" s="52"/>
      <c r="G24" s="56"/>
      <c r="H24" s="52"/>
      <c r="I24" s="41"/>
      <c r="J24" s="41"/>
      <c r="V24" s="41"/>
      <c r="W24" s="41"/>
      <c r="AH24" s="38"/>
      <c r="AI24" s="41"/>
      <c r="AJ24" s="41"/>
      <c r="AU24" s="38"/>
      <c r="AV24" s="52"/>
    </row>
    <row r="25" customFormat="false" ht="15" hidden="false" customHeight="false" outlineLevel="0" collapsed="false">
      <c r="A25" s="41"/>
      <c r="B25" s="44" t="s">
        <v>64</v>
      </c>
      <c r="C25" s="41"/>
      <c r="D25" s="41"/>
      <c r="E25" s="50"/>
      <c r="F25" s="52"/>
      <c r="G25" s="56"/>
      <c r="H25" s="52"/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64" t="n">
        <v>1</v>
      </c>
      <c r="Q25" s="64" t="n">
        <v>2</v>
      </c>
      <c r="R25" s="64" t="n">
        <v>3</v>
      </c>
      <c r="S25" s="64" t="n">
        <v>3</v>
      </c>
      <c r="T25" s="64" t="n">
        <v>3</v>
      </c>
      <c r="V25" s="41" t="n">
        <v>3</v>
      </c>
      <c r="W25" s="41" t="n">
        <v>4</v>
      </c>
      <c r="X25" s="41" t="n">
        <v>5</v>
      </c>
      <c r="Y25" s="41" t="n">
        <v>6</v>
      </c>
      <c r="Z25" s="41" t="n">
        <v>7</v>
      </c>
      <c r="AA25" s="41" t="n">
        <v>8</v>
      </c>
      <c r="AB25" s="41" t="n">
        <v>9</v>
      </c>
      <c r="AC25" s="41" t="n">
        <v>10</v>
      </c>
      <c r="AD25" s="41" t="n">
        <v>11</v>
      </c>
      <c r="AE25" s="41" t="n">
        <v>12</v>
      </c>
      <c r="AF25" s="41" t="n">
        <v>13</v>
      </c>
      <c r="AG25" s="41" t="n">
        <v>14</v>
      </c>
      <c r="AH25" s="38"/>
      <c r="AI25" s="41" t="n">
        <v>14.5</v>
      </c>
      <c r="AJ25" s="41" t="n">
        <v>15</v>
      </c>
      <c r="AK25" s="41" t="n">
        <v>15.5</v>
      </c>
      <c r="AL25" s="41" t="n">
        <v>16</v>
      </c>
      <c r="AM25" s="41" t="n">
        <v>16.5</v>
      </c>
      <c r="AN25" s="41" t="n">
        <v>17</v>
      </c>
      <c r="AO25" s="41" t="n">
        <v>17.5</v>
      </c>
      <c r="AP25" s="41" t="n">
        <v>18</v>
      </c>
      <c r="AQ25" s="41" t="n">
        <v>18.5</v>
      </c>
      <c r="AR25" s="41" t="n">
        <v>19</v>
      </c>
      <c r="AS25" s="41" t="n">
        <v>19.5</v>
      </c>
      <c r="AT25" s="41" t="n">
        <v>20</v>
      </c>
      <c r="AU25" s="38"/>
      <c r="AV25" s="52"/>
    </row>
    <row r="26" customFormat="false" ht="15" hidden="false" customHeight="false" outlineLevel="0" collapsed="false">
      <c r="A26" s="41"/>
      <c r="B26" s="44" t="s">
        <v>65</v>
      </c>
      <c r="C26" s="41"/>
      <c r="D26" s="41"/>
      <c r="E26" s="50"/>
      <c r="F26" s="52"/>
      <c r="G26" s="56" t="n">
        <v>90000</v>
      </c>
      <c r="H26" s="52"/>
      <c r="I26" s="55" t="n">
        <f aca="false">I25*$G26/12</f>
        <v>0</v>
      </c>
      <c r="J26" s="55" t="n">
        <f aca="false">J25*$G26/12</f>
        <v>0</v>
      </c>
      <c r="K26" s="55" t="n">
        <f aca="false">K25*$G26/12</f>
        <v>0</v>
      </c>
      <c r="L26" s="55" t="n">
        <f aca="false">L25*$G26/12</f>
        <v>0</v>
      </c>
      <c r="M26" s="55" t="n">
        <f aca="false">M25*$G26/12</f>
        <v>0</v>
      </c>
      <c r="N26" s="55" t="n">
        <f aca="false">N25*$G26/12</f>
        <v>0</v>
      </c>
      <c r="O26" s="55" t="n">
        <f aca="false">O25*$G26/12</f>
        <v>0</v>
      </c>
      <c r="P26" s="55" t="n">
        <f aca="false">P25*$G26/12</f>
        <v>7500</v>
      </c>
      <c r="Q26" s="55" t="n">
        <f aca="false">Q25*$G26/12</f>
        <v>15000</v>
      </c>
      <c r="R26" s="55" t="n">
        <f aca="false">R25*$G26/12</f>
        <v>22500</v>
      </c>
      <c r="S26" s="55" t="n">
        <f aca="false">S25*$G26/12</f>
        <v>22500</v>
      </c>
      <c r="T26" s="55" t="n">
        <f aca="false">T25*$G26/12</f>
        <v>22500</v>
      </c>
      <c r="U26" s="55" t="n">
        <f aca="false">SUM(I26:T26)</f>
        <v>90000</v>
      </c>
      <c r="V26" s="55" t="n">
        <f aca="false">V25*$G26/12</f>
        <v>22500</v>
      </c>
      <c r="W26" s="55" t="n">
        <f aca="false">W25*$G26/12</f>
        <v>30000</v>
      </c>
      <c r="X26" s="55" t="n">
        <f aca="false">X25*$G26/12</f>
        <v>37500</v>
      </c>
      <c r="Y26" s="55" t="n">
        <f aca="false">Y25*$G26/12</f>
        <v>45000</v>
      </c>
      <c r="Z26" s="55" t="n">
        <f aca="false">Z25*$G26/12</f>
        <v>52500</v>
      </c>
      <c r="AA26" s="55" t="n">
        <f aca="false">AA25*$G26/12</f>
        <v>60000</v>
      </c>
      <c r="AB26" s="55" t="n">
        <f aca="false">AB25*$G26/12</f>
        <v>67500</v>
      </c>
      <c r="AC26" s="55" t="n">
        <f aca="false">AC25*$G26/12</f>
        <v>75000</v>
      </c>
      <c r="AD26" s="55" t="n">
        <f aca="false">AD25*$G26/12</f>
        <v>82500</v>
      </c>
      <c r="AE26" s="55" t="n">
        <f aca="false">AE25*$G26/12</f>
        <v>90000</v>
      </c>
      <c r="AF26" s="55" t="n">
        <f aca="false">AF25*$G26/12</f>
        <v>97500</v>
      </c>
      <c r="AG26" s="55" t="n">
        <f aca="false">AG25*$G26/12</f>
        <v>105000</v>
      </c>
      <c r="AH26" s="55" t="n">
        <f aca="false">SUM(V26:AG26)</f>
        <v>765000</v>
      </c>
      <c r="AI26" s="55" t="n">
        <f aca="false">AI25*$G26/12</f>
        <v>108750</v>
      </c>
      <c r="AJ26" s="55" t="n">
        <f aca="false">AJ25*$G26/12</f>
        <v>112500</v>
      </c>
      <c r="AK26" s="55" t="n">
        <f aca="false">AK25*$G26/12</f>
        <v>116250</v>
      </c>
      <c r="AL26" s="55" t="n">
        <f aca="false">AL25*$G26/12</f>
        <v>120000</v>
      </c>
      <c r="AM26" s="55" t="n">
        <f aca="false">AM25*$G26/12</f>
        <v>123750</v>
      </c>
      <c r="AN26" s="55" t="n">
        <f aca="false">AN25*$G26/12</f>
        <v>127500</v>
      </c>
      <c r="AO26" s="55" t="n">
        <f aca="false">AO25*$G26/12</f>
        <v>131250</v>
      </c>
      <c r="AP26" s="55" t="n">
        <f aca="false">AP25*$G26/12</f>
        <v>135000</v>
      </c>
      <c r="AQ26" s="55" t="n">
        <f aca="false">AQ25*$G26/12</f>
        <v>138750</v>
      </c>
      <c r="AR26" s="55" t="n">
        <f aca="false">AR25*$G26/12</f>
        <v>142500</v>
      </c>
      <c r="AS26" s="55" t="n">
        <f aca="false">AS25*$G26/12</f>
        <v>146250</v>
      </c>
      <c r="AT26" s="55" t="n">
        <f aca="false">AT25*$G26/12</f>
        <v>150000</v>
      </c>
      <c r="AU26" s="55" t="n">
        <f aca="false">SUM(AI26:AT26)</f>
        <v>1552500</v>
      </c>
      <c r="AV26" s="52"/>
    </row>
    <row r="27" customFormat="false" ht="3" hidden="false" customHeight="true" outlineLevel="0" collapsed="false">
      <c r="A27" s="41"/>
      <c r="B27" s="44"/>
      <c r="C27" s="41"/>
      <c r="D27" s="41"/>
      <c r="E27" s="50"/>
      <c r="F27" s="52"/>
      <c r="G27" s="56"/>
      <c r="H27" s="52"/>
      <c r="I27" s="41"/>
      <c r="J27" s="41"/>
      <c r="V27" s="41"/>
      <c r="W27" s="41"/>
      <c r="AH27" s="38"/>
      <c r="AI27" s="41"/>
      <c r="AJ27" s="41"/>
      <c r="AU27" s="38"/>
      <c r="AV27" s="52"/>
    </row>
    <row r="28" customFormat="false" ht="15" hidden="false" customHeight="false" outlineLevel="0" collapsed="false">
      <c r="A28" s="41"/>
      <c r="B28" s="44" t="s">
        <v>66</v>
      </c>
      <c r="C28" s="41"/>
      <c r="D28" s="41"/>
      <c r="E28" s="50"/>
      <c r="F28" s="52"/>
      <c r="G28" s="56"/>
      <c r="H28" s="52"/>
      <c r="I28" s="41"/>
      <c r="J28" s="41"/>
      <c r="K28" s="41"/>
      <c r="L28" s="41"/>
      <c r="M28" s="41"/>
      <c r="N28" s="41"/>
      <c r="O28" s="41"/>
      <c r="P28" s="41"/>
      <c r="Q28" s="64" t="n">
        <v>1</v>
      </c>
      <c r="R28" s="64" t="n">
        <v>1</v>
      </c>
      <c r="S28" s="64" t="n">
        <v>1</v>
      </c>
      <c r="T28" s="64" t="n">
        <v>1</v>
      </c>
      <c r="V28" s="41" t="n">
        <v>1</v>
      </c>
      <c r="W28" s="41" t="n">
        <v>2</v>
      </c>
      <c r="X28" s="41" t="n">
        <v>2</v>
      </c>
      <c r="Y28" s="41" t="n">
        <v>3</v>
      </c>
      <c r="Z28" s="41" t="n">
        <v>3</v>
      </c>
      <c r="AA28" s="41" t="n">
        <v>3</v>
      </c>
      <c r="AB28" s="41" t="n">
        <v>3</v>
      </c>
      <c r="AC28" s="41" t="n">
        <v>3</v>
      </c>
      <c r="AD28" s="41" t="n">
        <v>3</v>
      </c>
      <c r="AE28" s="37" t="n">
        <v>4</v>
      </c>
      <c r="AF28" s="37" t="n">
        <v>4</v>
      </c>
      <c r="AG28" s="37" t="n">
        <v>4</v>
      </c>
      <c r="AH28" s="38"/>
      <c r="AI28" s="41" t="n">
        <v>5</v>
      </c>
      <c r="AJ28" s="41" t="n">
        <v>5</v>
      </c>
      <c r="AK28" s="41" t="n">
        <v>5</v>
      </c>
      <c r="AL28" s="41" t="n">
        <v>6</v>
      </c>
      <c r="AM28" s="41" t="n">
        <v>6</v>
      </c>
      <c r="AN28" s="41" t="n">
        <v>6</v>
      </c>
      <c r="AO28" s="41" t="n">
        <v>7</v>
      </c>
      <c r="AP28" s="41" t="n">
        <v>7</v>
      </c>
      <c r="AQ28" s="37" t="n">
        <v>7</v>
      </c>
      <c r="AR28" s="37" t="n">
        <v>8</v>
      </c>
      <c r="AS28" s="37" t="n">
        <v>8</v>
      </c>
      <c r="AT28" s="37" t="n">
        <v>8</v>
      </c>
      <c r="AU28" s="38"/>
      <c r="AV28" s="52"/>
    </row>
    <row r="29" customFormat="false" ht="15" hidden="false" customHeight="false" outlineLevel="0" collapsed="false">
      <c r="A29" s="41"/>
      <c r="B29" s="44" t="s">
        <v>67</v>
      </c>
      <c r="C29" s="41"/>
      <c r="D29" s="41"/>
      <c r="E29" s="50"/>
      <c r="F29" s="52"/>
      <c r="G29" s="56" t="n">
        <v>50000</v>
      </c>
      <c r="H29" s="52"/>
      <c r="I29" s="55" t="n">
        <f aca="false">I28*$G29/12</f>
        <v>0</v>
      </c>
      <c r="J29" s="55" t="n">
        <f aca="false">J28*$G29/12</f>
        <v>0</v>
      </c>
      <c r="K29" s="55" t="n">
        <f aca="false">K28*$G29/12</f>
        <v>0</v>
      </c>
      <c r="L29" s="55" t="n">
        <f aca="false">L28*$G29/12</f>
        <v>0</v>
      </c>
      <c r="M29" s="55" t="n">
        <f aca="false">M28*$G29/12</f>
        <v>0</v>
      </c>
      <c r="N29" s="55" t="n">
        <f aca="false">N28*$G29/12</f>
        <v>0</v>
      </c>
      <c r="O29" s="55" t="n">
        <f aca="false">O28*$G29/12</f>
        <v>0</v>
      </c>
      <c r="P29" s="55" t="n">
        <f aca="false">P28*$G29/12</f>
        <v>0</v>
      </c>
      <c r="Q29" s="55" t="n">
        <f aca="false">Q28*$G29/12</f>
        <v>4166.66666666667</v>
      </c>
      <c r="R29" s="55" t="n">
        <f aca="false">R28*$G29/12</f>
        <v>4166.66666666667</v>
      </c>
      <c r="S29" s="55" t="n">
        <f aca="false">S28*$G29/12</f>
        <v>4166.66666666667</v>
      </c>
      <c r="T29" s="55" t="n">
        <f aca="false">T28*$G29/12</f>
        <v>4166.66666666667</v>
      </c>
      <c r="U29" s="55" t="n">
        <f aca="false">SUM(I29:T29)</f>
        <v>16666.6666666667</v>
      </c>
      <c r="V29" s="55" t="n">
        <f aca="false">V28*$G29/12</f>
        <v>4166.66666666667</v>
      </c>
      <c r="W29" s="55" t="n">
        <f aca="false">W28*$G29/12</f>
        <v>8333.33333333333</v>
      </c>
      <c r="X29" s="55" t="n">
        <f aca="false">X28*$G29/12</f>
        <v>8333.33333333333</v>
      </c>
      <c r="Y29" s="55" t="n">
        <f aca="false">Y28*$G29/12</f>
        <v>12500</v>
      </c>
      <c r="Z29" s="55" t="n">
        <f aca="false">Z28*$G29/12</f>
        <v>12500</v>
      </c>
      <c r="AA29" s="55" t="n">
        <f aca="false">AA28*$G29/12</f>
        <v>12500</v>
      </c>
      <c r="AB29" s="55" t="n">
        <f aca="false">AB28*$G29/12</f>
        <v>12500</v>
      </c>
      <c r="AC29" s="55" t="n">
        <f aca="false">AC28*$G29/12</f>
        <v>12500</v>
      </c>
      <c r="AD29" s="55" t="n">
        <f aca="false">AD28*$G29/12</f>
        <v>12500</v>
      </c>
      <c r="AE29" s="55" t="n">
        <f aca="false">AE28*$G29/12</f>
        <v>16666.6666666667</v>
      </c>
      <c r="AF29" s="55" t="n">
        <f aca="false">AF28*$G29/12</f>
        <v>16666.6666666667</v>
      </c>
      <c r="AG29" s="55" t="n">
        <f aca="false">AG28*$G29/12</f>
        <v>16666.6666666667</v>
      </c>
      <c r="AH29" s="55" t="n">
        <f aca="false">SUM(V29:AG29)</f>
        <v>145833.333333333</v>
      </c>
      <c r="AI29" s="55" t="n">
        <f aca="false">AI28*$G29/12</f>
        <v>20833.3333333333</v>
      </c>
      <c r="AJ29" s="55" t="n">
        <f aca="false">AJ28*$G29/12</f>
        <v>20833.3333333333</v>
      </c>
      <c r="AK29" s="55" t="n">
        <f aca="false">AK28*$G29/12</f>
        <v>20833.3333333333</v>
      </c>
      <c r="AL29" s="55" t="n">
        <f aca="false">AL28*$G29/12</f>
        <v>25000</v>
      </c>
      <c r="AM29" s="55" t="n">
        <f aca="false">AM28*$G29/12</f>
        <v>25000</v>
      </c>
      <c r="AN29" s="55" t="n">
        <f aca="false">AN28*$G29/12</f>
        <v>25000</v>
      </c>
      <c r="AO29" s="55" t="n">
        <f aca="false">AO28*$G29/12</f>
        <v>29166.6666666667</v>
      </c>
      <c r="AP29" s="55" t="n">
        <f aca="false">AP28*$G29/12</f>
        <v>29166.6666666667</v>
      </c>
      <c r="AQ29" s="55" t="n">
        <f aca="false">AQ28*$G29/12</f>
        <v>29166.6666666667</v>
      </c>
      <c r="AR29" s="55" t="n">
        <f aca="false">AR28*$G29/12</f>
        <v>33333.3333333333</v>
      </c>
      <c r="AS29" s="55" t="n">
        <f aca="false">AS28*$G29/12</f>
        <v>33333.3333333333</v>
      </c>
      <c r="AT29" s="55" t="n">
        <f aca="false">AT28*$G29/12</f>
        <v>33333.3333333333</v>
      </c>
      <c r="AU29" s="55" t="n">
        <f aca="false">SUM(AI29:AT29)</f>
        <v>325000</v>
      </c>
      <c r="AV29" s="52"/>
    </row>
    <row r="30" customFormat="false" ht="15" hidden="false" customHeight="false" outlineLevel="0" collapsed="false">
      <c r="A30" s="41"/>
      <c r="B30" s="44"/>
      <c r="C30" s="41"/>
      <c r="D30" s="41"/>
      <c r="E30" s="50"/>
      <c r="F30" s="52"/>
      <c r="G30" s="56"/>
      <c r="H30" s="52"/>
      <c r="I30" s="41"/>
      <c r="J30" s="41"/>
      <c r="V30" s="41"/>
      <c r="W30" s="41"/>
      <c r="AH30" s="38"/>
      <c r="AI30" s="41"/>
      <c r="AJ30" s="41"/>
      <c r="AU30" s="38"/>
      <c r="AV30" s="52"/>
    </row>
    <row r="31" customFormat="false" ht="15" hidden="false" customHeight="false" outlineLevel="0" collapsed="false">
      <c r="A31" s="41"/>
      <c r="B31" s="44"/>
      <c r="C31" s="41"/>
      <c r="D31" s="41"/>
      <c r="E31" s="50"/>
      <c r="F31" s="52"/>
      <c r="G31" s="56"/>
      <c r="H31" s="52"/>
      <c r="I31" s="41"/>
      <c r="J31" s="41"/>
      <c r="V31" s="41"/>
      <c r="W31" s="41"/>
      <c r="AH31" s="38"/>
      <c r="AI31" s="41"/>
      <c r="AJ31" s="41"/>
      <c r="AU31" s="38"/>
      <c r="AV31" s="52"/>
    </row>
    <row r="32" s="65" customFormat="true" ht="15" hidden="false" customHeight="false" outlineLevel="0" collapsed="false">
      <c r="A32" s="65" t="s">
        <v>68</v>
      </c>
      <c r="E32" s="66"/>
      <c r="G32" s="67"/>
      <c r="I32" s="65" t="n">
        <f aca="false">I19+I22+I25+I28</f>
        <v>2</v>
      </c>
      <c r="J32" s="65" t="n">
        <f aca="false">J19+J22+J25+J28</f>
        <v>2</v>
      </c>
      <c r="K32" s="65" t="n">
        <f aca="false">K19+K22+K25+K28</f>
        <v>3</v>
      </c>
      <c r="L32" s="65" t="n">
        <f aca="false">L19+L22+L25+L28</f>
        <v>5</v>
      </c>
      <c r="M32" s="65" t="n">
        <f aca="false">M19+M22+M25+M28</f>
        <v>6</v>
      </c>
      <c r="N32" s="65" t="n">
        <f aca="false">N19+N22+N25+N28</f>
        <v>7</v>
      </c>
      <c r="O32" s="65" t="n">
        <f aca="false">O19+O22+O25+O28</f>
        <v>8</v>
      </c>
      <c r="P32" s="65" t="n">
        <f aca="false">P19+P22+P25+P28</f>
        <v>9</v>
      </c>
      <c r="Q32" s="65" t="n">
        <f aca="false">Q19+Q22+Q25+Q28</f>
        <v>11</v>
      </c>
      <c r="R32" s="65" t="n">
        <f aca="false">R19+R22+R25+R28</f>
        <v>12</v>
      </c>
      <c r="S32" s="65" t="n">
        <f aca="false">S19+S22+S25+S28</f>
        <v>12</v>
      </c>
      <c r="T32" s="65" t="n">
        <f aca="false">T19+T22+T25+T28</f>
        <v>12</v>
      </c>
      <c r="U32" s="65" t="n">
        <f aca="false">T32</f>
        <v>12</v>
      </c>
      <c r="V32" s="65" t="n">
        <f aca="false">V19+V22+V25+V28</f>
        <v>12</v>
      </c>
      <c r="W32" s="65" t="n">
        <f aca="false">W19+W22+W25+W28</f>
        <v>16</v>
      </c>
      <c r="X32" s="65" t="n">
        <f aca="false">X19+X22+X25+X28</f>
        <v>18</v>
      </c>
      <c r="Y32" s="65" t="n">
        <f aca="false">Y19+Y22+Y25+Y28</f>
        <v>21</v>
      </c>
      <c r="Z32" s="65" t="n">
        <f aca="false">Z19+Z22+Z25+Z28</f>
        <v>23</v>
      </c>
      <c r="AA32" s="65" t="n">
        <f aca="false">AA19+AA22+AA25+AA28</f>
        <v>25</v>
      </c>
      <c r="AB32" s="65" t="n">
        <f aca="false">AB19+AB22+AB25+AB28</f>
        <v>27</v>
      </c>
      <c r="AC32" s="65" t="n">
        <f aca="false">AC19+AC22+AC25+AC28</f>
        <v>29</v>
      </c>
      <c r="AD32" s="65" t="n">
        <f aca="false">AD19+AD22+AD25+AD28</f>
        <v>31</v>
      </c>
      <c r="AE32" s="65" t="n">
        <f aca="false">AE19+AE22+AE25+AE28</f>
        <v>34</v>
      </c>
      <c r="AF32" s="65" t="n">
        <f aca="false">AF19+AF22+AF25+AF28</f>
        <v>36</v>
      </c>
      <c r="AG32" s="65" t="n">
        <f aca="false">AG19+AG22+AG25+AG28</f>
        <v>38</v>
      </c>
      <c r="AH32" s="65" t="n">
        <f aca="false">AG32</f>
        <v>38</v>
      </c>
      <c r="AI32" s="65" t="n">
        <f aca="false">AI19+AI22+AI25+AI28</f>
        <v>42</v>
      </c>
      <c r="AJ32" s="65" t="n">
        <f aca="false">AJ19+AJ22+AJ25+AJ28</f>
        <v>43</v>
      </c>
      <c r="AK32" s="65" t="n">
        <f aca="false">AK19+AK22+AK25+AK28</f>
        <v>44</v>
      </c>
      <c r="AL32" s="65" t="n">
        <f aca="false">AL19+AL22+AL25+AL28</f>
        <v>46</v>
      </c>
      <c r="AM32" s="65" t="n">
        <f aca="false">AM19+AM22+AM25+AM28</f>
        <v>47</v>
      </c>
      <c r="AN32" s="65" t="n">
        <f aca="false">AN19+AN22+AN25+AN28</f>
        <v>48</v>
      </c>
      <c r="AO32" s="65" t="n">
        <f aca="false">AO19+AO22+AO25+AO28</f>
        <v>50</v>
      </c>
      <c r="AP32" s="65" t="n">
        <f aca="false">AP19+AP22+AP25+AP28</f>
        <v>51</v>
      </c>
      <c r="AQ32" s="65" t="n">
        <f aca="false">AQ19+AQ22+AQ25+AQ28</f>
        <v>52</v>
      </c>
      <c r="AR32" s="65" t="n">
        <f aca="false">AR19+AR22+AR25+AR28</f>
        <v>54</v>
      </c>
      <c r="AS32" s="65" t="n">
        <f aca="false">AS19+AS22+AS25+AS28</f>
        <v>55</v>
      </c>
      <c r="AT32" s="65" t="n">
        <f aca="false">AT19+AT22+AT25+AT28</f>
        <v>56</v>
      </c>
      <c r="AU32" s="65" t="n">
        <f aca="false">AT32</f>
        <v>56</v>
      </c>
    </row>
    <row r="33" customFormat="false" ht="15" hidden="false" customHeight="false" outlineLevel="0" collapsed="false">
      <c r="A33" s="44" t="s">
        <v>69</v>
      </c>
      <c r="B33" s="41"/>
      <c r="C33" s="41"/>
      <c r="D33" s="41"/>
      <c r="E33" s="50" t="n">
        <v>8</v>
      </c>
      <c r="F33" s="52"/>
      <c r="G33" s="56" t="n">
        <v>97600</v>
      </c>
      <c r="H33" s="52"/>
      <c r="I33" s="55" t="n">
        <f aca="false">I20+I23+I26+I29</f>
        <v>29166.6666666667</v>
      </c>
      <c r="J33" s="55" t="n">
        <f aca="false">J20+J23+J26+J29</f>
        <v>29166.6666666667</v>
      </c>
      <c r="K33" s="55" t="n">
        <f aca="false">K20+K23+K26+K29</f>
        <v>39583.3333333333</v>
      </c>
      <c r="L33" s="55" t="n">
        <f aca="false">L20+L23+L26+L29</f>
        <v>64583.3333333333</v>
      </c>
      <c r="M33" s="55" t="n">
        <f aca="false">M20+M23+M26+M29</f>
        <v>75000</v>
      </c>
      <c r="N33" s="55" t="n">
        <f aca="false">N20+N23+N26+N29</f>
        <v>85416.6666666667</v>
      </c>
      <c r="O33" s="55" t="n">
        <f aca="false">O20+O23+O26+O29</f>
        <v>95833.3333333333</v>
      </c>
      <c r="P33" s="55" t="n">
        <f aca="false">P20+P23+P26+P29</f>
        <v>103333.333333333</v>
      </c>
      <c r="Q33" s="55" t="n">
        <f aca="false">Q20+Q23+Q26+Q29</f>
        <v>115000</v>
      </c>
      <c r="R33" s="55" t="n">
        <f aca="false">R20+R23+R26+R29</f>
        <v>122500</v>
      </c>
      <c r="S33" s="55" t="n">
        <f aca="false">S20+S23+S26+S29</f>
        <v>122500</v>
      </c>
      <c r="T33" s="55" t="n">
        <f aca="false">T20+T23+T26+T29</f>
        <v>122500</v>
      </c>
      <c r="U33" s="55" t="n">
        <f aca="false">SUM(I33:T33)</f>
        <v>1004583.33333333</v>
      </c>
      <c r="V33" s="55" t="n">
        <f aca="false">V20+V23+V26+V29</f>
        <v>122500</v>
      </c>
      <c r="W33" s="55" t="n">
        <f aca="false">W20+W23+W26+W29</f>
        <v>159166.666666667</v>
      </c>
      <c r="X33" s="55" t="n">
        <f aca="false">X20+X23+X26+X29</f>
        <v>177083.333333333</v>
      </c>
      <c r="Y33" s="55" t="n">
        <f aca="false">Y20+Y23+Y26+Y29</f>
        <v>199166.666666667</v>
      </c>
      <c r="Z33" s="55" t="n">
        <f aca="false">Z20+Z23+Z26+Z29</f>
        <v>217083.333333333</v>
      </c>
      <c r="AA33" s="55" t="n">
        <f aca="false">AA20+AA23+AA26+AA29</f>
        <v>235000</v>
      </c>
      <c r="AB33" s="55" t="n">
        <f aca="false">AB20+AB23+AB26+AB29</f>
        <v>252916.666666667</v>
      </c>
      <c r="AC33" s="55" t="n">
        <f aca="false">AC20+AC23+AC26+AC29</f>
        <v>270833.333333333</v>
      </c>
      <c r="AD33" s="55" t="n">
        <f aca="false">AD20+AD23+AD26+AD29</f>
        <v>288750</v>
      </c>
      <c r="AE33" s="55" t="n">
        <f aca="false">AE20+AE23+AE26+AE29</f>
        <v>310833.333333333</v>
      </c>
      <c r="AF33" s="55" t="n">
        <f aca="false">AF20+AF23+AF26+AF29</f>
        <v>328750</v>
      </c>
      <c r="AG33" s="55" t="n">
        <f aca="false">AG20+AG23+AG26+AG29</f>
        <v>346666.666666667</v>
      </c>
      <c r="AH33" s="55" t="n">
        <f aca="false">SUM(V33:AG33)</f>
        <v>2908750</v>
      </c>
      <c r="AI33" s="55" t="n">
        <f aca="false">AI20+AI23+AI26+AI29</f>
        <v>388958.333333333</v>
      </c>
      <c r="AJ33" s="55" t="n">
        <f aca="false">AJ20+AJ23+AJ26+AJ29</f>
        <v>397916.666666667</v>
      </c>
      <c r="AK33" s="55" t="n">
        <f aca="false">AK20+AK23+AK26+AK29</f>
        <v>406875</v>
      </c>
      <c r="AL33" s="55" t="n">
        <f aca="false">AL20+AL23+AL26+AL29</f>
        <v>420000</v>
      </c>
      <c r="AM33" s="55" t="n">
        <f aca="false">AM20+AM23+AM26+AM29</f>
        <v>428958.333333333</v>
      </c>
      <c r="AN33" s="55" t="n">
        <f aca="false">AN20+AN23+AN26+AN29</f>
        <v>437916.666666667</v>
      </c>
      <c r="AO33" s="55" t="n">
        <f aca="false">AO20+AO23+AO26+AO29</f>
        <v>451041.666666667</v>
      </c>
      <c r="AP33" s="55" t="n">
        <f aca="false">AP20+AP23+AP26+AP29</f>
        <v>460000</v>
      </c>
      <c r="AQ33" s="55" t="n">
        <f aca="false">AQ20+AQ23+AQ26+AQ29</f>
        <v>468958.333333333</v>
      </c>
      <c r="AR33" s="55" t="n">
        <f aca="false">AR20+AR23+AR26+AR29</f>
        <v>482083.333333333</v>
      </c>
      <c r="AS33" s="55" t="n">
        <f aca="false">AS20+AS23+AS26+AS29</f>
        <v>491041.666666667</v>
      </c>
      <c r="AT33" s="55" t="n">
        <f aca="false">AT20+AT23+AT26+AT29</f>
        <v>500000</v>
      </c>
      <c r="AU33" s="55" t="n">
        <f aca="false">SUM(AI33:AT33)</f>
        <v>5333750</v>
      </c>
      <c r="AV33" s="52"/>
    </row>
    <row r="34" customFormat="false" ht="15" hidden="false" customHeight="false" outlineLevel="0" collapsed="false">
      <c r="A34" s="41"/>
      <c r="B34" s="41"/>
      <c r="C34" s="41"/>
      <c r="D34" s="41"/>
      <c r="E34" s="50"/>
      <c r="F34" s="52"/>
      <c r="G34" s="56"/>
      <c r="H34" s="52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52"/>
    </row>
    <row r="35" customFormat="false" ht="15" hidden="false" customHeight="false" outlineLevel="0" collapsed="false">
      <c r="A35" s="44" t="s">
        <v>70</v>
      </c>
      <c r="B35" s="41"/>
      <c r="C35" s="41"/>
      <c r="D35" s="41"/>
      <c r="E35" s="50"/>
      <c r="F35" s="52"/>
      <c r="G35" s="56"/>
      <c r="H35" s="52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52"/>
    </row>
    <row r="36" customFormat="false" ht="15" hidden="false" customHeight="false" outlineLevel="0" collapsed="false">
      <c r="A36" s="41"/>
      <c r="B36" s="44" t="s">
        <v>71</v>
      </c>
      <c r="C36" s="41"/>
      <c r="D36" s="41"/>
      <c r="E36" s="50"/>
      <c r="F36" s="68" t="n">
        <v>0.062</v>
      </c>
      <c r="G36" s="56" t="n">
        <v>6051.2</v>
      </c>
      <c r="H36" s="52"/>
      <c r="I36" s="55" t="n">
        <f aca="false">I$33*$F36</f>
        <v>1808.33333333333</v>
      </c>
      <c r="J36" s="55" t="n">
        <f aca="false">J$33*$F36</f>
        <v>1808.33333333333</v>
      </c>
      <c r="K36" s="55" t="n">
        <f aca="false">K$33*$F36</f>
        <v>2454.16666666667</v>
      </c>
      <c r="L36" s="55" t="n">
        <f aca="false">L$33*$F36</f>
        <v>4004.16666666667</v>
      </c>
      <c r="M36" s="55" t="n">
        <f aca="false">M$33*$F36</f>
        <v>4650</v>
      </c>
      <c r="N36" s="55" t="n">
        <f aca="false">N$33*$F36</f>
        <v>5295.83333333333</v>
      </c>
      <c r="O36" s="55" t="n">
        <f aca="false">O$33*$F36</f>
        <v>5941.66666666667</v>
      </c>
      <c r="P36" s="55" t="n">
        <f aca="false">P$33*$F36</f>
        <v>6406.66666666667</v>
      </c>
      <c r="Q36" s="55" t="n">
        <f aca="false">Q$33*$F36</f>
        <v>7130</v>
      </c>
      <c r="R36" s="55" t="n">
        <f aca="false">R$33*$F36</f>
        <v>7595</v>
      </c>
      <c r="S36" s="55" t="n">
        <f aca="false">S$33*$F36</f>
        <v>7595</v>
      </c>
      <c r="T36" s="55" t="n">
        <f aca="false">T$33*$F36</f>
        <v>7595</v>
      </c>
      <c r="U36" s="55" t="n">
        <f aca="false">SUM(I36:T36)</f>
        <v>62284.1666666667</v>
      </c>
      <c r="V36" s="55" t="n">
        <f aca="false">V$33*$F36</f>
        <v>7595</v>
      </c>
      <c r="W36" s="55" t="n">
        <f aca="false">W$33*$F36</f>
        <v>9868.33333333333</v>
      </c>
      <c r="X36" s="55" t="n">
        <f aca="false">X$33*$F36</f>
        <v>10979.1666666667</v>
      </c>
      <c r="Y36" s="55" t="n">
        <f aca="false">Y$33*$F36</f>
        <v>12348.3333333333</v>
      </c>
      <c r="Z36" s="55" t="n">
        <f aca="false">Z$33*$F36</f>
        <v>13459.1666666667</v>
      </c>
      <c r="AA36" s="55" t="n">
        <f aca="false">AA$33*$F36</f>
        <v>14570</v>
      </c>
      <c r="AB36" s="55" t="n">
        <f aca="false">AB$33*$F36</f>
        <v>15680.8333333333</v>
      </c>
      <c r="AC36" s="55" t="n">
        <f aca="false">AC$33*$F36</f>
        <v>16791.6666666667</v>
      </c>
      <c r="AD36" s="55" t="n">
        <f aca="false">AD$33*$F36</f>
        <v>17902.5</v>
      </c>
      <c r="AE36" s="55" t="n">
        <f aca="false">AE$33*$F36</f>
        <v>19271.6666666667</v>
      </c>
      <c r="AF36" s="55" t="n">
        <f aca="false">AF$33*$F36</f>
        <v>20382.5</v>
      </c>
      <c r="AG36" s="55" t="n">
        <f aca="false">AG$33*$F36</f>
        <v>21493.3333333333</v>
      </c>
      <c r="AH36" s="55" t="n">
        <f aca="false">SUM(V36:AG36)</f>
        <v>180342.5</v>
      </c>
      <c r="AI36" s="55" t="n">
        <f aca="false">AI$33*$F36</f>
        <v>24115.4166666667</v>
      </c>
      <c r="AJ36" s="55" t="n">
        <f aca="false">AJ$33*$F36</f>
        <v>24670.8333333333</v>
      </c>
      <c r="AK36" s="55" t="n">
        <f aca="false">AK$33*$F36</f>
        <v>25226.25</v>
      </c>
      <c r="AL36" s="55" t="n">
        <f aca="false">AL$33*$F36</f>
        <v>26040</v>
      </c>
      <c r="AM36" s="55" t="n">
        <f aca="false">AM$33*$F36</f>
        <v>26595.4166666667</v>
      </c>
      <c r="AN36" s="55" t="n">
        <f aca="false">AN$33*$F36</f>
        <v>27150.8333333333</v>
      </c>
      <c r="AO36" s="55" t="n">
        <f aca="false">AO$33*$F36</f>
        <v>27964.5833333333</v>
      </c>
      <c r="AP36" s="55" t="n">
        <f aca="false">AP$33*$F36</f>
        <v>28520</v>
      </c>
      <c r="AQ36" s="55" t="n">
        <f aca="false">AQ$33*$F36</f>
        <v>29075.4166666667</v>
      </c>
      <c r="AR36" s="55" t="n">
        <f aca="false">AR$33*$F36</f>
        <v>29889.1666666667</v>
      </c>
      <c r="AS36" s="55" t="n">
        <f aca="false">AS$33*$F36</f>
        <v>30444.5833333333</v>
      </c>
      <c r="AT36" s="55" t="n">
        <f aca="false">AT$33*$F36</f>
        <v>31000</v>
      </c>
      <c r="AU36" s="55" t="n">
        <f aca="false">SUM(AI36:AT36)</f>
        <v>330692.5</v>
      </c>
      <c r="AV36" s="52"/>
    </row>
    <row r="37" customFormat="false" ht="15" hidden="false" customHeight="false" outlineLevel="0" collapsed="false">
      <c r="A37" s="41"/>
      <c r="B37" s="44" t="s">
        <v>72</v>
      </c>
      <c r="C37" s="41"/>
      <c r="D37" s="41"/>
      <c r="E37" s="50"/>
      <c r="F37" s="68" t="n">
        <v>0.0145</v>
      </c>
      <c r="G37" s="56" t="n">
        <v>1415.2</v>
      </c>
      <c r="H37" s="52"/>
      <c r="I37" s="55" t="n">
        <f aca="false">I$33*$F37</f>
        <v>422.916666666667</v>
      </c>
      <c r="J37" s="55" t="n">
        <f aca="false">J$33*$F37</f>
        <v>422.916666666667</v>
      </c>
      <c r="K37" s="55" t="n">
        <f aca="false">K$33*$F37</f>
        <v>573.958333333333</v>
      </c>
      <c r="L37" s="55" t="n">
        <f aca="false">L$33*$F37</f>
        <v>936.458333333333</v>
      </c>
      <c r="M37" s="55" t="n">
        <f aca="false">M$33*$F37</f>
        <v>1087.5</v>
      </c>
      <c r="N37" s="55" t="n">
        <f aca="false">N$33*$F37</f>
        <v>1238.54166666667</v>
      </c>
      <c r="O37" s="55" t="n">
        <f aca="false">O$33*$F37</f>
        <v>1389.58333333333</v>
      </c>
      <c r="P37" s="55" t="n">
        <f aca="false">P$33*$F37</f>
        <v>1498.33333333333</v>
      </c>
      <c r="Q37" s="55" t="n">
        <f aca="false">Q$33*$F37</f>
        <v>1667.5</v>
      </c>
      <c r="R37" s="55" t="n">
        <f aca="false">R$33*$F37</f>
        <v>1776.25</v>
      </c>
      <c r="S37" s="55" t="n">
        <f aca="false">S$33*$F37</f>
        <v>1776.25</v>
      </c>
      <c r="T37" s="55" t="n">
        <f aca="false">T$33*$F37</f>
        <v>1776.25</v>
      </c>
      <c r="U37" s="55" t="n">
        <f aca="false">SUM(I37:T37)</f>
        <v>14566.4583333333</v>
      </c>
      <c r="V37" s="55" t="n">
        <f aca="false">V$33*$F37</f>
        <v>1776.25</v>
      </c>
      <c r="W37" s="55" t="n">
        <f aca="false">W$33*$F37</f>
        <v>2307.91666666667</v>
      </c>
      <c r="X37" s="55" t="n">
        <f aca="false">X$33*$F37</f>
        <v>2567.70833333333</v>
      </c>
      <c r="Y37" s="55" t="n">
        <f aca="false">Y$33*$F37</f>
        <v>2887.91666666667</v>
      </c>
      <c r="Z37" s="55" t="n">
        <f aca="false">Z$33*$F37</f>
        <v>3147.70833333333</v>
      </c>
      <c r="AA37" s="55" t="n">
        <f aca="false">AA$33*$F37</f>
        <v>3407.5</v>
      </c>
      <c r="AB37" s="55" t="n">
        <f aca="false">AB$33*$F37</f>
        <v>3667.29166666667</v>
      </c>
      <c r="AC37" s="55" t="n">
        <f aca="false">AC$33*$F37</f>
        <v>3927.08333333333</v>
      </c>
      <c r="AD37" s="55" t="n">
        <f aca="false">AD$33*$F37</f>
        <v>4186.875</v>
      </c>
      <c r="AE37" s="55" t="n">
        <f aca="false">AE$33*$F37</f>
        <v>4507.08333333333</v>
      </c>
      <c r="AF37" s="55" t="n">
        <f aca="false">AF$33*$F37</f>
        <v>4766.875</v>
      </c>
      <c r="AG37" s="55" t="n">
        <f aca="false">AG$33*$F37</f>
        <v>5026.66666666667</v>
      </c>
      <c r="AH37" s="55" t="n">
        <f aca="false">SUM(V37:AG37)</f>
        <v>42176.875</v>
      </c>
      <c r="AI37" s="55" t="n">
        <f aca="false">AI$33*$F37</f>
        <v>5639.89583333333</v>
      </c>
      <c r="AJ37" s="55" t="n">
        <f aca="false">AJ$33*$F37</f>
        <v>5769.79166666667</v>
      </c>
      <c r="AK37" s="55" t="n">
        <f aca="false">AK$33*$F37</f>
        <v>5899.6875</v>
      </c>
      <c r="AL37" s="55" t="n">
        <f aca="false">AL$33*$F37</f>
        <v>6090</v>
      </c>
      <c r="AM37" s="55" t="n">
        <f aca="false">AM$33*$F37</f>
        <v>6219.89583333333</v>
      </c>
      <c r="AN37" s="55" t="n">
        <f aca="false">AN$33*$F37</f>
        <v>6349.79166666667</v>
      </c>
      <c r="AO37" s="55" t="n">
        <f aca="false">AO$33*$F37</f>
        <v>6540.10416666667</v>
      </c>
      <c r="AP37" s="55" t="n">
        <f aca="false">AP$33*$F37</f>
        <v>6670</v>
      </c>
      <c r="AQ37" s="55" t="n">
        <f aca="false">AQ$33*$F37</f>
        <v>6799.89583333333</v>
      </c>
      <c r="AR37" s="55" t="n">
        <f aca="false">AR$33*$F37</f>
        <v>6990.20833333333</v>
      </c>
      <c r="AS37" s="55" t="n">
        <f aca="false">AS$33*$F37</f>
        <v>7120.10416666667</v>
      </c>
      <c r="AT37" s="55" t="n">
        <f aca="false">AT$33*$F37</f>
        <v>7250</v>
      </c>
      <c r="AU37" s="55" t="n">
        <f aca="false">SUM(AI37:AT37)</f>
        <v>77339.375</v>
      </c>
      <c r="AV37" s="52"/>
    </row>
    <row r="38" customFormat="false" ht="15" hidden="false" customHeight="false" outlineLevel="0" collapsed="false">
      <c r="A38" s="41"/>
      <c r="B38" s="44" t="s">
        <v>73</v>
      </c>
      <c r="C38" s="41"/>
      <c r="D38" s="41"/>
      <c r="E38" s="50"/>
      <c r="F38" s="68" t="n">
        <v>0.008</v>
      </c>
      <c r="G38" s="56" t="n">
        <v>0</v>
      </c>
      <c r="H38" s="52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 t="n">
        <f aca="false">SUM(I38:T38)</f>
        <v>0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 t="n">
        <f aca="false">SUM(V38:AG38)</f>
        <v>0</v>
      </c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 t="n">
        <f aca="false">SUM(AI38:AT38)</f>
        <v>0</v>
      </c>
      <c r="AV38" s="52"/>
    </row>
    <row r="39" customFormat="false" ht="15" hidden="false" customHeight="false" outlineLevel="0" collapsed="false">
      <c r="A39" s="41"/>
      <c r="B39" s="44" t="s">
        <v>74</v>
      </c>
      <c r="C39" s="41"/>
      <c r="D39" s="41"/>
      <c r="E39" s="50"/>
      <c r="F39" s="68" t="n">
        <v>0.027</v>
      </c>
      <c r="G39" s="56" t="n">
        <v>0</v>
      </c>
      <c r="H39" s="52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 t="n">
        <f aca="false">SUM(I39:T39)</f>
        <v>0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 t="n">
        <f aca="false">SUM(V39:AG39)</f>
        <v>0</v>
      </c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 t="n">
        <f aca="false">SUM(AI39:AT39)</f>
        <v>0</v>
      </c>
      <c r="AV39" s="52"/>
    </row>
    <row r="40" customFormat="false" ht="15" hidden="false" customHeight="false" outlineLevel="0" collapsed="false">
      <c r="A40" s="41"/>
      <c r="B40" s="44" t="s">
        <v>75</v>
      </c>
      <c r="C40" s="41"/>
      <c r="D40" s="41"/>
      <c r="E40" s="50"/>
      <c r="F40" s="68" t="n">
        <v>0</v>
      </c>
      <c r="G40" s="56" t="n">
        <v>0</v>
      </c>
      <c r="H40" s="52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 t="n">
        <f aca="false">SUM(I40:T40)</f>
        <v>0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 t="n">
        <f aca="false">SUM(V40:AG40)</f>
        <v>0</v>
      </c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 t="n">
        <f aca="false">SUM(AI40:AT40)</f>
        <v>0</v>
      </c>
      <c r="AV40" s="52"/>
    </row>
    <row r="41" customFormat="false" ht="15" hidden="false" customHeight="false" outlineLevel="0" collapsed="false">
      <c r="A41" s="41"/>
      <c r="B41" s="44" t="s">
        <v>76</v>
      </c>
      <c r="C41" s="41"/>
      <c r="D41" s="41"/>
      <c r="E41" s="50"/>
      <c r="F41" s="68" t="n">
        <v>0</v>
      </c>
      <c r="G41" s="54" t="n">
        <v>0</v>
      </c>
      <c r="H41" s="52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 t="n">
        <f aca="false">SUM(I41:T41)</f>
        <v>0</v>
      </c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 t="n">
        <f aca="false">SUM(V41:AG41)</f>
        <v>0</v>
      </c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 t="n">
        <f aca="false">SUM(AI41:AT41)</f>
        <v>0</v>
      </c>
      <c r="AV41" s="52"/>
    </row>
    <row r="42" customFormat="false" ht="15" hidden="false" customHeight="false" outlineLevel="0" collapsed="false">
      <c r="A42" s="41"/>
      <c r="B42" s="44" t="s">
        <v>77</v>
      </c>
      <c r="C42" s="41"/>
      <c r="D42" s="41"/>
      <c r="E42" s="50"/>
      <c r="F42" s="69"/>
      <c r="G42" s="54" t="n">
        <v>1000</v>
      </c>
      <c r="H42" s="52"/>
      <c r="I42" s="55" t="n">
        <f aca="false">I$32*$G42</f>
        <v>2000</v>
      </c>
      <c r="J42" s="55" t="n">
        <f aca="false">J$32*$G42</f>
        <v>2000</v>
      </c>
      <c r="K42" s="70" t="n">
        <f aca="false">K$32*$G42</f>
        <v>3000</v>
      </c>
      <c r="L42" s="70" t="n">
        <f aca="false">L$32*$G42</f>
        <v>5000</v>
      </c>
      <c r="M42" s="70" t="n">
        <f aca="false">M$32*$G42</f>
        <v>6000</v>
      </c>
      <c r="N42" s="70" t="n">
        <f aca="false">N$32*$G42</f>
        <v>7000</v>
      </c>
      <c r="O42" s="70" t="n">
        <f aca="false">O$32*$G42</f>
        <v>8000</v>
      </c>
      <c r="P42" s="70" t="n">
        <f aca="false">P$32*$G42</f>
        <v>9000</v>
      </c>
      <c r="Q42" s="70" t="n">
        <f aca="false">Q$32*$G42</f>
        <v>11000</v>
      </c>
      <c r="R42" s="70" t="n">
        <f aca="false">R$32*$G42</f>
        <v>12000</v>
      </c>
      <c r="S42" s="70" t="n">
        <f aca="false">S$32*$G42</f>
        <v>12000</v>
      </c>
      <c r="T42" s="70" t="n">
        <f aca="false">T$32*$G42</f>
        <v>12000</v>
      </c>
      <c r="U42" s="70" t="n">
        <f aca="false">U$32*$G42</f>
        <v>12000</v>
      </c>
      <c r="V42" s="70" t="n">
        <f aca="false">V$32*$G42</f>
        <v>12000</v>
      </c>
      <c r="W42" s="70" t="n">
        <f aca="false">W$32*$G42</f>
        <v>16000</v>
      </c>
      <c r="X42" s="70" t="n">
        <f aca="false">X$32*$G42</f>
        <v>18000</v>
      </c>
      <c r="Y42" s="70" t="n">
        <f aca="false">Y$32*$G42</f>
        <v>21000</v>
      </c>
      <c r="Z42" s="70" t="n">
        <f aca="false">Z$32*$G42</f>
        <v>23000</v>
      </c>
      <c r="AA42" s="70" t="n">
        <f aca="false">AA$32*$G42</f>
        <v>25000</v>
      </c>
      <c r="AB42" s="70" t="n">
        <f aca="false">AB$32*$G42</f>
        <v>27000</v>
      </c>
      <c r="AC42" s="70" t="n">
        <f aca="false">AC$32*$G42</f>
        <v>29000</v>
      </c>
      <c r="AD42" s="70" t="n">
        <f aca="false">AD$32*$G42</f>
        <v>31000</v>
      </c>
      <c r="AE42" s="70" t="n">
        <f aca="false">AE$32*$G42</f>
        <v>34000</v>
      </c>
      <c r="AF42" s="70" t="n">
        <f aca="false">AF$32*$G42</f>
        <v>36000</v>
      </c>
      <c r="AG42" s="70" t="n">
        <f aca="false">AG$32*$G42</f>
        <v>38000</v>
      </c>
      <c r="AH42" s="70" t="n">
        <f aca="false">AH$32*$G42</f>
        <v>38000</v>
      </c>
      <c r="AI42" s="70" t="n">
        <f aca="false">AI$32*$G42</f>
        <v>42000</v>
      </c>
      <c r="AJ42" s="70" t="n">
        <f aca="false">AJ$32*$G42</f>
        <v>43000</v>
      </c>
      <c r="AK42" s="70" t="n">
        <f aca="false">AK$32*$G42</f>
        <v>44000</v>
      </c>
      <c r="AL42" s="70" t="n">
        <f aca="false">AL$32*$G42</f>
        <v>46000</v>
      </c>
      <c r="AM42" s="70" t="n">
        <f aca="false">AM$32*$G42</f>
        <v>47000</v>
      </c>
      <c r="AN42" s="70" t="n">
        <f aca="false">AN$32*$G42</f>
        <v>48000</v>
      </c>
      <c r="AO42" s="70" t="n">
        <f aca="false">AO$32*$G42</f>
        <v>50000</v>
      </c>
      <c r="AP42" s="70" t="n">
        <f aca="false">AP$32*$G42</f>
        <v>51000</v>
      </c>
      <c r="AQ42" s="70" t="n">
        <f aca="false">AQ$32*$G42</f>
        <v>52000</v>
      </c>
      <c r="AR42" s="70" t="n">
        <f aca="false">AR$32*$G42</f>
        <v>54000</v>
      </c>
      <c r="AS42" s="70" t="n">
        <f aca="false">AS$32*$G42</f>
        <v>55000</v>
      </c>
      <c r="AT42" s="70" t="n">
        <f aca="false">AT$32*$G42</f>
        <v>56000</v>
      </c>
      <c r="AU42" s="70" t="n">
        <f aca="false">AU$32*$G42</f>
        <v>56000</v>
      </c>
      <c r="AV42" s="52"/>
    </row>
    <row r="43" customFormat="false" ht="15" hidden="false" customHeight="false" outlineLevel="0" collapsed="false">
      <c r="A43" s="41"/>
      <c r="B43" s="44" t="s">
        <v>78</v>
      </c>
      <c r="C43" s="41"/>
      <c r="D43" s="41"/>
      <c r="E43" s="50"/>
      <c r="F43" s="69"/>
      <c r="G43" s="54" t="n">
        <v>300</v>
      </c>
      <c r="H43" s="52"/>
      <c r="I43" s="55" t="n">
        <f aca="false">I$32*$G43</f>
        <v>600</v>
      </c>
      <c r="J43" s="55" t="n">
        <f aca="false">J$32*$G43</f>
        <v>600</v>
      </c>
      <c r="K43" s="70" t="n">
        <f aca="false">K$32*$G43</f>
        <v>900</v>
      </c>
      <c r="L43" s="70" t="n">
        <f aca="false">L$32*$G43</f>
        <v>1500</v>
      </c>
      <c r="M43" s="70" t="n">
        <f aca="false">M$32*$G43</f>
        <v>1800</v>
      </c>
      <c r="N43" s="70" t="n">
        <f aca="false">N$32*$G43</f>
        <v>2100</v>
      </c>
      <c r="O43" s="70" t="n">
        <f aca="false">O$32*$G43</f>
        <v>2400</v>
      </c>
      <c r="P43" s="70" t="n">
        <f aca="false">P$32*$G43</f>
        <v>2700</v>
      </c>
      <c r="Q43" s="70" t="n">
        <f aca="false">Q$32*$G43</f>
        <v>3300</v>
      </c>
      <c r="R43" s="70" t="n">
        <f aca="false">R$32*$G43</f>
        <v>3600</v>
      </c>
      <c r="S43" s="70" t="n">
        <f aca="false">S$32*$G43</f>
        <v>3600</v>
      </c>
      <c r="T43" s="70" t="n">
        <f aca="false">T$32*$G43</f>
        <v>3600</v>
      </c>
      <c r="U43" s="70" t="n">
        <f aca="false">U$32*$G43</f>
        <v>3600</v>
      </c>
      <c r="V43" s="70" t="n">
        <f aca="false">V$32*$G43</f>
        <v>3600</v>
      </c>
      <c r="W43" s="70" t="n">
        <f aca="false">W$32*$G43</f>
        <v>4800</v>
      </c>
      <c r="X43" s="70" t="n">
        <f aca="false">X$32*$G43</f>
        <v>5400</v>
      </c>
      <c r="Y43" s="70" t="n">
        <f aca="false">Y$32*$G43</f>
        <v>6300</v>
      </c>
      <c r="Z43" s="70" t="n">
        <f aca="false">Z$32*$G43</f>
        <v>6900</v>
      </c>
      <c r="AA43" s="70" t="n">
        <f aca="false">AA$32*$G43</f>
        <v>7500</v>
      </c>
      <c r="AB43" s="70" t="n">
        <f aca="false">AB$32*$G43</f>
        <v>8100</v>
      </c>
      <c r="AC43" s="70" t="n">
        <f aca="false">AC$32*$G43</f>
        <v>8700</v>
      </c>
      <c r="AD43" s="70" t="n">
        <f aca="false">AD$32*$G43</f>
        <v>9300</v>
      </c>
      <c r="AE43" s="70" t="n">
        <f aca="false">AE$32*$G43</f>
        <v>10200</v>
      </c>
      <c r="AF43" s="70" t="n">
        <f aca="false">AF$32*$G43</f>
        <v>10800</v>
      </c>
      <c r="AG43" s="70" t="n">
        <f aca="false">AG$32*$G43</f>
        <v>11400</v>
      </c>
      <c r="AH43" s="70" t="n">
        <f aca="false">AH$32*$G43</f>
        <v>11400</v>
      </c>
      <c r="AI43" s="70" t="n">
        <f aca="false">AI$32*$G43</f>
        <v>12600</v>
      </c>
      <c r="AJ43" s="70" t="n">
        <f aca="false">AJ$32*$G43</f>
        <v>12900</v>
      </c>
      <c r="AK43" s="70" t="n">
        <f aca="false">AK$32*$G43</f>
        <v>13200</v>
      </c>
      <c r="AL43" s="70" t="n">
        <f aca="false">AL$32*$G43</f>
        <v>13800</v>
      </c>
      <c r="AM43" s="70" t="n">
        <f aca="false">AM$32*$G43</f>
        <v>14100</v>
      </c>
      <c r="AN43" s="70" t="n">
        <f aca="false">AN$32*$G43</f>
        <v>14400</v>
      </c>
      <c r="AO43" s="70" t="n">
        <f aca="false">AO$32*$G43</f>
        <v>15000</v>
      </c>
      <c r="AP43" s="70" t="n">
        <f aca="false">AP$32*$G43</f>
        <v>15300</v>
      </c>
      <c r="AQ43" s="70" t="n">
        <f aca="false">AQ$32*$G43</f>
        <v>15600</v>
      </c>
      <c r="AR43" s="70" t="n">
        <f aca="false">AR$32*$G43</f>
        <v>16200</v>
      </c>
      <c r="AS43" s="70" t="n">
        <f aca="false">AS$32*$G43</f>
        <v>16500</v>
      </c>
      <c r="AT43" s="70" t="n">
        <f aca="false">AT$32*$G43</f>
        <v>16800</v>
      </c>
      <c r="AU43" s="70" t="n">
        <f aca="false">AU$32*$G43</f>
        <v>16800</v>
      </c>
      <c r="AV43" s="52"/>
    </row>
    <row r="44" customFormat="false" ht="15" hidden="false" customHeight="false" outlineLevel="0" collapsed="false">
      <c r="A44" s="44" t="s">
        <v>79</v>
      </c>
      <c r="B44" s="41"/>
      <c r="C44" s="41"/>
      <c r="D44" s="41"/>
      <c r="E44" s="50"/>
      <c r="F44" s="52"/>
      <c r="G44" s="56" t="n">
        <v>13322.4</v>
      </c>
      <c r="H44" s="52"/>
      <c r="I44" s="55" t="n">
        <f aca="false">SUM(I35:I43)</f>
        <v>4831.25</v>
      </c>
      <c r="J44" s="55" t="n">
        <f aca="false">SUM(J35:J43)</f>
        <v>4831.25</v>
      </c>
      <c r="K44" s="70" t="n">
        <f aca="false">SUM(K35:K43)</f>
        <v>6928.125</v>
      </c>
      <c r="L44" s="70" t="n">
        <f aca="false">SUM(L35:L43)</f>
        <v>11440.625</v>
      </c>
      <c r="M44" s="70" t="n">
        <f aca="false">SUM(M35:M43)</f>
        <v>13537.5</v>
      </c>
      <c r="N44" s="70" t="n">
        <f aca="false">SUM(N35:N43)</f>
        <v>15634.375</v>
      </c>
      <c r="O44" s="70" t="n">
        <f aca="false">SUM(O35:O43)</f>
        <v>17731.25</v>
      </c>
      <c r="P44" s="70" t="n">
        <f aca="false">SUM(P35:P43)</f>
        <v>19605</v>
      </c>
      <c r="Q44" s="70" t="n">
        <f aca="false">SUM(Q35:Q43)</f>
        <v>23097.5</v>
      </c>
      <c r="R44" s="70" t="n">
        <f aca="false">SUM(R35:R43)</f>
        <v>24971.25</v>
      </c>
      <c r="S44" s="70" t="n">
        <f aca="false">SUM(S35:S43)</f>
        <v>24971.25</v>
      </c>
      <c r="T44" s="70" t="n">
        <f aca="false">SUM(T35:T43)</f>
        <v>24971.25</v>
      </c>
      <c r="U44" s="70" t="n">
        <f aca="false">SUM(U35:U43)</f>
        <v>92450.625</v>
      </c>
      <c r="V44" s="70" t="n">
        <f aca="false">SUM(V35:V43)</f>
        <v>24971.25</v>
      </c>
      <c r="W44" s="70" t="n">
        <f aca="false">SUM(W35:W43)</f>
        <v>32976.25</v>
      </c>
      <c r="X44" s="70" t="n">
        <f aca="false">SUM(X35:X43)</f>
        <v>36946.875</v>
      </c>
      <c r="Y44" s="70" t="n">
        <f aca="false">SUM(Y35:Y43)</f>
        <v>42536.25</v>
      </c>
      <c r="Z44" s="70" t="n">
        <f aca="false">SUM(Z35:Z43)</f>
        <v>46506.875</v>
      </c>
      <c r="AA44" s="70" t="n">
        <f aca="false">SUM(AA35:AA43)</f>
        <v>50477.5</v>
      </c>
      <c r="AB44" s="70" t="n">
        <f aca="false">SUM(AB35:AB43)</f>
        <v>54448.125</v>
      </c>
      <c r="AC44" s="70" t="n">
        <f aca="false">SUM(AC35:AC43)</f>
        <v>58418.75</v>
      </c>
      <c r="AD44" s="70" t="n">
        <f aca="false">SUM(AD35:AD43)</f>
        <v>62389.375</v>
      </c>
      <c r="AE44" s="70" t="n">
        <f aca="false">SUM(AE35:AE43)</f>
        <v>67978.75</v>
      </c>
      <c r="AF44" s="70" t="n">
        <f aca="false">SUM(AF35:AF43)</f>
        <v>71949.375</v>
      </c>
      <c r="AG44" s="70" t="n">
        <f aca="false">SUM(AG35:AG43)</f>
        <v>75920</v>
      </c>
      <c r="AH44" s="70" t="n">
        <f aca="false">SUM(AH35:AH43)</f>
        <v>271919.375</v>
      </c>
      <c r="AI44" s="70" t="n">
        <f aca="false">SUM(AI35:AI43)</f>
        <v>84355.3125</v>
      </c>
      <c r="AJ44" s="70" t="n">
        <f aca="false">SUM(AJ35:AJ43)</f>
        <v>86340.625</v>
      </c>
      <c r="AK44" s="70" t="n">
        <f aca="false">SUM(AK35:AK43)</f>
        <v>88325.9375</v>
      </c>
      <c r="AL44" s="70" t="n">
        <f aca="false">SUM(AL35:AL43)</f>
        <v>91930</v>
      </c>
      <c r="AM44" s="70" t="n">
        <f aca="false">SUM(AM35:AM43)</f>
        <v>93915.3125</v>
      </c>
      <c r="AN44" s="70" t="n">
        <f aca="false">SUM(AN35:AN43)</f>
        <v>95900.625</v>
      </c>
      <c r="AO44" s="70" t="n">
        <f aca="false">SUM(AO35:AO43)</f>
        <v>99504.6875</v>
      </c>
      <c r="AP44" s="70" t="n">
        <f aca="false">SUM(AP35:AP43)</f>
        <v>101490</v>
      </c>
      <c r="AQ44" s="70" t="n">
        <f aca="false">SUM(AQ35:AQ43)</f>
        <v>103475.3125</v>
      </c>
      <c r="AR44" s="70" t="n">
        <f aca="false">SUM(AR35:AR43)</f>
        <v>107079.375</v>
      </c>
      <c r="AS44" s="70" t="n">
        <f aca="false">SUM(AS35:AS43)</f>
        <v>109064.6875</v>
      </c>
      <c r="AT44" s="70" t="n">
        <f aca="false">SUM(AT35:AT43)</f>
        <v>111050</v>
      </c>
      <c r="AU44" s="70" t="n">
        <f aca="false">SUM(AU35:AU43)</f>
        <v>480831.875</v>
      </c>
      <c r="AV44" s="52"/>
    </row>
    <row r="45" customFormat="false" ht="15" hidden="false" customHeight="false" outlineLevel="0" collapsed="false">
      <c r="A45" s="41"/>
      <c r="B45" s="41"/>
      <c r="C45" s="41"/>
      <c r="D45" s="41"/>
      <c r="E45" s="50"/>
      <c r="F45" s="52"/>
      <c r="G45" s="56"/>
      <c r="H45" s="52"/>
      <c r="I45" s="41"/>
      <c r="J45" s="41"/>
      <c r="V45" s="41"/>
      <c r="W45" s="41"/>
      <c r="AH45" s="38"/>
      <c r="AI45" s="41"/>
      <c r="AJ45" s="41"/>
      <c r="AU45" s="38"/>
      <c r="AV45" s="52"/>
    </row>
    <row r="46" customFormat="false" ht="15" hidden="false" customHeight="false" outlineLevel="0" collapsed="false">
      <c r="A46" s="41"/>
      <c r="B46" s="41"/>
      <c r="C46" s="41"/>
      <c r="D46" s="41"/>
      <c r="E46" s="50"/>
      <c r="F46" s="52"/>
      <c r="G46" s="56"/>
      <c r="H46" s="52"/>
      <c r="I46" s="41"/>
      <c r="J46" s="41"/>
      <c r="V46" s="41"/>
      <c r="W46" s="41"/>
      <c r="AH46" s="38"/>
      <c r="AI46" s="41"/>
      <c r="AJ46" s="41"/>
      <c r="AU46" s="38"/>
      <c r="AV46" s="52"/>
    </row>
    <row r="47" customFormat="false" ht="15" hidden="false" customHeight="false" outlineLevel="0" collapsed="false">
      <c r="A47" s="44" t="s">
        <v>80</v>
      </c>
      <c r="B47" s="41"/>
      <c r="C47" s="41"/>
      <c r="D47" s="41"/>
      <c r="E47" s="50"/>
      <c r="F47" s="52"/>
      <c r="G47" s="56" t="n">
        <v>110922.4</v>
      </c>
      <c r="H47" s="52"/>
      <c r="I47" s="71" t="n">
        <f aca="false">I33+I44</f>
        <v>33997.9166666667</v>
      </c>
      <c r="J47" s="71" t="n">
        <f aca="false">J33+J44</f>
        <v>33997.9166666667</v>
      </c>
      <c r="K47" s="71" t="n">
        <f aca="false">K33+K44</f>
        <v>46511.4583333333</v>
      </c>
      <c r="L47" s="71" t="n">
        <f aca="false">L33+L44</f>
        <v>76023.9583333333</v>
      </c>
      <c r="M47" s="71" t="n">
        <f aca="false">M33+M44</f>
        <v>88537.5</v>
      </c>
      <c r="N47" s="71" t="n">
        <f aca="false">N33+N44</f>
        <v>101051.041666667</v>
      </c>
      <c r="O47" s="71" t="n">
        <f aca="false">O33+O44</f>
        <v>113564.583333333</v>
      </c>
      <c r="P47" s="71" t="n">
        <f aca="false">P33+P44</f>
        <v>122938.333333333</v>
      </c>
      <c r="Q47" s="71" t="n">
        <f aca="false">Q33+Q44</f>
        <v>138097.5</v>
      </c>
      <c r="R47" s="71" t="n">
        <f aca="false">R33+R44</f>
        <v>147471.25</v>
      </c>
      <c r="S47" s="71" t="n">
        <f aca="false">S33+S44</f>
        <v>147471.25</v>
      </c>
      <c r="T47" s="71" t="n">
        <f aca="false">T33+T44</f>
        <v>147471.25</v>
      </c>
      <c r="U47" s="38" t="n">
        <f aca="false">SUM(I47:T47)</f>
        <v>1197133.95833333</v>
      </c>
      <c r="V47" s="71" t="n">
        <f aca="false">V33+V44</f>
        <v>147471.25</v>
      </c>
      <c r="W47" s="71" t="n">
        <f aca="false">W33+W44</f>
        <v>192142.916666667</v>
      </c>
      <c r="X47" s="71" t="n">
        <f aca="false">X33+X44</f>
        <v>214030.208333333</v>
      </c>
      <c r="Y47" s="71" t="n">
        <f aca="false">Y33+Y44</f>
        <v>241702.916666667</v>
      </c>
      <c r="Z47" s="71" t="n">
        <f aca="false">Z33+Z44</f>
        <v>263590.208333333</v>
      </c>
      <c r="AA47" s="71" t="n">
        <f aca="false">AA33+AA44</f>
        <v>285477.5</v>
      </c>
      <c r="AB47" s="71" t="n">
        <f aca="false">AB33+AB44</f>
        <v>307364.791666667</v>
      </c>
      <c r="AC47" s="71" t="n">
        <f aca="false">AC33+AC44</f>
        <v>329252.083333333</v>
      </c>
      <c r="AD47" s="71" t="n">
        <f aca="false">AD33+AD44</f>
        <v>351139.375</v>
      </c>
      <c r="AE47" s="71" t="n">
        <f aca="false">AE33+AE44</f>
        <v>378812.083333333</v>
      </c>
      <c r="AF47" s="71" t="n">
        <f aca="false">AF33+AF44</f>
        <v>400699.375</v>
      </c>
      <c r="AG47" s="71" t="n">
        <f aca="false">AG33+AG44</f>
        <v>422586.666666667</v>
      </c>
      <c r="AH47" s="38" t="n">
        <f aca="false">SUM(V47:AG47)</f>
        <v>3534269.375</v>
      </c>
      <c r="AI47" s="71" t="n">
        <f aca="false">AI33+AI44</f>
        <v>473313.645833333</v>
      </c>
      <c r="AJ47" s="71" t="n">
        <f aca="false">AJ33+AJ44</f>
        <v>484257.291666667</v>
      </c>
      <c r="AK47" s="71" t="n">
        <f aca="false">AK33+AK44</f>
        <v>495200.9375</v>
      </c>
      <c r="AL47" s="71" t="n">
        <f aca="false">AL33+AL44</f>
        <v>511930</v>
      </c>
      <c r="AM47" s="71" t="n">
        <f aca="false">AM33+AM44</f>
        <v>522873.645833333</v>
      </c>
      <c r="AN47" s="71" t="n">
        <f aca="false">AN33+AN44</f>
        <v>533817.291666667</v>
      </c>
      <c r="AO47" s="71" t="n">
        <f aca="false">AO33+AO44</f>
        <v>550546.354166667</v>
      </c>
      <c r="AP47" s="71" t="n">
        <f aca="false">AP33+AP44</f>
        <v>561490</v>
      </c>
      <c r="AQ47" s="71" t="n">
        <f aca="false">AQ33+AQ44</f>
        <v>572433.645833333</v>
      </c>
      <c r="AR47" s="71" t="n">
        <f aca="false">AR33+AR44</f>
        <v>589162.708333333</v>
      </c>
      <c r="AS47" s="71" t="n">
        <f aca="false">AS33+AS44</f>
        <v>600106.354166667</v>
      </c>
      <c r="AT47" s="71" t="n">
        <f aca="false">AT33+AT44</f>
        <v>611050</v>
      </c>
      <c r="AU47" s="38" t="n">
        <f aca="false">SUM(AI47:AT47)</f>
        <v>6506181.875</v>
      </c>
      <c r="AV47" s="52"/>
    </row>
    <row r="48" customFormat="false" ht="15" hidden="false" customHeight="false" outlineLevel="0" collapsed="false">
      <c r="A48" s="41"/>
      <c r="B48" s="41"/>
      <c r="C48" s="41"/>
      <c r="D48" s="41"/>
      <c r="E48" s="50"/>
      <c r="F48" s="52"/>
      <c r="G48" s="56"/>
      <c r="H48" s="52"/>
      <c r="I48" s="41"/>
      <c r="J48" s="41"/>
      <c r="V48" s="41"/>
      <c r="W48" s="41"/>
      <c r="AH48" s="52"/>
      <c r="AI48" s="41"/>
      <c r="AJ48" s="41"/>
      <c r="AU48" s="52"/>
      <c r="AV48" s="52"/>
    </row>
    <row r="49" customFormat="false" ht="15" hidden="false" customHeight="false" outlineLevel="0" collapsed="false">
      <c r="A49" s="41"/>
      <c r="B49" s="41"/>
      <c r="C49" s="41"/>
      <c r="D49" s="41"/>
      <c r="E49" s="50"/>
      <c r="F49" s="52"/>
      <c r="G49" s="56"/>
      <c r="H49" s="52"/>
      <c r="I49" s="41"/>
      <c r="J49" s="41"/>
      <c r="V49" s="41"/>
      <c r="W49" s="41"/>
      <c r="AH49" s="52"/>
      <c r="AI49" s="41"/>
      <c r="AJ49" s="41"/>
      <c r="AU49" s="52"/>
      <c r="AV49" s="52"/>
    </row>
    <row r="50" customFormat="false" ht="15" hidden="false" customHeight="false" outlineLevel="0" collapsed="false">
      <c r="A50" s="41"/>
      <c r="B50" s="41"/>
      <c r="C50" s="41"/>
      <c r="D50" s="41"/>
      <c r="E50" s="50"/>
      <c r="F50" s="52"/>
      <c r="G50" s="56"/>
      <c r="H50" s="52"/>
      <c r="I50" s="41"/>
      <c r="J50" s="41"/>
      <c r="V50" s="41"/>
      <c r="W50" s="41"/>
      <c r="AH50" s="52"/>
      <c r="AI50" s="41"/>
      <c r="AJ50" s="41"/>
      <c r="AU50" s="52"/>
      <c r="AV50" s="52"/>
    </row>
    <row r="51" customFormat="false" ht="15" hidden="false" customHeight="false" outlineLevel="0" collapsed="false">
      <c r="A51" s="41" t="s">
        <v>81</v>
      </c>
      <c r="B51" s="41"/>
      <c r="C51" s="41"/>
      <c r="D51" s="41"/>
      <c r="E51" s="50"/>
      <c r="F51" s="52"/>
      <c r="G51" s="56"/>
      <c r="H51" s="52"/>
      <c r="I51" s="38" t="n">
        <f aca="false">'4. Projected Sales Forecast'!H59/'2. Salaries and Wages'!I32</f>
        <v>123162.5</v>
      </c>
      <c r="J51" s="38" t="n">
        <f aca="false">'4. Projected Sales Forecast'!I59/'2. Salaries and Wages'!J32</f>
        <v>194762.5</v>
      </c>
      <c r="K51" s="38" t="n">
        <f aca="false">'4. Projected Sales Forecast'!J59/'2. Salaries and Wages'!K32</f>
        <v>202441.666666667</v>
      </c>
      <c r="L51" s="38" t="n">
        <f aca="false">'4. Projected Sales Forecast'!K59/'2. Salaries and Wages'!L32</f>
        <v>154018.8</v>
      </c>
      <c r="M51" s="38" t="n">
        <f aca="false">'4. Projected Sales Forecast'!L59/'2. Salaries and Wages'!M32</f>
        <v>189223.5</v>
      </c>
      <c r="N51" s="38" t="n">
        <f aca="false">'4. Projected Sales Forecast'!M59/'2. Salaries and Wages'!N32</f>
        <v>210283</v>
      </c>
      <c r="O51" s="38" t="n">
        <f aca="false">'4. Projected Sales Forecast'!N59/'2. Salaries and Wages'!O32</f>
        <v>302765.375</v>
      </c>
      <c r="P51" s="38" t="n">
        <f aca="false">'4. Projected Sales Forecast'!O59/'2. Salaries and Wages'!P32</f>
        <v>332568.611111111</v>
      </c>
      <c r="Q51" s="38" t="n">
        <f aca="false">'4. Projected Sales Forecast'!P59/'2. Salaries and Wages'!Q32</f>
        <v>385383.863636364</v>
      </c>
      <c r="R51" s="38" t="n">
        <f aca="false">'4. Projected Sales Forecast'!Q59/'2. Salaries and Wages'!R32</f>
        <v>512171.875</v>
      </c>
      <c r="S51" s="38" t="n">
        <f aca="false">'4. Projected Sales Forecast'!R59/'2. Salaries and Wages'!S32</f>
        <v>702141.666666667</v>
      </c>
      <c r="T51" s="38" t="n">
        <f aca="false">'4. Projected Sales Forecast'!S59/'2. Salaries and Wages'!T32</f>
        <v>860547.916666667</v>
      </c>
      <c r="U51" s="38" t="n">
        <f aca="false">'4. Projected Sales Forecast'!T59/'2. Salaries and Wages'!U32</f>
        <v>3264449.29166667</v>
      </c>
      <c r="V51" s="38" t="n">
        <f aca="false">'4. Projected Sales Forecast'!U59/'2. Salaries and Wages'!V32</f>
        <v>766270.833333333</v>
      </c>
      <c r="W51" s="38" t="n">
        <f aca="false">'4. Projected Sales Forecast'!V59/'2. Salaries and Wages'!W32</f>
        <v>626218.4375</v>
      </c>
      <c r="X51" s="38" t="n">
        <f aca="false">'4. Projected Sales Forecast'!W59/'2. Salaries and Wages'!X32</f>
        <v>673059.722222222</v>
      </c>
      <c r="Y51" s="38" t="n">
        <f aca="false">'4. Projected Sales Forecast'!X59/'2. Salaries and Wages'!Y32</f>
        <v>658941.666666667</v>
      </c>
      <c r="Z51" s="38" t="n">
        <f aca="false">'4. Projected Sales Forecast'!Y59/'2. Salaries and Wages'!Z32</f>
        <v>671659.782608696</v>
      </c>
      <c r="AA51" s="38" t="n">
        <f aca="false">'4. Projected Sales Forecast'!Z59/'2. Salaries and Wages'!AA32</f>
        <v>694655</v>
      </c>
      <c r="AB51" s="38" t="n">
        <f aca="false">'4. Projected Sales Forecast'!AA59/'2. Salaries and Wages'!AB32</f>
        <v>676973.333333333</v>
      </c>
      <c r="AC51" s="38" t="n">
        <f aca="false">'4. Projected Sales Forecast'!AB59/'2. Salaries and Wages'!AC32</f>
        <v>751769.351724138</v>
      </c>
      <c r="AD51" s="38" t="n">
        <f aca="false">'4. Projected Sales Forecast'!AC59/'2. Salaries and Wages'!AD32</f>
        <v>712824.774193548</v>
      </c>
      <c r="AE51" s="38" t="n">
        <f aca="false">'4. Projected Sales Forecast'!AD59/'2. Salaries and Wages'!AE32</f>
        <v>707526.764705882</v>
      </c>
      <c r="AF51" s="38" t="n">
        <f aca="false">'4. Projected Sales Forecast'!AE59/'2. Salaries and Wages'!AF32</f>
        <v>755825.277777778</v>
      </c>
      <c r="AG51" s="38" t="n">
        <f aca="false">'4. Projected Sales Forecast'!AF59/'2. Salaries and Wages'!AG32</f>
        <v>794154</v>
      </c>
      <c r="AH51" s="38" t="n">
        <f aca="false">'4. Projected Sales Forecast'!AG59/'2. Salaries and Wages'!AH32</f>
        <v>5831652.00526316</v>
      </c>
      <c r="AI51" s="38" t="n">
        <f aca="false">'4. Projected Sales Forecast'!AH59/'2. Salaries and Wages'!AI32</f>
        <v>680428.571428572</v>
      </c>
      <c r="AJ51" s="38" t="n">
        <f aca="false">'4. Projected Sales Forecast'!AI59/'2. Salaries and Wages'!AJ32</f>
        <v>683860.465116279</v>
      </c>
      <c r="AK51" s="38" t="n">
        <f aca="false">'4. Projected Sales Forecast'!AJ59/'2. Salaries and Wages'!AK32</f>
        <v>734522.727272727</v>
      </c>
      <c r="AL51" s="38" t="n">
        <f aca="false">'4. Projected Sales Forecast'!AK59/'2. Salaries and Wages'!AL32</f>
        <v>754628.804347826</v>
      </c>
      <c r="AM51" s="38" t="n">
        <f aca="false">'4. Projected Sales Forecast'!AL59/'2. Salaries and Wages'!AM32</f>
        <v>797393.617021277</v>
      </c>
      <c r="AN51" s="38" t="n">
        <f aca="false">'4. Projected Sales Forecast'!AM59/'2. Salaries and Wages'!AN32</f>
        <v>834250</v>
      </c>
      <c r="AO51" s="38" t="n">
        <f aca="false">'4. Projected Sales Forecast'!AN59/'2. Salaries and Wages'!AO32</f>
        <v>865094</v>
      </c>
      <c r="AP51" s="38" t="n">
        <f aca="false">'4. Projected Sales Forecast'!AO59/'2. Salaries and Wages'!AP32</f>
        <v>927486.274509804</v>
      </c>
      <c r="AQ51" s="38" t="n">
        <f aca="false">'4. Projected Sales Forecast'!AP59/'2. Salaries and Wages'!AQ32</f>
        <v>958790.384615385</v>
      </c>
      <c r="AR51" s="38" t="n">
        <f aca="false">'4. Projected Sales Forecast'!AQ59/'2. Salaries and Wages'!AR32</f>
        <v>1026561.11111111</v>
      </c>
      <c r="AS51" s="38" t="n">
        <f aca="false">'4. Projected Sales Forecast'!AR59/'2. Salaries and Wages'!AS32</f>
        <v>1115272.72727273</v>
      </c>
      <c r="AT51" s="38" t="n">
        <f aca="false">'4. Projected Sales Forecast'!AS59/'2. Salaries and Wages'!AT32</f>
        <v>1206732.14285714</v>
      </c>
      <c r="AU51" s="38" t="n">
        <f aca="false">'4. Projected Sales Forecast'!AT59/'2. Salaries and Wages'!AU32</f>
        <v>9416112.94642857</v>
      </c>
      <c r="AV51" s="52"/>
    </row>
    <row r="52" s="38" customFormat="true" ht="15" hidden="false" customHeight="false" outlineLevel="0" collapsed="false">
      <c r="A52" s="38" t="s">
        <v>82</v>
      </c>
      <c r="E52" s="72"/>
      <c r="G52" s="73"/>
      <c r="I52" s="38" t="n">
        <f aca="false">I51*12</f>
        <v>1477950</v>
      </c>
      <c r="J52" s="38" t="n">
        <f aca="false">J51*12</f>
        <v>2337150</v>
      </c>
      <c r="K52" s="38" t="n">
        <f aca="false">K51*12</f>
        <v>2429300</v>
      </c>
      <c r="L52" s="38" t="n">
        <f aca="false">L51*12</f>
        <v>1848225.6</v>
      </c>
      <c r="M52" s="38" t="n">
        <f aca="false">M51*12</f>
        <v>2270682</v>
      </c>
      <c r="N52" s="38" t="n">
        <f aca="false">N51*12</f>
        <v>2523396</v>
      </c>
      <c r="O52" s="38" t="n">
        <f aca="false">O51*12</f>
        <v>3633184.5</v>
      </c>
      <c r="P52" s="38" t="n">
        <f aca="false">P51*12</f>
        <v>3990823.33333333</v>
      </c>
      <c r="Q52" s="38" t="n">
        <f aca="false">Q51*12</f>
        <v>4624606.36363636</v>
      </c>
      <c r="R52" s="38" t="n">
        <f aca="false">R51*12</f>
        <v>6146062.5</v>
      </c>
      <c r="S52" s="38" t="n">
        <f aca="false">S51*12</f>
        <v>8425700</v>
      </c>
      <c r="T52" s="38" t="n">
        <f aca="false">T51*12</f>
        <v>10326575</v>
      </c>
      <c r="U52" s="38" t="n">
        <f aca="false">U51</f>
        <v>3264449.29166667</v>
      </c>
      <c r="V52" s="38" t="n">
        <f aca="false">V51*12</f>
        <v>9195250</v>
      </c>
      <c r="W52" s="38" t="n">
        <f aca="false">W51*12</f>
        <v>7514621.25</v>
      </c>
      <c r="X52" s="38" t="n">
        <f aca="false">X51*12</f>
        <v>8076716.66666667</v>
      </c>
      <c r="Y52" s="38" t="n">
        <f aca="false">Y51*12</f>
        <v>7907300</v>
      </c>
      <c r="Z52" s="38" t="n">
        <f aca="false">Z51*12</f>
        <v>8059917.39130435</v>
      </c>
      <c r="AA52" s="38" t="n">
        <f aca="false">AA51*12</f>
        <v>8335860</v>
      </c>
      <c r="AB52" s="38" t="n">
        <f aca="false">AB51*12</f>
        <v>8123680</v>
      </c>
      <c r="AC52" s="38" t="n">
        <f aca="false">AC51*12</f>
        <v>9021232.22068965</v>
      </c>
      <c r="AD52" s="38" t="n">
        <f aca="false">AD51*12</f>
        <v>8553897.29032258</v>
      </c>
      <c r="AE52" s="38" t="n">
        <f aca="false">AE51*12</f>
        <v>8490321.17647059</v>
      </c>
      <c r="AF52" s="38" t="n">
        <f aca="false">AF51*12</f>
        <v>9069903.33333333</v>
      </c>
      <c r="AG52" s="38" t="n">
        <f aca="false">AG51*12</f>
        <v>9529848</v>
      </c>
      <c r="AH52" s="38" t="n">
        <f aca="false">AH51</f>
        <v>5831652.00526316</v>
      </c>
      <c r="AI52" s="38" t="n">
        <f aca="false">AI51*12</f>
        <v>8165142.85714286</v>
      </c>
      <c r="AJ52" s="38" t="n">
        <f aca="false">AJ51*12</f>
        <v>8206325.58139535</v>
      </c>
      <c r="AK52" s="38" t="n">
        <f aca="false">AK51*12</f>
        <v>8814272.72727273</v>
      </c>
      <c r="AL52" s="38" t="n">
        <f aca="false">AL51*12</f>
        <v>9055545.65217391</v>
      </c>
      <c r="AM52" s="38" t="n">
        <f aca="false">AM51*12</f>
        <v>9568723.40425532</v>
      </c>
      <c r="AN52" s="38" t="n">
        <f aca="false">AN51*12</f>
        <v>10011000</v>
      </c>
      <c r="AO52" s="38" t="n">
        <f aca="false">AO51*12</f>
        <v>10381128</v>
      </c>
      <c r="AP52" s="38" t="n">
        <f aca="false">AP51*12</f>
        <v>11129835.2941176</v>
      </c>
      <c r="AQ52" s="38" t="n">
        <f aca="false">AQ51*12</f>
        <v>11505484.6153846</v>
      </c>
      <c r="AR52" s="38" t="n">
        <f aca="false">AR51*12</f>
        <v>12318733.3333333</v>
      </c>
      <c r="AS52" s="38" t="n">
        <f aca="false">AS51*12</f>
        <v>13383272.7272727</v>
      </c>
      <c r="AT52" s="38" t="n">
        <f aca="false">AT51*12</f>
        <v>14480785.7142857</v>
      </c>
      <c r="AU52" s="38" t="n">
        <f aca="false">AU51</f>
        <v>9416112.94642857</v>
      </c>
    </row>
    <row r="53" customFormat="false" ht="15" hidden="false" customHeight="false" outlineLevel="0" collapsed="false">
      <c r="A53" s="41"/>
      <c r="B53" s="41"/>
      <c r="C53" s="41"/>
      <c r="D53" s="41"/>
      <c r="E53" s="50"/>
      <c r="F53" s="52"/>
      <c r="G53" s="56"/>
      <c r="H53" s="52"/>
      <c r="I53" s="41"/>
      <c r="J53" s="41"/>
      <c r="V53" s="41"/>
      <c r="W53" s="41"/>
      <c r="AH53" s="52"/>
      <c r="AI53" s="41"/>
      <c r="AJ53" s="41"/>
      <c r="AU53" s="52"/>
      <c r="AV53" s="52"/>
    </row>
    <row r="54" customFormat="false" ht="15" hidden="false" customHeight="false" outlineLevel="0" collapsed="false">
      <c r="A54" s="41"/>
      <c r="B54" s="41"/>
      <c r="C54" s="41"/>
      <c r="D54" s="41"/>
      <c r="E54" s="50"/>
      <c r="F54" s="52"/>
      <c r="G54" s="52"/>
      <c r="H54" s="52"/>
      <c r="I54" s="41"/>
      <c r="J54" s="41"/>
      <c r="V54" s="41"/>
      <c r="W54" s="41"/>
      <c r="AH54" s="52"/>
      <c r="AI54" s="41"/>
      <c r="AJ54" s="41"/>
      <c r="AU54" s="52"/>
      <c r="AV54" s="52"/>
    </row>
    <row r="55" customFormat="false" ht="15" hidden="false" customHeight="false" outlineLevel="0" collapsed="false">
      <c r="A55" s="41"/>
      <c r="B55" s="41"/>
      <c r="C55" s="41"/>
      <c r="D55" s="41"/>
      <c r="E55" s="50"/>
      <c r="F55" s="52"/>
      <c r="G55" s="52"/>
      <c r="H55" s="52"/>
      <c r="I55" s="41"/>
      <c r="J55" s="41"/>
      <c r="V55" s="41"/>
      <c r="W55" s="41"/>
      <c r="AH55" s="52"/>
      <c r="AI55" s="41"/>
      <c r="AJ55" s="41"/>
      <c r="AU55" s="52"/>
      <c r="AV55" s="52"/>
    </row>
    <row r="56" customFormat="false" ht="15" hidden="false" customHeight="false" outlineLevel="0" collapsed="false">
      <c r="A56" s="41"/>
      <c r="B56" s="41"/>
      <c r="C56" s="41"/>
      <c r="D56" s="41"/>
      <c r="E56" s="50"/>
      <c r="F56" s="52"/>
      <c r="G56" s="52"/>
      <c r="H56" s="52"/>
      <c r="I56" s="41"/>
      <c r="J56" s="41"/>
      <c r="V56" s="41"/>
      <c r="W56" s="41"/>
      <c r="AH56" s="52"/>
      <c r="AI56" s="41"/>
      <c r="AJ56" s="41"/>
      <c r="AU56" s="52"/>
      <c r="AV56" s="52"/>
    </row>
    <row r="57" customFormat="false" ht="15" hidden="false" customHeight="false" outlineLevel="0" collapsed="false">
      <c r="A57" s="41"/>
      <c r="B57" s="41"/>
      <c r="C57" s="41"/>
      <c r="D57" s="41"/>
      <c r="E57" s="50"/>
      <c r="F57" s="52"/>
      <c r="G57" s="52"/>
      <c r="H57" s="52"/>
      <c r="I57" s="41"/>
      <c r="J57" s="41"/>
      <c r="V57" s="41"/>
      <c r="W57" s="41"/>
      <c r="AH57" s="52"/>
      <c r="AI57" s="41"/>
      <c r="AJ57" s="41"/>
      <c r="AU57" s="52"/>
      <c r="AV57" s="52"/>
    </row>
    <row r="58" customFormat="false" ht="15" hidden="false" customHeight="false" outlineLevel="0" collapsed="false">
      <c r="A58" s="41"/>
      <c r="B58" s="41"/>
      <c r="C58" s="41"/>
      <c r="D58" s="41"/>
      <c r="E58" s="50"/>
      <c r="F58" s="52"/>
      <c r="G58" s="52"/>
      <c r="H58" s="52"/>
      <c r="I58" s="41"/>
      <c r="J58" s="41"/>
      <c r="V58" s="41"/>
      <c r="W58" s="41"/>
      <c r="AH58" s="52"/>
      <c r="AI58" s="41"/>
      <c r="AJ58" s="41"/>
      <c r="AU58" s="52"/>
      <c r="AV58" s="52"/>
    </row>
    <row r="59" customFormat="false" ht="15" hidden="false" customHeight="false" outlineLevel="0" collapsed="false">
      <c r="A59" s="41"/>
      <c r="B59" s="41"/>
      <c r="C59" s="41"/>
      <c r="D59" s="41"/>
      <c r="E59" s="50"/>
      <c r="F59" s="52"/>
      <c r="G59" s="52"/>
      <c r="H59" s="52"/>
      <c r="I59" s="41"/>
      <c r="J59" s="41"/>
      <c r="V59" s="41"/>
      <c r="W59" s="41"/>
      <c r="AH59" s="52"/>
      <c r="AI59" s="41"/>
      <c r="AJ59" s="41"/>
      <c r="AU59" s="52"/>
      <c r="AV59" s="52"/>
    </row>
    <row r="60" customFormat="false" ht="15" hidden="false" customHeight="false" outlineLevel="0" collapsed="false">
      <c r="A60" s="41"/>
      <c r="B60" s="41"/>
      <c r="C60" s="41"/>
      <c r="D60" s="41"/>
      <c r="E60" s="50"/>
      <c r="F60" s="52"/>
      <c r="G60" s="52"/>
      <c r="H60" s="52"/>
      <c r="I60" s="41"/>
      <c r="J60" s="41"/>
      <c r="V60" s="41"/>
      <c r="W60" s="41"/>
      <c r="AH60" s="52"/>
      <c r="AI60" s="41"/>
      <c r="AJ60" s="41"/>
      <c r="AU60" s="52"/>
      <c r="AV60" s="52"/>
    </row>
    <row r="61" customFormat="false" ht="15" hidden="false" customHeight="false" outlineLevel="0" collapsed="false">
      <c r="E61" s="50"/>
      <c r="F61" s="52"/>
      <c r="G61" s="52"/>
      <c r="H61" s="52"/>
      <c r="I61" s="41"/>
      <c r="J61" s="41"/>
      <c r="V61" s="41"/>
      <c r="W61" s="41"/>
      <c r="AH61" s="52"/>
      <c r="AI61" s="41"/>
      <c r="AJ61" s="41"/>
      <c r="AU61" s="52"/>
      <c r="AV61" s="52"/>
    </row>
    <row r="62" customFormat="false" ht="15" hidden="false" customHeight="false" outlineLevel="0" collapsed="false">
      <c r="E62" s="50"/>
      <c r="F62" s="52"/>
      <c r="G62" s="52"/>
      <c r="H62" s="52"/>
      <c r="I62" s="41"/>
      <c r="J62" s="41"/>
      <c r="V62" s="41"/>
      <c r="W62" s="41"/>
      <c r="AH62" s="52"/>
      <c r="AI62" s="41"/>
      <c r="AJ62" s="41"/>
      <c r="AU62" s="52"/>
      <c r="AV62" s="52"/>
    </row>
    <row r="63" customFormat="false" ht="15" hidden="false" customHeight="false" outlineLevel="0" collapsed="false">
      <c r="E63" s="41"/>
      <c r="F63" s="52"/>
      <c r="G63" s="52"/>
      <c r="H63" s="52"/>
      <c r="I63" s="41"/>
      <c r="J63" s="41"/>
      <c r="V63" s="41"/>
      <c r="W63" s="41"/>
      <c r="AH63" s="52"/>
      <c r="AI63" s="41"/>
      <c r="AJ63" s="41"/>
      <c r="AU63" s="52"/>
      <c r="AV63" s="52"/>
    </row>
    <row r="64" customFormat="false" ht="15" hidden="false" customHeight="false" outlineLevel="0" collapsed="false">
      <c r="E64" s="41"/>
      <c r="F64" s="52"/>
      <c r="G64" s="52"/>
      <c r="H64" s="52"/>
      <c r="I64" s="41"/>
      <c r="J64" s="41"/>
      <c r="V64" s="41"/>
      <c r="W64" s="41"/>
      <c r="AH64" s="52"/>
      <c r="AI64" s="41"/>
      <c r="AJ64" s="41"/>
      <c r="AU64" s="52"/>
      <c r="AV64" s="52"/>
    </row>
    <row r="65" customFormat="false" ht="15" hidden="false" customHeight="false" outlineLevel="0" collapsed="false">
      <c r="E65" s="41"/>
      <c r="F65" s="41"/>
      <c r="G65" s="41"/>
      <c r="H65" s="41"/>
      <c r="I65" s="41"/>
      <c r="J65" s="41"/>
      <c r="V65" s="41"/>
      <c r="W65" s="41"/>
      <c r="AH65" s="41"/>
      <c r="AI65" s="41"/>
      <c r="AJ65" s="41"/>
      <c r="AU65" s="41"/>
      <c r="AV65" s="41"/>
    </row>
    <row r="66" customFormat="false" ht="15" hidden="false" customHeight="false" outlineLevel="0" collapsed="false">
      <c r="E66" s="41"/>
      <c r="F66" s="41"/>
      <c r="G66" s="41"/>
      <c r="H66" s="41"/>
      <c r="I66" s="41"/>
      <c r="J66" s="41"/>
      <c r="V66" s="41"/>
      <c r="W66" s="41"/>
      <c r="AH66" s="41"/>
      <c r="AI66" s="41"/>
      <c r="AJ66" s="41"/>
      <c r="AU66" s="41"/>
      <c r="AV66" s="41"/>
    </row>
    <row r="67" customFormat="false" ht="15" hidden="false" customHeight="false" outlineLevel="0" collapsed="false">
      <c r="E67" s="41"/>
      <c r="F67" s="41"/>
      <c r="G67" s="41"/>
      <c r="H67" s="41"/>
      <c r="I67" s="41"/>
      <c r="J67" s="41"/>
      <c r="V67" s="41"/>
      <c r="W67" s="41"/>
      <c r="AH67" s="41"/>
      <c r="AI67" s="41"/>
      <c r="AJ67" s="41"/>
      <c r="AU67" s="41"/>
      <c r="AV67" s="41"/>
    </row>
    <row r="68" customFormat="false" ht="15" hidden="false" customHeight="false" outlineLevel="0" collapsed="false">
      <c r="E68" s="41"/>
      <c r="F68" s="41"/>
      <c r="G68" s="41"/>
      <c r="H68" s="41"/>
      <c r="I68" s="41"/>
      <c r="J68" s="41"/>
      <c r="V68" s="41"/>
      <c r="W68" s="41"/>
      <c r="AH68" s="41"/>
      <c r="AI68" s="41"/>
      <c r="AJ68" s="41"/>
      <c r="AU68" s="41"/>
      <c r="AV68" s="41"/>
    </row>
    <row r="69" customFormat="false" ht="15" hidden="false" customHeight="false" outlineLevel="0" collapsed="false">
      <c r="E69" s="41"/>
      <c r="F69" s="41"/>
      <c r="G69" s="41"/>
      <c r="H69" s="41"/>
      <c r="I69" s="41"/>
      <c r="J69" s="41"/>
      <c r="V69" s="41"/>
      <c r="W69" s="41"/>
      <c r="AH69" s="41"/>
      <c r="AI69" s="41"/>
      <c r="AJ69" s="41"/>
      <c r="AU69" s="41"/>
      <c r="AV69" s="41"/>
    </row>
    <row r="70" customFormat="false" ht="15" hidden="false" customHeight="false" outlineLevel="0" collapsed="false">
      <c r="E70" s="41"/>
      <c r="F70" s="41"/>
      <c r="G70" s="41"/>
      <c r="H70" s="41"/>
      <c r="I70" s="41"/>
      <c r="J70" s="41"/>
      <c r="V70" s="41"/>
      <c r="W70" s="41"/>
      <c r="AH70" s="41"/>
      <c r="AI70" s="41"/>
      <c r="AJ70" s="41"/>
      <c r="AU70" s="41"/>
      <c r="AV7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6.99"/>
    <col collapsed="false" customWidth="true" hidden="false" outlineLevel="0" max="3" min="3" style="1" width="3.14"/>
    <col collapsed="false" customWidth="false" hidden="false" outlineLevel="0" max="4" min="4" style="1" width="10.71"/>
    <col collapsed="false" customWidth="true" hidden="false" outlineLevel="0" max="5" min="5" style="1" width="3.14"/>
    <col collapsed="false" customWidth="true" hidden="false" outlineLevel="0" max="17" min="6" style="1" width="13.14"/>
    <col collapsed="false" customWidth="false" hidden="false" outlineLevel="0" max="257" min="18" style="1" width="10.71"/>
  </cols>
  <sheetData>
    <row r="1" customFormat="false" ht="18" hidden="false" customHeight="false" outlineLevel="0" collapsed="false">
      <c r="A1" s="74" t="s">
        <v>0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7" t="n">
        <v>40392.0106476852</v>
      </c>
    </row>
    <row r="2" customFormat="false" ht="15" hidden="false" customHeight="false" outlineLevel="0" collapsed="false">
      <c r="A2" s="78" t="s">
        <v>8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customFormat="false" ht="15" hidden="false" customHeight="false" outlineLevel="0" collapsed="false">
      <c r="A3" s="76"/>
      <c r="B3" s="76"/>
      <c r="C3" s="79"/>
      <c r="D3" s="79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79"/>
      <c r="S3" s="79"/>
      <c r="T3" s="79"/>
      <c r="U3" s="79"/>
      <c r="V3" s="79"/>
      <c r="W3" s="79"/>
    </row>
    <row r="4" customFormat="false" ht="15" hidden="false" customHeight="false" outlineLevel="0" collapsed="false">
      <c r="A4" s="76"/>
      <c r="B4" s="76"/>
      <c r="C4" s="79"/>
      <c r="D4" s="79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79"/>
      <c r="S4" s="79"/>
      <c r="T4" s="79"/>
      <c r="U4" s="79"/>
      <c r="V4" s="79"/>
      <c r="W4" s="79"/>
    </row>
    <row r="5" customFormat="false" ht="15" hidden="false" customHeight="false" outlineLevel="0" collapsed="false">
      <c r="A5" s="76"/>
      <c r="B5" s="76"/>
      <c r="C5" s="79"/>
      <c r="D5" s="79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79"/>
      <c r="S5" s="79"/>
      <c r="T5" s="79"/>
      <c r="U5" s="79"/>
      <c r="V5" s="79"/>
      <c r="W5" s="79"/>
    </row>
    <row r="6" customFormat="false" ht="15" hidden="false" customHeight="false" outlineLevel="0" collapsed="false">
      <c r="A6" s="80" t="s">
        <v>83</v>
      </c>
      <c r="B6" s="76"/>
      <c r="C6" s="81"/>
      <c r="D6" s="82" t="s">
        <v>47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82" t="s">
        <v>48</v>
      </c>
      <c r="S6" s="82" t="s">
        <v>49</v>
      </c>
      <c r="T6" s="82" t="s">
        <v>50</v>
      </c>
      <c r="U6" s="79"/>
      <c r="V6" s="79"/>
      <c r="W6" s="79"/>
    </row>
    <row r="7" customFormat="false" ht="15" hidden="false" customHeight="false" outlineLevel="0" collapsed="false">
      <c r="A7" s="76"/>
      <c r="B7" s="76"/>
      <c r="C7" s="79"/>
      <c r="D7" s="79"/>
      <c r="E7" s="41"/>
      <c r="F7" s="83" t="n">
        <v>40544</v>
      </c>
      <c r="G7" s="83" t="n">
        <v>40575</v>
      </c>
      <c r="H7" s="83" t="n">
        <v>40603</v>
      </c>
      <c r="I7" s="83" t="n">
        <v>40634</v>
      </c>
      <c r="J7" s="83" t="n">
        <v>40664</v>
      </c>
      <c r="K7" s="83" t="n">
        <v>40695</v>
      </c>
      <c r="L7" s="83" t="n">
        <v>40725</v>
      </c>
      <c r="M7" s="83" t="n">
        <v>40756</v>
      </c>
      <c r="N7" s="83" t="n">
        <v>40787</v>
      </c>
      <c r="O7" s="83" t="n">
        <v>40817</v>
      </c>
      <c r="P7" s="83" t="n">
        <v>40848</v>
      </c>
      <c r="Q7" s="83" t="n">
        <v>40878</v>
      </c>
      <c r="R7" s="48"/>
      <c r="S7" s="79"/>
      <c r="T7" s="79"/>
      <c r="U7" s="79"/>
      <c r="V7" s="79"/>
      <c r="W7" s="79"/>
    </row>
    <row r="8" customFormat="false" ht="15" hidden="false" customHeight="false" outlineLevel="0" collapsed="false">
      <c r="A8" s="80" t="s">
        <v>51</v>
      </c>
      <c r="B8" s="76"/>
      <c r="C8" s="79"/>
      <c r="D8" s="79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79"/>
      <c r="S8" s="51" t="n">
        <v>0.4</v>
      </c>
      <c r="T8" s="51" t="n">
        <v>0.6</v>
      </c>
      <c r="U8" s="79"/>
      <c r="V8" s="79"/>
      <c r="W8" s="79"/>
    </row>
    <row r="9" customFormat="false" ht="15" hidden="false" customHeight="false" outlineLevel="0" collapsed="false">
      <c r="A9" s="76"/>
      <c r="B9" s="76"/>
      <c r="C9" s="79"/>
      <c r="D9" s="79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79"/>
      <c r="S9" s="79"/>
      <c r="T9" s="79"/>
      <c r="U9" s="79"/>
      <c r="V9" s="79"/>
      <c r="W9" s="79"/>
    </row>
    <row r="10" customFormat="false" ht="15" hidden="false" customHeight="false" outlineLevel="0" collapsed="false">
      <c r="A10" s="44" t="s">
        <v>84</v>
      </c>
      <c r="B10" s="44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79"/>
      <c r="V10" s="79"/>
      <c r="W10" s="79"/>
    </row>
    <row r="11" customFormat="false" ht="15" hidden="false" customHeight="false" outlineLevel="0" collapsed="false">
      <c r="A11" s="44"/>
      <c r="B11" s="84" t="s">
        <v>85</v>
      </c>
      <c r="C11" s="41"/>
      <c r="D11" s="85" t="n">
        <v>75000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7" t="n">
        <v>900000</v>
      </c>
      <c r="S11" s="87" t="n">
        <v>1260000</v>
      </c>
      <c r="T11" s="87" t="n">
        <v>2016000</v>
      </c>
      <c r="U11" s="79"/>
      <c r="V11" s="79"/>
      <c r="W11" s="79"/>
    </row>
    <row r="12" customFormat="false" ht="15" hidden="false" customHeight="false" outlineLevel="0" collapsed="false">
      <c r="A12" s="44"/>
      <c r="B12" s="84" t="s">
        <v>86</v>
      </c>
      <c r="C12" s="41"/>
      <c r="D12" s="88" t="n">
        <v>0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 t="n">
        <v>0</v>
      </c>
      <c r="S12" s="87" t="n">
        <v>0</v>
      </c>
      <c r="T12" s="87" t="n">
        <v>0</v>
      </c>
      <c r="U12" s="79"/>
      <c r="V12" s="79"/>
      <c r="W12" s="79"/>
    </row>
    <row r="13" customFormat="false" ht="15" hidden="false" customHeight="false" outlineLevel="0" collapsed="false">
      <c r="A13" s="44"/>
      <c r="B13" s="84" t="s">
        <v>87</v>
      </c>
      <c r="C13" s="41"/>
      <c r="D13" s="88" t="n">
        <v>0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 t="n">
        <v>0</v>
      </c>
      <c r="S13" s="87" t="n">
        <v>0</v>
      </c>
      <c r="T13" s="87" t="n">
        <v>0</v>
      </c>
      <c r="U13" s="79"/>
      <c r="V13" s="79"/>
      <c r="W13" s="79"/>
    </row>
    <row r="14" customFormat="false" ht="15" hidden="false" customHeight="false" outlineLevel="0" collapsed="false">
      <c r="A14" s="44"/>
      <c r="B14" s="84" t="s">
        <v>88</v>
      </c>
      <c r="C14" s="41"/>
      <c r="D14" s="88" t="n">
        <v>8333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 t="n">
        <v>99996</v>
      </c>
      <c r="S14" s="87" t="n">
        <v>139994.4</v>
      </c>
      <c r="T14" s="87" t="n">
        <v>223991.04</v>
      </c>
      <c r="U14" s="79"/>
      <c r="V14" s="79"/>
      <c r="W14" s="79"/>
    </row>
    <row r="15" customFormat="false" ht="15" hidden="false" customHeight="false" outlineLevel="0" collapsed="false">
      <c r="A15" s="44"/>
      <c r="B15" s="84" t="s">
        <v>89</v>
      </c>
      <c r="C15" s="41"/>
      <c r="D15" s="88" t="n">
        <v>0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 t="n">
        <v>0</v>
      </c>
      <c r="S15" s="87" t="n">
        <v>0</v>
      </c>
      <c r="T15" s="87" t="n">
        <v>0</v>
      </c>
      <c r="U15" s="79"/>
      <c r="V15" s="79"/>
      <c r="W15" s="79"/>
    </row>
    <row r="16" customFormat="false" ht="15" hidden="false" customHeight="false" outlineLevel="0" collapsed="false">
      <c r="A16" s="44"/>
      <c r="B16" s="84" t="s">
        <v>90</v>
      </c>
      <c r="C16" s="89"/>
      <c r="D16" s="88" t="n">
        <v>0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 t="n">
        <v>0</v>
      </c>
      <c r="S16" s="87" t="n">
        <v>0</v>
      </c>
      <c r="T16" s="87" t="n">
        <v>0</v>
      </c>
      <c r="U16" s="79"/>
      <c r="V16" s="79"/>
      <c r="W16" s="79"/>
    </row>
    <row r="17" customFormat="false" ht="15" hidden="false" customHeight="false" outlineLevel="0" collapsed="false">
      <c r="A17" s="44"/>
      <c r="B17" s="84" t="s">
        <v>91</v>
      </c>
      <c r="C17" s="89"/>
      <c r="D17" s="88" t="n">
        <v>0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 t="n">
        <v>0</v>
      </c>
      <c r="S17" s="87" t="n">
        <v>0</v>
      </c>
      <c r="T17" s="87" t="n">
        <v>0</v>
      </c>
      <c r="U17" s="79"/>
      <c r="V17" s="79"/>
      <c r="W17" s="79"/>
    </row>
    <row r="18" customFormat="false" ht="15" hidden="false" customHeight="false" outlineLevel="0" collapsed="false">
      <c r="A18" s="44"/>
      <c r="B18" s="84" t="s">
        <v>92</v>
      </c>
      <c r="C18" s="90"/>
      <c r="D18" s="88" t="n">
        <v>0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 t="n">
        <v>0</v>
      </c>
      <c r="S18" s="87" t="n">
        <v>0</v>
      </c>
      <c r="T18" s="87" t="n">
        <v>0</v>
      </c>
      <c r="U18" s="79"/>
      <c r="V18" s="79"/>
      <c r="W18" s="79"/>
    </row>
    <row r="19" customFormat="false" ht="15" hidden="false" customHeight="false" outlineLevel="0" collapsed="false">
      <c r="A19" s="44"/>
      <c r="B19" s="84" t="s">
        <v>93</v>
      </c>
      <c r="C19" s="41"/>
      <c r="D19" s="88" t="n">
        <v>4167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 t="n">
        <v>50004</v>
      </c>
      <c r="S19" s="87" t="n">
        <v>70005.6</v>
      </c>
      <c r="T19" s="87" t="n">
        <v>112008.96</v>
      </c>
      <c r="U19" s="79"/>
      <c r="V19" s="79"/>
      <c r="W19" s="79"/>
    </row>
    <row r="20" customFormat="false" ht="15" hidden="false" customHeight="false" outlineLevel="0" collapsed="false">
      <c r="A20" s="44"/>
      <c r="B20" s="84" t="s">
        <v>94</v>
      </c>
      <c r="C20" s="41"/>
      <c r="D20" s="88" t="n">
        <v>83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 t="n">
        <v>996</v>
      </c>
      <c r="S20" s="87" t="n">
        <v>1394.4</v>
      </c>
      <c r="T20" s="87" t="n">
        <v>2231.04</v>
      </c>
      <c r="U20" s="79"/>
      <c r="V20" s="79"/>
      <c r="W20" s="79"/>
    </row>
    <row r="21" customFormat="false" ht="15" hidden="false" customHeight="false" outlineLevel="0" collapsed="false">
      <c r="A21" s="44"/>
      <c r="B21" s="84" t="s">
        <v>95</v>
      </c>
      <c r="C21" s="89"/>
      <c r="D21" s="88" t="n">
        <v>3333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 t="n">
        <v>39996</v>
      </c>
      <c r="S21" s="87" t="n">
        <v>55994.4</v>
      </c>
      <c r="T21" s="87" t="n">
        <v>89591.04</v>
      </c>
      <c r="U21" s="79"/>
      <c r="V21" s="79"/>
      <c r="W21" s="79"/>
    </row>
    <row r="22" customFormat="false" ht="15" hidden="false" customHeight="false" outlineLevel="0" collapsed="false">
      <c r="A22" s="44"/>
      <c r="B22" s="84" t="s">
        <v>96</v>
      </c>
      <c r="C22" s="90"/>
      <c r="D22" s="88" t="n">
        <v>4167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 t="n">
        <v>50004</v>
      </c>
      <c r="S22" s="87" t="n">
        <v>70005.6</v>
      </c>
      <c r="T22" s="87" t="n">
        <v>112008.96</v>
      </c>
      <c r="U22" s="79"/>
      <c r="V22" s="79"/>
      <c r="W22" s="79"/>
    </row>
    <row r="23" customFormat="false" ht="15" hidden="false" customHeight="false" outlineLevel="0" collapsed="false">
      <c r="A23" s="44"/>
      <c r="B23" s="84" t="s">
        <v>97</v>
      </c>
      <c r="C23" s="41"/>
      <c r="D23" s="88" t="n">
        <v>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 t="n">
        <v>0</v>
      </c>
      <c r="S23" s="87" t="n">
        <v>0</v>
      </c>
      <c r="T23" s="87" t="n">
        <v>0</v>
      </c>
      <c r="U23" s="79"/>
      <c r="V23" s="79"/>
      <c r="W23" s="79"/>
    </row>
    <row r="24" customFormat="false" ht="15" hidden="false" customHeight="false" outlineLevel="0" collapsed="false">
      <c r="A24" s="44"/>
      <c r="B24" s="84" t="s">
        <v>98</v>
      </c>
      <c r="C24" s="41"/>
      <c r="D24" s="88" t="n">
        <v>100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 t="n">
        <v>12000</v>
      </c>
      <c r="S24" s="87" t="n">
        <v>16800</v>
      </c>
      <c r="T24" s="87" t="n">
        <v>26880</v>
      </c>
      <c r="U24" s="79"/>
      <c r="V24" s="79"/>
      <c r="W24" s="79"/>
    </row>
    <row r="25" customFormat="false" ht="15" hidden="false" customHeight="false" outlineLevel="0" collapsed="false">
      <c r="A25" s="44"/>
      <c r="B25" s="84" t="s">
        <v>99</v>
      </c>
      <c r="C25" s="41"/>
      <c r="D25" s="88" t="n">
        <v>0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 t="n">
        <v>0</v>
      </c>
      <c r="S25" s="87" t="n">
        <v>0</v>
      </c>
      <c r="T25" s="87" t="n">
        <v>0</v>
      </c>
      <c r="U25" s="79"/>
      <c r="V25" s="79"/>
      <c r="W25" s="79"/>
    </row>
    <row r="26" customFormat="false" ht="15" hidden="false" customHeight="false" outlineLevel="0" collapsed="false">
      <c r="A26" s="44"/>
      <c r="B26" s="84" t="s">
        <v>100</v>
      </c>
      <c r="C26" s="41"/>
      <c r="D26" s="88" t="n">
        <v>8333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 t="n">
        <v>99996</v>
      </c>
      <c r="S26" s="87" t="n">
        <v>139994.4</v>
      </c>
      <c r="T26" s="87" t="n">
        <v>223991.04</v>
      </c>
      <c r="U26" s="79"/>
      <c r="V26" s="79"/>
      <c r="W26" s="79"/>
    </row>
    <row r="27" customFormat="false" ht="15" hidden="false" customHeight="false" outlineLevel="0" collapsed="false">
      <c r="A27" s="44"/>
      <c r="B27" s="84" t="s">
        <v>101</v>
      </c>
      <c r="C27" s="41"/>
      <c r="D27" s="88" t="n">
        <v>0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 t="n">
        <v>0</v>
      </c>
      <c r="S27" s="87" t="n">
        <v>0</v>
      </c>
      <c r="T27" s="87" t="n">
        <v>0</v>
      </c>
      <c r="U27" s="79"/>
      <c r="V27" s="79"/>
      <c r="W27" s="79"/>
    </row>
    <row r="28" customFormat="false" ht="15" hidden="false" customHeight="false" outlineLevel="0" collapsed="false">
      <c r="A28" s="44"/>
      <c r="B28" s="84" t="s">
        <v>102</v>
      </c>
      <c r="C28" s="41"/>
      <c r="D28" s="88" t="n">
        <v>1200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 t="n">
        <v>14400</v>
      </c>
      <c r="S28" s="87" t="n">
        <v>20160</v>
      </c>
      <c r="T28" s="87" t="n">
        <v>32256</v>
      </c>
      <c r="U28" s="79"/>
      <c r="V28" s="79"/>
      <c r="W28" s="79"/>
    </row>
    <row r="29" customFormat="false" ht="15" hidden="false" customHeight="false" outlineLevel="0" collapsed="false">
      <c r="A29" s="44"/>
      <c r="B29" s="84" t="s">
        <v>103</v>
      </c>
      <c r="C29" s="41"/>
      <c r="D29" s="88" t="n">
        <v>3334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 t="n">
        <v>40008</v>
      </c>
      <c r="S29" s="87" t="n">
        <v>56011.2</v>
      </c>
      <c r="T29" s="87" t="n">
        <v>89617.92</v>
      </c>
      <c r="U29" s="79"/>
      <c r="V29" s="79"/>
      <c r="W29" s="79"/>
    </row>
    <row r="30" customFormat="false" ht="15" hidden="false" customHeight="false" outlineLevel="0" collapsed="false">
      <c r="A30" s="44"/>
      <c r="B30" s="84" t="s">
        <v>104</v>
      </c>
      <c r="C30" s="41"/>
      <c r="D30" s="91" t="n">
        <v>15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92" t="n">
        <v>1800</v>
      </c>
      <c r="S30" s="92" t="n">
        <v>2520</v>
      </c>
      <c r="T30" s="92" t="n">
        <v>4032</v>
      </c>
      <c r="U30" s="79"/>
      <c r="V30" s="79"/>
      <c r="W30" s="79"/>
    </row>
    <row r="31" customFormat="false" ht="15" hidden="false" customHeight="false" outlineLevel="0" collapsed="false">
      <c r="A31" s="44" t="s">
        <v>105</v>
      </c>
      <c r="B31" s="44"/>
      <c r="C31" s="41"/>
      <c r="D31" s="87" t="n">
        <v>10910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 t="n">
        <v>1309200</v>
      </c>
      <c r="S31" s="87" t="n">
        <v>1832880</v>
      </c>
      <c r="T31" s="87" t="n">
        <v>2932608</v>
      </c>
      <c r="U31" s="79"/>
      <c r="V31" s="79"/>
      <c r="W31" s="79"/>
    </row>
    <row r="32" customFormat="false" ht="15" hidden="false" customHeight="false" outlineLevel="0" collapsed="false">
      <c r="A32" s="44"/>
      <c r="B32" s="44"/>
      <c r="C32" s="41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79"/>
      <c r="V32" s="79"/>
      <c r="W32" s="79"/>
    </row>
    <row r="33" customFormat="false" ht="15" hidden="false" customHeight="false" outlineLevel="0" collapsed="false">
      <c r="A33" s="80" t="s">
        <v>106</v>
      </c>
      <c r="B33" s="44"/>
      <c r="C33" s="41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79"/>
      <c r="V33" s="79"/>
      <c r="W33" s="79"/>
    </row>
    <row r="34" customFormat="false" ht="15" hidden="false" customHeight="false" outlineLevel="0" collapsed="false">
      <c r="A34" s="44"/>
      <c r="B34" s="44" t="s">
        <v>4</v>
      </c>
      <c r="C34" s="41"/>
      <c r="D34" s="87" t="n">
        <v>142.857142857143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 t="n">
        <v>1714.28571428571</v>
      </c>
      <c r="S34" s="87" t="n">
        <v>1714.28571428571</v>
      </c>
      <c r="T34" s="87" t="n">
        <v>1714.28571428571</v>
      </c>
      <c r="U34" s="79"/>
      <c r="V34" s="79"/>
      <c r="W34" s="79"/>
    </row>
    <row r="35" customFormat="false" ht="15" hidden="false" customHeight="false" outlineLevel="0" collapsed="false">
      <c r="A35" s="44"/>
      <c r="B35" s="44" t="s">
        <v>107</v>
      </c>
      <c r="C35" s="41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79"/>
      <c r="V35" s="79"/>
      <c r="W35" s="79"/>
    </row>
    <row r="36" customFormat="false" ht="15" hidden="false" customHeight="false" outlineLevel="0" collapsed="false">
      <c r="A36" s="44"/>
      <c r="B36" s="44"/>
      <c r="C36" s="41"/>
      <c r="D36" s="87" t="n">
        <v>0.00110608194497544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 t="n">
        <v>0.0132729833397052</v>
      </c>
      <c r="S36" s="87" t="n">
        <v>0.0116139658441462</v>
      </c>
      <c r="T36" s="87" t="n">
        <v>0.00983501783969139</v>
      </c>
      <c r="U36" s="79"/>
      <c r="V36" s="79"/>
      <c r="W36" s="79"/>
    </row>
    <row r="37" customFormat="false" ht="15" hidden="false" customHeight="false" outlineLevel="0" collapsed="false">
      <c r="A37" s="44"/>
      <c r="B37" s="44"/>
      <c r="C37" s="41"/>
      <c r="D37" s="87" t="n">
        <v>0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 t="n">
        <v>0</v>
      </c>
      <c r="S37" s="87" t="n">
        <v>0</v>
      </c>
      <c r="T37" s="87" t="n">
        <v>0</v>
      </c>
      <c r="U37" s="79"/>
      <c r="V37" s="79"/>
      <c r="W37" s="79"/>
    </row>
    <row r="38" customFormat="false" ht="15" hidden="false" customHeight="false" outlineLevel="0" collapsed="false">
      <c r="A38" s="44"/>
      <c r="B38" s="44"/>
      <c r="C38" s="41"/>
      <c r="D38" s="87" t="n">
        <v>0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 t="n">
        <v>0</v>
      </c>
      <c r="S38" s="87" t="n">
        <v>0</v>
      </c>
      <c r="T38" s="87" t="n">
        <v>0</v>
      </c>
      <c r="U38" s="79"/>
      <c r="V38" s="79"/>
      <c r="W38" s="79"/>
    </row>
    <row r="39" customFormat="false" ht="15" hidden="false" customHeight="false" outlineLevel="0" collapsed="false">
      <c r="A39" s="44"/>
      <c r="B39" s="44"/>
      <c r="C39" s="41"/>
      <c r="D39" s="87" t="n">
        <v>0</v>
      </c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 t="n">
        <v>0</v>
      </c>
      <c r="S39" s="87" t="n">
        <v>0</v>
      </c>
      <c r="T39" s="87" t="n">
        <v>0</v>
      </c>
      <c r="U39" s="79"/>
      <c r="V39" s="79"/>
      <c r="W39" s="79"/>
    </row>
    <row r="40" customFormat="false" ht="15" hidden="false" customHeight="false" outlineLevel="0" collapsed="false">
      <c r="A40" s="44"/>
      <c r="B40" s="44"/>
      <c r="C40" s="41"/>
      <c r="D40" s="87" t="n">
        <v>0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 t="n">
        <v>0</v>
      </c>
      <c r="S40" s="87" t="n">
        <v>0</v>
      </c>
      <c r="T40" s="87" t="n">
        <v>0</v>
      </c>
      <c r="U40" s="79"/>
      <c r="V40" s="79"/>
      <c r="W40" s="79"/>
    </row>
    <row r="41" customFormat="false" ht="15" hidden="false" customHeight="false" outlineLevel="0" collapsed="false">
      <c r="A41" s="44"/>
      <c r="B41" s="44"/>
      <c r="C41" s="41"/>
      <c r="D41" s="93" t="n">
        <v>0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93" t="n">
        <v>0</v>
      </c>
      <c r="S41" s="93" t="n">
        <v>0</v>
      </c>
      <c r="T41" s="93" t="n">
        <v>0</v>
      </c>
      <c r="U41" s="79"/>
      <c r="V41" s="79"/>
      <c r="W41" s="79"/>
    </row>
    <row r="42" customFormat="false" ht="15" hidden="false" customHeight="false" outlineLevel="0" collapsed="false">
      <c r="A42" s="44" t="s">
        <v>108</v>
      </c>
      <c r="B42" s="44"/>
      <c r="C42" s="41"/>
      <c r="D42" s="94" t="n">
        <v>142.858248939088</v>
      </c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 t="n">
        <v>1714.29898726905</v>
      </c>
      <c r="S42" s="94" t="n">
        <v>1714.29732825156</v>
      </c>
      <c r="T42" s="94" t="n">
        <v>1714.29554930355</v>
      </c>
      <c r="U42" s="79"/>
      <c r="V42" s="79"/>
      <c r="W42" s="79"/>
    </row>
    <row r="43" customFormat="false" ht="15" hidden="false" customHeight="false" outlineLevel="0" collapsed="false">
      <c r="A43" s="44"/>
      <c r="B43" s="44"/>
      <c r="C43" s="41"/>
      <c r="D43" s="95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95"/>
      <c r="S43" s="95"/>
      <c r="T43" s="95"/>
      <c r="U43" s="79"/>
      <c r="V43" s="79"/>
      <c r="W43" s="79"/>
    </row>
    <row r="44" customFormat="false" ht="15" hidden="false" customHeight="false" outlineLevel="0" collapsed="false">
      <c r="A44" s="44" t="s">
        <v>109</v>
      </c>
      <c r="B44" s="44"/>
      <c r="C44" s="41"/>
      <c r="D44" s="96" t="n">
        <v>109242.858248939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96" t="n">
        <v>1310914.29898727</v>
      </c>
      <c r="S44" s="96" t="n">
        <v>1834594.29732825</v>
      </c>
      <c r="T44" s="96" t="n">
        <v>2934322.2955493</v>
      </c>
      <c r="U44" s="79"/>
      <c r="V44" s="79"/>
      <c r="W44" s="79"/>
    </row>
    <row r="45" customFormat="false" ht="15" hidden="false" customHeight="false" outlineLevel="0" collapsed="false">
      <c r="A45" s="44"/>
      <c r="B45" s="44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79"/>
      <c r="V45" s="79"/>
      <c r="W45" s="79"/>
    </row>
    <row r="46" customFormat="false" ht="15" hidden="false" customHeight="false" outlineLevel="0" collapsed="false">
      <c r="A46" s="76"/>
      <c r="B46" s="76"/>
      <c r="C46" s="79"/>
      <c r="D46" s="79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79"/>
      <c r="S46" s="79"/>
      <c r="T46" s="79"/>
      <c r="U46" s="79"/>
      <c r="V46" s="79"/>
      <c r="W46" s="79"/>
    </row>
    <row r="47" customFormat="false" ht="15" hidden="false" customHeight="false" outlineLevel="0" collapsed="false">
      <c r="A47" s="76"/>
      <c r="B47" s="76"/>
      <c r="C47" s="79"/>
      <c r="D47" s="79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79"/>
      <c r="S47" s="79"/>
      <c r="T47" s="79"/>
      <c r="U47" s="79"/>
      <c r="V47" s="79"/>
      <c r="W47" s="79"/>
    </row>
    <row r="48" customFormat="false" ht="15" hidden="false" customHeight="false" outlineLevel="0" collapsed="false">
      <c r="A48" s="76"/>
      <c r="B48" s="76"/>
      <c r="C48" s="79"/>
      <c r="D48" s="79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79"/>
      <c r="S48" s="79"/>
      <c r="T48" s="79"/>
      <c r="U48" s="79"/>
      <c r="V48" s="79"/>
      <c r="W48" s="79"/>
    </row>
    <row r="49" customFormat="false" ht="15" hidden="false" customHeight="false" outlineLevel="0" collapsed="false">
      <c r="C49" s="79"/>
      <c r="D49" s="79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79"/>
      <c r="S49" s="79"/>
      <c r="T49" s="79"/>
      <c r="U49" s="79"/>
      <c r="V49" s="79"/>
      <c r="W49" s="79"/>
    </row>
    <row r="50" customFormat="false" ht="15" hidden="false" customHeight="false" outlineLevel="0" collapsed="false">
      <c r="C50" s="79"/>
      <c r="D50" s="79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79"/>
      <c r="S50" s="79"/>
      <c r="T50" s="79"/>
      <c r="U50" s="79"/>
      <c r="V50" s="79"/>
      <c r="W50" s="79"/>
    </row>
    <row r="51" customFormat="false" ht="15" hidden="false" customHeight="false" outlineLevel="0" collapsed="false">
      <c r="C51" s="79"/>
      <c r="D51" s="79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79"/>
      <c r="S51" s="79"/>
      <c r="T51" s="79"/>
      <c r="U51" s="79"/>
      <c r="V51" s="79"/>
      <c r="W51" s="79"/>
    </row>
    <row r="52" customFormat="false" ht="15" hidden="false" customHeight="false" outlineLevel="0" collapsed="false">
      <c r="C52" s="79"/>
      <c r="D52" s="79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79"/>
      <c r="S52" s="79"/>
      <c r="T52" s="79"/>
      <c r="U52" s="79"/>
      <c r="V52" s="79"/>
      <c r="W52" s="79"/>
    </row>
    <row r="53" customFormat="false" ht="15" hidden="false" customHeight="false" outlineLevel="0" collapsed="false">
      <c r="C53" s="79"/>
      <c r="D53" s="79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79"/>
      <c r="S53" s="79"/>
      <c r="T53" s="79"/>
      <c r="U53" s="79"/>
      <c r="V53" s="79"/>
      <c r="W53" s="79"/>
    </row>
    <row r="54" customFormat="false" ht="15" hidden="false" customHeight="false" outlineLevel="0" collapsed="false"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</row>
    <row r="55" customFormat="false" ht="15" hidden="false" customHeight="false" outlineLevel="0" collapsed="false"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</row>
    <row r="56" customFormat="false" ht="15" hidden="false" customHeight="false" outlineLevel="0" collapsed="false"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</row>
    <row r="57" customFormat="false" ht="15" hidden="false" customHeight="false" outlineLevel="0" collapsed="false"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</row>
    <row r="58" customFormat="false" ht="15" hidden="false" customHeight="false" outlineLevel="0" collapsed="false"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customFormat="false" ht="15" hidden="false" customHeight="false" outlineLevel="0" collapsed="false"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customFormat="false" ht="15" hidden="false" customHeight="false" outlineLevel="0" collapsed="false"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</row>
    <row r="61" customFormat="false" ht="15" hidden="false" customHeight="false" outlineLevel="0" collapsed="false"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</row>
    <row r="62" customFormat="false" ht="15" hidden="false" customHeight="false" outlineLevel="0" collapsed="false"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</row>
    <row r="63" customFormat="false" ht="15" hidden="false" customHeight="false" outlineLevel="0" collapsed="false"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L60" activeCellId="0" sqref="L60:M60"/>
    </sheetView>
  </sheetViews>
  <sheetFormatPr defaultColWidth="8.562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false" hidden="false" outlineLevel="0" max="3" min="3" style="1" width="8.56"/>
    <col collapsed="false" customWidth="false" hidden="true" outlineLevel="0" max="7" min="4" style="1" width="8.56"/>
    <col collapsed="false" customWidth="true" hidden="false" outlineLevel="1" max="10" min="8" style="1" width="9.99"/>
    <col collapsed="false" customWidth="true" hidden="false" outlineLevel="1" max="11" min="11" style="1" width="9.7"/>
    <col collapsed="false" customWidth="true" hidden="false" outlineLevel="1" max="12" min="12" style="1" width="11.99"/>
    <col collapsed="false" customWidth="true" hidden="false" outlineLevel="1" max="17" min="13" style="1" width="10.71"/>
    <col collapsed="false" customWidth="true" hidden="false" outlineLevel="1" max="18" min="18" style="1" width="10.85"/>
    <col collapsed="false" customWidth="true" hidden="false" outlineLevel="1" max="19" min="19" style="1" width="11.7"/>
    <col collapsed="false" customWidth="true" hidden="false" outlineLevel="0" max="20" min="20" style="1" width="11.85"/>
    <col collapsed="false" customWidth="true" hidden="false" outlineLevel="1" max="23" min="21" style="1" width="10.71"/>
    <col collapsed="false" customWidth="true" hidden="false" outlineLevel="1" max="28" min="24" style="1" width="11.7"/>
    <col collapsed="false" customWidth="true" hidden="false" outlineLevel="1" max="29" min="29" style="1" width="10.99"/>
    <col collapsed="false" customWidth="true" hidden="false" outlineLevel="1" max="30" min="30" style="1" width="10.85"/>
    <col collapsed="false" customWidth="true" hidden="false" outlineLevel="1" max="31" min="31" style="1" width="11.85"/>
    <col collapsed="false" customWidth="true" hidden="false" outlineLevel="1" max="32" min="32" style="1" width="12.7"/>
    <col collapsed="false" customWidth="true" hidden="false" outlineLevel="0" max="33" min="33" style="1" width="12.7"/>
    <col collapsed="false" customWidth="true" hidden="false" outlineLevel="1" max="34" min="34" style="1" width="11.99"/>
    <col collapsed="false" customWidth="true" hidden="false" outlineLevel="1" max="35" min="35" style="1" width="10.99"/>
    <col collapsed="false" customWidth="true" hidden="false" outlineLevel="1" max="36" min="36" style="1" width="11.56"/>
    <col collapsed="false" customWidth="true" hidden="false" outlineLevel="1" max="37" min="37" style="1" width="11.85"/>
    <col collapsed="false" customWidth="true" hidden="false" outlineLevel="1" max="38" min="38" style="1" width="12.7"/>
    <col collapsed="false" customWidth="true" hidden="false" outlineLevel="1" max="39" min="39" style="1" width="13.56"/>
    <col collapsed="false" customWidth="true" hidden="false" outlineLevel="1" max="40" min="40" style="1" width="13.41"/>
    <col collapsed="false" customWidth="true" hidden="false" outlineLevel="1" max="41" min="41" style="1" width="11.99"/>
    <col collapsed="false" customWidth="true" hidden="false" outlineLevel="1" max="42" min="42" style="1" width="12.7"/>
    <col collapsed="false" customWidth="true" hidden="false" outlineLevel="1" max="43" min="43" style="1" width="13.28"/>
    <col collapsed="false" customWidth="true" hidden="false" outlineLevel="1" max="44" min="44" style="1" width="12.56"/>
    <col collapsed="false" customWidth="true" hidden="false" outlineLevel="1" max="45" min="45" style="1" width="12.14"/>
    <col collapsed="false" customWidth="true" hidden="false" outlineLevel="0" max="46" min="46" style="1" width="12.7"/>
    <col collapsed="false" customWidth="false" hidden="false" outlineLevel="0" max="257" min="47" style="1" width="8.56"/>
  </cols>
  <sheetData>
    <row r="1" customFormat="false" ht="18" hidden="false" customHeight="false" outlineLevel="0" collapsed="false">
      <c r="A1" s="74" t="s">
        <v>0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7"/>
    </row>
    <row r="2" customFormat="false" ht="15" hidden="false" customHeight="false" outlineLevel="0" collapsed="false">
      <c r="A2" s="78" t="s">
        <v>110</v>
      </c>
      <c r="B2" s="76"/>
      <c r="C2" s="76"/>
      <c r="D2" s="76"/>
      <c r="E2" s="76"/>
      <c r="F2" s="76"/>
      <c r="G2" s="76"/>
      <c r="H2" s="48" t="n">
        <v>40544</v>
      </c>
      <c r="I2" s="48" t="n">
        <v>40575</v>
      </c>
      <c r="J2" s="48" t="n">
        <v>40603</v>
      </c>
      <c r="K2" s="48" t="n">
        <v>40634</v>
      </c>
      <c r="L2" s="48" t="n">
        <v>40664</v>
      </c>
      <c r="M2" s="48" t="n">
        <v>40695</v>
      </c>
      <c r="N2" s="48" t="n">
        <v>40725</v>
      </c>
      <c r="O2" s="48" t="n">
        <v>40756</v>
      </c>
      <c r="P2" s="48" t="n">
        <v>40787</v>
      </c>
      <c r="Q2" s="48" t="n">
        <v>40817</v>
      </c>
      <c r="R2" s="48" t="n">
        <v>40848</v>
      </c>
      <c r="S2" s="48" t="n">
        <v>40878</v>
      </c>
      <c r="T2" s="49" t="s">
        <v>48</v>
      </c>
      <c r="U2" s="48" t="n">
        <v>40909</v>
      </c>
      <c r="V2" s="48" t="n">
        <v>40940</v>
      </c>
      <c r="W2" s="48" t="n">
        <v>40969</v>
      </c>
      <c r="X2" s="48" t="n">
        <v>41000</v>
      </c>
      <c r="Y2" s="48" t="n">
        <v>41030</v>
      </c>
      <c r="Z2" s="48" t="n">
        <v>41061</v>
      </c>
      <c r="AA2" s="48" t="n">
        <v>41091</v>
      </c>
      <c r="AB2" s="48" t="n">
        <v>41122</v>
      </c>
      <c r="AC2" s="48" t="n">
        <v>41153</v>
      </c>
      <c r="AD2" s="48" t="n">
        <v>41183</v>
      </c>
      <c r="AE2" s="48" t="n">
        <v>41214</v>
      </c>
      <c r="AF2" s="48" t="n">
        <v>41244</v>
      </c>
      <c r="AG2" s="47" t="s">
        <v>49</v>
      </c>
      <c r="AH2" s="48" t="n">
        <v>41275</v>
      </c>
      <c r="AI2" s="48" t="n">
        <v>41306</v>
      </c>
      <c r="AJ2" s="48" t="n">
        <v>41334</v>
      </c>
      <c r="AK2" s="48" t="n">
        <v>41365</v>
      </c>
      <c r="AL2" s="48" t="n">
        <v>41395</v>
      </c>
      <c r="AM2" s="48" t="n">
        <v>41426</v>
      </c>
      <c r="AN2" s="48" t="n">
        <v>41456</v>
      </c>
      <c r="AO2" s="48" t="n">
        <v>41487</v>
      </c>
      <c r="AP2" s="48" t="n">
        <v>41518</v>
      </c>
      <c r="AQ2" s="48" t="n">
        <v>41548</v>
      </c>
      <c r="AR2" s="48" t="n">
        <v>41579</v>
      </c>
      <c r="AS2" s="48" t="n">
        <v>41609</v>
      </c>
      <c r="AT2" s="47" t="s">
        <v>50</v>
      </c>
    </row>
    <row r="3" customFormat="false" ht="15" hidden="false" customHeight="false" outlineLevel="0" collapsed="false">
      <c r="A3" s="79"/>
      <c r="B3" s="80"/>
      <c r="C3" s="80"/>
      <c r="D3" s="79"/>
      <c r="E3" s="97"/>
      <c r="F3" s="97"/>
      <c r="G3" s="97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</row>
    <row r="4" customFormat="false" ht="15" hidden="false" customHeight="false" outlineLevel="0" collapsed="false">
      <c r="A4" s="98" t="s">
        <v>111</v>
      </c>
      <c r="B4" s="98"/>
      <c r="C4" s="98"/>
      <c r="D4" s="98"/>
      <c r="E4" s="97"/>
      <c r="F4" s="97"/>
      <c r="G4" s="97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5" hidden="false" customHeight="false" outlineLevel="0" collapsed="false">
      <c r="A5" s="98"/>
      <c r="B5" s="98" t="s">
        <v>112</v>
      </c>
      <c r="C5" s="98"/>
      <c r="D5" s="98"/>
      <c r="E5" s="97"/>
      <c r="F5" s="97"/>
      <c r="G5" s="97"/>
      <c r="H5" s="79" t="n">
        <v>0</v>
      </c>
      <c r="I5" s="79" t="n">
        <v>0</v>
      </c>
      <c r="J5" s="79" t="n">
        <v>0</v>
      </c>
      <c r="K5" s="79" t="n">
        <v>0</v>
      </c>
      <c r="L5" s="79" t="n">
        <v>0</v>
      </c>
      <c r="M5" s="79" t="n">
        <v>0</v>
      </c>
      <c r="N5" s="79" t="n">
        <v>100</v>
      </c>
      <c r="O5" s="79" t="n">
        <v>150</v>
      </c>
      <c r="P5" s="79" t="n">
        <v>200</v>
      </c>
      <c r="Q5" s="79" t="n">
        <v>250</v>
      </c>
      <c r="R5" s="79" t="n">
        <v>300</v>
      </c>
      <c r="S5" s="79" t="n">
        <v>350</v>
      </c>
      <c r="T5" s="79" t="n">
        <f aca="false">SUM(H5:S5)</f>
        <v>1350</v>
      </c>
      <c r="U5" s="79" t="n">
        <v>300</v>
      </c>
      <c r="V5" s="79" t="n">
        <f aca="false">U5*1.07</f>
        <v>321</v>
      </c>
      <c r="W5" s="79" t="n">
        <v>450</v>
      </c>
      <c r="X5" s="79" t="n">
        <v>500</v>
      </c>
      <c r="Y5" s="79" t="n">
        <v>600</v>
      </c>
      <c r="Z5" s="79" t="n">
        <v>700</v>
      </c>
      <c r="AA5" s="79" t="n">
        <v>800</v>
      </c>
      <c r="AB5" s="79" t="n">
        <v>1200</v>
      </c>
      <c r="AC5" s="79" t="n">
        <v>1200</v>
      </c>
      <c r="AD5" s="79" t="n">
        <v>1400</v>
      </c>
      <c r="AE5" s="79" t="n">
        <v>1600</v>
      </c>
      <c r="AF5" s="79" t="n">
        <v>2000</v>
      </c>
      <c r="AG5" s="79" t="n">
        <f aca="false">SUM(U5:AF5)</f>
        <v>11071</v>
      </c>
      <c r="AH5" s="79" t="n">
        <v>2000</v>
      </c>
      <c r="AI5" s="79" t="n">
        <v>2000</v>
      </c>
      <c r="AJ5" s="79" t="n">
        <v>2400</v>
      </c>
      <c r="AK5" s="79" t="n">
        <v>2600</v>
      </c>
      <c r="AL5" s="79" t="n">
        <v>2800</v>
      </c>
      <c r="AM5" s="79" t="n">
        <v>3000</v>
      </c>
      <c r="AN5" s="79" t="n">
        <v>3400</v>
      </c>
      <c r="AO5" s="79" t="n">
        <v>3800</v>
      </c>
      <c r="AP5" s="79" t="n">
        <v>4000</v>
      </c>
      <c r="AQ5" s="79" t="n">
        <v>4500</v>
      </c>
      <c r="AR5" s="79" t="n">
        <v>5000</v>
      </c>
      <c r="AS5" s="79" t="n">
        <v>6000</v>
      </c>
      <c r="AT5" s="79" t="n">
        <f aca="false">SUM(AH5:AS5)</f>
        <v>41500</v>
      </c>
    </row>
    <row r="6" customFormat="false" ht="15" hidden="false" customHeight="false" outlineLevel="0" collapsed="false">
      <c r="A6" s="80"/>
      <c r="B6" s="80" t="s">
        <v>113</v>
      </c>
      <c r="C6" s="80"/>
      <c r="D6" s="79"/>
      <c r="E6" s="99"/>
      <c r="F6" s="100"/>
      <c r="G6" s="100"/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f aca="false">N7*1.3</f>
        <v>5005</v>
      </c>
      <c r="O6" s="101" t="n">
        <f aca="false">O7*1.4</f>
        <v>4830</v>
      </c>
      <c r="P6" s="101" t="n">
        <f aca="false">P7*1.5</f>
        <v>4875</v>
      </c>
      <c r="Q6" s="101" t="n">
        <f aca="false">Q7*1.5</f>
        <v>4575</v>
      </c>
      <c r="R6" s="101" t="n">
        <f aca="false">R7*1.5</f>
        <v>4575</v>
      </c>
      <c r="S6" s="101" t="n">
        <f aca="false">S7*1.5</f>
        <v>4575</v>
      </c>
      <c r="T6" s="101" t="n">
        <f aca="false">T9/T5</f>
        <v>4679.62962962963</v>
      </c>
      <c r="U6" s="102" t="n">
        <f aca="false">U7*1.6</f>
        <v>4720</v>
      </c>
      <c r="V6" s="102" t="n">
        <f aca="false">V7*1.6</f>
        <v>4720</v>
      </c>
      <c r="W6" s="102" t="n">
        <f aca="false">W7*1.6</f>
        <v>4720</v>
      </c>
      <c r="X6" s="102" t="n">
        <f aca="false">X7*1.6</f>
        <v>4720</v>
      </c>
      <c r="Y6" s="102" t="n">
        <f aca="false">Y7*1.6</f>
        <v>4720</v>
      </c>
      <c r="Z6" s="102" t="n">
        <f aca="false">Z7*1.6</f>
        <v>4720</v>
      </c>
      <c r="AA6" s="102" t="n">
        <f aca="false">AA7*1.65</f>
        <v>4702.5</v>
      </c>
      <c r="AB6" s="102" t="n">
        <f aca="false">AB7*1.65</f>
        <v>4702.5</v>
      </c>
      <c r="AC6" s="102" t="n">
        <f aca="false">AC7*1.65</f>
        <v>4702.5</v>
      </c>
      <c r="AD6" s="102" t="n">
        <f aca="false">AD7*1.65</f>
        <v>4702.5</v>
      </c>
      <c r="AE6" s="102" t="n">
        <f aca="false">AE7*1.65</f>
        <v>4702.5</v>
      </c>
      <c r="AF6" s="102" t="n">
        <f aca="false">AF7*1.65</f>
        <v>4702.5</v>
      </c>
      <c r="AG6" s="101" t="n">
        <f aca="false">AG9/AG5</f>
        <v>4707.03820793063</v>
      </c>
      <c r="AH6" s="102" t="n">
        <f aca="false">AH7*1.7</f>
        <v>4845</v>
      </c>
      <c r="AI6" s="102" t="n">
        <f aca="false">AI7*1.7</f>
        <v>4845</v>
      </c>
      <c r="AJ6" s="102" t="n">
        <f aca="false">AJ7*1.7</f>
        <v>4845</v>
      </c>
      <c r="AK6" s="102" t="n">
        <f aca="false">AK7*1.7</f>
        <v>4845</v>
      </c>
      <c r="AL6" s="102" t="n">
        <f aca="false">AL7*1.7</f>
        <v>4845</v>
      </c>
      <c r="AM6" s="102" t="n">
        <f aca="false">AM7*1.7</f>
        <v>4845</v>
      </c>
      <c r="AN6" s="102" t="n">
        <f aca="false">AN7*1.7</f>
        <v>4845</v>
      </c>
      <c r="AO6" s="102" t="n">
        <f aca="false">AO7*1.7</f>
        <v>4845</v>
      </c>
      <c r="AP6" s="102" t="n">
        <f aca="false">AP7*1.7</f>
        <v>4845</v>
      </c>
      <c r="AQ6" s="102" t="n">
        <f aca="false">AQ7*1.7</f>
        <v>4845</v>
      </c>
      <c r="AR6" s="102" t="n">
        <f aca="false">AR7*1.7</f>
        <v>4845</v>
      </c>
      <c r="AS6" s="102" t="n">
        <f aca="false">AS7*1.7</f>
        <v>4845</v>
      </c>
      <c r="AT6" s="101" t="n">
        <f aca="false">AT9/AT5</f>
        <v>4845</v>
      </c>
    </row>
    <row r="7" customFormat="false" ht="15" hidden="false" customHeight="false" outlineLevel="0" collapsed="false">
      <c r="A7" s="80"/>
      <c r="B7" s="80" t="s">
        <v>114</v>
      </c>
      <c r="C7" s="80"/>
      <c r="D7" s="79"/>
      <c r="E7" s="103"/>
      <c r="F7" s="100"/>
      <c r="G7" s="100"/>
      <c r="H7" s="104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f aca="false">900*4+250</f>
        <v>3850</v>
      </c>
      <c r="O7" s="101" t="n">
        <f aca="false">4*800+250</f>
        <v>3450</v>
      </c>
      <c r="P7" s="101" t="n">
        <f aca="false">4*750+250</f>
        <v>3250</v>
      </c>
      <c r="Q7" s="101" t="n">
        <f aca="false">4*700+250</f>
        <v>3050</v>
      </c>
      <c r="R7" s="101" t="n">
        <f aca="false">4*700+250</f>
        <v>3050</v>
      </c>
      <c r="S7" s="101" t="n">
        <f aca="false">4*700+250</f>
        <v>3050</v>
      </c>
      <c r="T7" s="101" t="n">
        <f aca="false">T10/T5</f>
        <v>3183.33333333333</v>
      </c>
      <c r="U7" s="102" t="n">
        <f aca="false">4*675+250</f>
        <v>2950</v>
      </c>
      <c r="V7" s="102" t="n">
        <f aca="false">4*675+250</f>
        <v>2950</v>
      </c>
      <c r="W7" s="102" t="n">
        <f aca="false">4*675+250</f>
        <v>2950</v>
      </c>
      <c r="X7" s="102" t="n">
        <f aca="false">4*675+250</f>
        <v>2950</v>
      </c>
      <c r="Y7" s="102" t="n">
        <f aca="false">4*675+250</f>
        <v>2950</v>
      </c>
      <c r="Z7" s="102" t="n">
        <f aca="false">4*675+250</f>
        <v>2950</v>
      </c>
      <c r="AA7" s="102" t="n">
        <f aca="false">4*650+250</f>
        <v>2850</v>
      </c>
      <c r="AB7" s="102" t="n">
        <f aca="false">4*650+250</f>
        <v>2850</v>
      </c>
      <c r="AC7" s="102" t="n">
        <f aca="false">4*650+250</f>
        <v>2850</v>
      </c>
      <c r="AD7" s="102" t="n">
        <f aca="false">4*650+250</f>
        <v>2850</v>
      </c>
      <c r="AE7" s="102" t="n">
        <f aca="false">4*650+250</f>
        <v>2850</v>
      </c>
      <c r="AF7" s="102" t="n">
        <f aca="false">4*650+250</f>
        <v>2850</v>
      </c>
      <c r="AG7" s="101" t="n">
        <f aca="false">AG10/AG5</f>
        <v>2875.93261674645</v>
      </c>
      <c r="AH7" s="102" t="n">
        <f aca="false">4*650+250</f>
        <v>2850</v>
      </c>
      <c r="AI7" s="102" t="n">
        <f aca="false">4*650+250</f>
        <v>2850</v>
      </c>
      <c r="AJ7" s="102" t="n">
        <f aca="false">4*650+250</f>
        <v>2850</v>
      </c>
      <c r="AK7" s="102" t="n">
        <f aca="false">4*650+250</f>
        <v>2850</v>
      </c>
      <c r="AL7" s="102" t="n">
        <f aca="false">4*650+250</f>
        <v>2850</v>
      </c>
      <c r="AM7" s="102" t="n">
        <f aca="false">4*650+250</f>
        <v>2850</v>
      </c>
      <c r="AN7" s="102" t="n">
        <f aca="false">4*650+250</f>
        <v>2850</v>
      </c>
      <c r="AO7" s="102" t="n">
        <f aca="false">4*650+250</f>
        <v>2850</v>
      </c>
      <c r="AP7" s="102" t="n">
        <f aca="false">4*650+250</f>
        <v>2850</v>
      </c>
      <c r="AQ7" s="102" t="n">
        <f aca="false">4*650+250</f>
        <v>2850</v>
      </c>
      <c r="AR7" s="102" t="n">
        <f aca="false">4*650+250</f>
        <v>2850</v>
      </c>
      <c r="AS7" s="102" t="n">
        <f aca="false">4*650+250</f>
        <v>2850</v>
      </c>
      <c r="AT7" s="101" t="n">
        <f aca="false">AT10/AT5</f>
        <v>2850</v>
      </c>
    </row>
    <row r="8" customFormat="false" ht="3.75" hidden="false" customHeight="true" outlineLevel="0" collapsed="false">
      <c r="A8" s="80"/>
      <c r="B8" s="80"/>
      <c r="C8" s="80"/>
      <c r="D8" s="79"/>
      <c r="E8" s="105"/>
      <c r="F8" s="100"/>
      <c r="G8" s="100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</row>
    <row r="9" s="38" customFormat="true" ht="15" hidden="false" customHeight="false" outlineLevel="0" collapsed="false">
      <c r="B9" s="38" t="s">
        <v>115</v>
      </c>
      <c r="E9" s="106"/>
      <c r="F9" s="49"/>
      <c r="G9" s="49"/>
      <c r="H9" s="107" t="n">
        <f aca="false">H5*H6</f>
        <v>0</v>
      </c>
      <c r="I9" s="107" t="n">
        <f aca="false">I5*I6</f>
        <v>0</v>
      </c>
      <c r="J9" s="107" t="n">
        <f aca="false">J5*J6</f>
        <v>0</v>
      </c>
      <c r="K9" s="107" t="n">
        <f aca="false">K5*K6</f>
        <v>0</v>
      </c>
      <c r="L9" s="107" t="n">
        <f aca="false">L5*L6</f>
        <v>0</v>
      </c>
      <c r="M9" s="107" t="n">
        <f aca="false">M5*M6</f>
        <v>0</v>
      </c>
      <c r="N9" s="107" t="n">
        <f aca="false">N5*N6</f>
        <v>500500</v>
      </c>
      <c r="O9" s="107" t="n">
        <f aca="false">O5*O6</f>
        <v>724500</v>
      </c>
      <c r="P9" s="107" t="n">
        <f aca="false">P5*P6</f>
        <v>975000</v>
      </c>
      <c r="Q9" s="107" t="n">
        <f aca="false">Q5*Q6</f>
        <v>1143750</v>
      </c>
      <c r="R9" s="107" t="n">
        <f aca="false">R5*R6</f>
        <v>1372500</v>
      </c>
      <c r="S9" s="107" t="n">
        <f aca="false">S5*S6</f>
        <v>1601250</v>
      </c>
      <c r="T9" s="107" t="n">
        <f aca="false">SUM(H9:S9)</f>
        <v>6317500</v>
      </c>
      <c r="U9" s="107" t="n">
        <f aca="false">U5*U6</f>
        <v>1416000</v>
      </c>
      <c r="V9" s="107" t="n">
        <f aca="false">V5*V6</f>
        <v>1515120</v>
      </c>
      <c r="W9" s="107" t="n">
        <f aca="false">W5*W6</f>
        <v>2124000</v>
      </c>
      <c r="X9" s="107" t="n">
        <f aca="false">X5*X6</f>
        <v>2360000</v>
      </c>
      <c r="Y9" s="107" t="n">
        <f aca="false">Y5*Y6</f>
        <v>2832000</v>
      </c>
      <c r="Z9" s="107" t="n">
        <f aca="false">Z5*Z6</f>
        <v>3304000</v>
      </c>
      <c r="AA9" s="107" t="n">
        <f aca="false">AA5*AA6</f>
        <v>3762000</v>
      </c>
      <c r="AB9" s="107" t="n">
        <f aca="false">AB5*AB6</f>
        <v>5643000</v>
      </c>
      <c r="AC9" s="107" t="n">
        <f aca="false">AC5*AC6</f>
        <v>5643000</v>
      </c>
      <c r="AD9" s="107" t="n">
        <f aca="false">AD5*AD6</f>
        <v>6583500</v>
      </c>
      <c r="AE9" s="107" t="n">
        <f aca="false">AE5*AE6</f>
        <v>7524000</v>
      </c>
      <c r="AF9" s="107" t="n">
        <f aca="false">AF5*AF6</f>
        <v>9405000</v>
      </c>
      <c r="AG9" s="107" t="n">
        <f aca="false">SUM(U9:AF9)</f>
        <v>52111620</v>
      </c>
      <c r="AH9" s="107" t="n">
        <f aca="false">AH5*AH6</f>
        <v>9690000</v>
      </c>
      <c r="AI9" s="107" t="n">
        <f aca="false">AI5*AI6</f>
        <v>9690000</v>
      </c>
      <c r="AJ9" s="107" t="n">
        <f aca="false">AJ5*AJ6</f>
        <v>11628000</v>
      </c>
      <c r="AK9" s="107" t="n">
        <f aca="false">AK5*AK6</f>
        <v>12597000</v>
      </c>
      <c r="AL9" s="107" t="n">
        <f aca="false">AL5*AL6</f>
        <v>13566000</v>
      </c>
      <c r="AM9" s="107" t="n">
        <f aca="false">AM5*AM6</f>
        <v>14535000</v>
      </c>
      <c r="AN9" s="107" t="n">
        <f aca="false">AN5*AN6</f>
        <v>16473000</v>
      </c>
      <c r="AO9" s="107" t="n">
        <f aca="false">AO5*AO6</f>
        <v>18411000</v>
      </c>
      <c r="AP9" s="107" t="n">
        <f aca="false">AP5*AP6</f>
        <v>19380000</v>
      </c>
      <c r="AQ9" s="107" t="n">
        <f aca="false">AQ5*AQ6</f>
        <v>21802500</v>
      </c>
      <c r="AR9" s="107" t="n">
        <f aca="false">AR5*AR6</f>
        <v>24225000</v>
      </c>
      <c r="AS9" s="107" t="n">
        <f aca="false">AS5*AS6</f>
        <v>29070000</v>
      </c>
      <c r="AT9" s="107" t="n">
        <f aca="false">SUM(AH9:AS9)</f>
        <v>201067500</v>
      </c>
    </row>
    <row r="10" s="38" customFormat="true" ht="15" hidden="false" customHeight="false" outlineLevel="0" collapsed="false">
      <c r="B10" s="38" t="s">
        <v>116</v>
      </c>
      <c r="E10" s="106"/>
      <c r="F10" s="49"/>
      <c r="G10" s="49"/>
      <c r="H10" s="107" t="n">
        <f aca="false">H5*I7</f>
        <v>0</v>
      </c>
      <c r="I10" s="107" t="n">
        <f aca="false">I5*J7</f>
        <v>0</v>
      </c>
      <c r="J10" s="107" t="n">
        <f aca="false">J5*K7</f>
        <v>0</v>
      </c>
      <c r="K10" s="107" t="n">
        <f aca="false">K5*L7</f>
        <v>0</v>
      </c>
      <c r="L10" s="107" t="n">
        <f aca="false">L5*M7</f>
        <v>0</v>
      </c>
      <c r="M10" s="107" t="n">
        <f aca="false">M5*N7</f>
        <v>0</v>
      </c>
      <c r="N10" s="107" t="n">
        <f aca="false">N5*N7</f>
        <v>385000</v>
      </c>
      <c r="O10" s="107" t="n">
        <f aca="false">O5*O7</f>
        <v>517500</v>
      </c>
      <c r="P10" s="107" t="n">
        <f aca="false">P5*P7</f>
        <v>650000</v>
      </c>
      <c r="Q10" s="107" t="n">
        <f aca="false">Q5*Q7</f>
        <v>762500</v>
      </c>
      <c r="R10" s="107" t="n">
        <f aca="false">R5*R7</f>
        <v>915000</v>
      </c>
      <c r="S10" s="107" t="n">
        <f aca="false">S5*S7</f>
        <v>1067500</v>
      </c>
      <c r="T10" s="107" t="n">
        <f aca="false">SUM(H10:S10)</f>
        <v>4297500</v>
      </c>
      <c r="U10" s="107" t="n">
        <f aca="false">U5*U7</f>
        <v>885000</v>
      </c>
      <c r="V10" s="107" t="n">
        <f aca="false">V5*V7</f>
        <v>946950</v>
      </c>
      <c r="W10" s="107" t="n">
        <f aca="false">W5*W7</f>
        <v>1327500</v>
      </c>
      <c r="X10" s="107" t="n">
        <f aca="false">X5*X7</f>
        <v>1475000</v>
      </c>
      <c r="Y10" s="107" t="n">
        <f aca="false">Y5*Y7</f>
        <v>1770000</v>
      </c>
      <c r="Z10" s="107" t="n">
        <f aca="false">Z5*Z7</f>
        <v>2065000</v>
      </c>
      <c r="AA10" s="107" t="n">
        <f aca="false">AA5*AA7</f>
        <v>2280000</v>
      </c>
      <c r="AB10" s="107" t="n">
        <f aca="false">AB5*AB7</f>
        <v>3420000</v>
      </c>
      <c r="AC10" s="107" t="n">
        <f aca="false">AC5*AC7</f>
        <v>3420000</v>
      </c>
      <c r="AD10" s="107" t="n">
        <f aca="false">AD5*AD7</f>
        <v>3990000</v>
      </c>
      <c r="AE10" s="107" t="n">
        <f aca="false">AE5*AE7</f>
        <v>4560000</v>
      </c>
      <c r="AF10" s="107" t="n">
        <f aca="false">AF5*AF7</f>
        <v>5700000</v>
      </c>
      <c r="AG10" s="107" t="n">
        <f aca="false">SUM(U10:AF10)</f>
        <v>31839450</v>
      </c>
      <c r="AH10" s="107" t="n">
        <f aca="false">AH5*AH7</f>
        <v>5700000</v>
      </c>
      <c r="AI10" s="107" t="n">
        <f aca="false">AI5*AI7</f>
        <v>5700000</v>
      </c>
      <c r="AJ10" s="107" t="n">
        <f aca="false">AJ5*AJ7</f>
        <v>6840000</v>
      </c>
      <c r="AK10" s="107" t="n">
        <f aca="false">AK5*AK7</f>
        <v>7410000</v>
      </c>
      <c r="AL10" s="107" t="n">
        <f aca="false">AL5*AL7</f>
        <v>7980000</v>
      </c>
      <c r="AM10" s="107" t="n">
        <f aca="false">AM5*AM7</f>
        <v>8550000</v>
      </c>
      <c r="AN10" s="107" t="n">
        <f aca="false">AN5*AN7</f>
        <v>9690000</v>
      </c>
      <c r="AO10" s="107" t="n">
        <f aca="false">AO5*AO7</f>
        <v>10830000</v>
      </c>
      <c r="AP10" s="107" t="n">
        <f aca="false">AP5*AP7</f>
        <v>11400000</v>
      </c>
      <c r="AQ10" s="107" t="n">
        <f aca="false">AQ5*AQ7</f>
        <v>12825000</v>
      </c>
      <c r="AR10" s="107" t="n">
        <f aca="false">AR5*AR7</f>
        <v>14250000</v>
      </c>
      <c r="AS10" s="107" t="n">
        <f aca="false">AS5*AS7</f>
        <v>17100000</v>
      </c>
      <c r="AT10" s="107" t="n">
        <f aca="false">SUM(AH10:AS10)</f>
        <v>118275000</v>
      </c>
    </row>
    <row r="11" s="38" customFormat="true" ht="15" hidden="false" customHeight="false" outlineLevel="0" collapsed="false">
      <c r="B11" s="38" t="s">
        <v>117</v>
      </c>
      <c r="E11" s="106"/>
      <c r="F11" s="49"/>
      <c r="G11" s="49"/>
      <c r="H11" s="107" t="n">
        <f aca="false">H9-H10</f>
        <v>0</v>
      </c>
      <c r="I11" s="107" t="n">
        <f aca="false">I9-I10</f>
        <v>0</v>
      </c>
      <c r="J11" s="107" t="n">
        <f aca="false">J9-J10</f>
        <v>0</v>
      </c>
      <c r="K11" s="107" t="n">
        <f aca="false">K9-K10</f>
        <v>0</v>
      </c>
      <c r="L11" s="107" t="n">
        <f aca="false">L9-L10</f>
        <v>0</v>
      </c>
      <c r="M11" s="107" t="n">
        <f aca="false">M9-M10</f>
        <v>0</v>
      </c>
      <c r="N11" s="107" t="n">
        <f aca="false">N9-N10</f>
        <v>115500</v>
      </c>
      <c r="O11" s="107" t="n">
        <f aca="false">O9-O10</f>
        <v>207000</v>
      </c>
      <c r="P11" s="107" t="n">
        <f aca="false">P9-P10</f>
        <v>325000</v>
      </c>
      <c r="Q11" s="107" t="n">
        <f aca="false">Q9-Q10</f>
        <v>381250</v>
      </c>
      <c r="R11" s="107" t="n">
        <f aca="false">R9-R10</f>
        <v>457500</v>
      </c>
      <c r="S11" s="107" t="n">
        <f aca="false">S9-S10</f>
        <v>533750</v>
      </c>
      <c r="T11" s="107" t="n">
        <f aca="false">SUM(H11:S11)</f>
        <v>2020000</v>
      </c>
      <c r="U11" s="107" t="n">
        <f aca="false">U9-U10</f>
        <v>531000</v>
      </c>
      <c r="V11" s="107" t="n">
        <f aca="false">V9-V10</f>
        <v>568170</v>
      </c>
      <c r="W11" s="107" t="n">
        <f aca="false">W9-W10</f>
        <v>796500</v>
      </c>
      <c r="X11" s="107" t="n">
        <f aca="false">X9-X10</f>
        <v>885000</v>
      </c>
      <c r="Y11" s="107" t="n">
        <f aca="false">Y9-Y10</f>
        <v>1062000</v>
      </c>
      <c r="Z11" s="107" t="n">
        <f aca="false">Z9-Z10</f>
        <v>1239000</v>
      </c>
      <c r="AA11" s="107" t="n">
        <f aca="false">AA9-AA10</f>
        <v>1482000</v>
      </c>
      <c r="AB11" s="107" t="n">
        <f aca="false">AB9-AB10</f>
        <v>2223000</v>
      </c>
      <c r="AC11" s="107" t="n">
        <f aca="false">AC9-AC10</f>
        <v>2223000</v>
      </c>
      <c r="AD11" s="107" t="n">
        <f aca="false">AD9-AD10</f>
        <v>2593500</v>
      </c>
      <c r="AE11" s="107" t="n">
        <f aca="false">AE9-AE10</f>
        <v>2964000</v>
      </c>
      <c r="AF11" s="107" t="n">
        <f aca="false">AF9-AF10</f>
        <v>3705000</v>
      </c>
      <c r="AG11" s="107" t="n">
        <f aca="false">SUM(U11:AF11)</f>
        <v>20272170</v>
      </c>
      <c r="AH11" s="107" t="n">
        <f aca="false">AH9-AH10</f>
        <v>3990000</v>
      </c>
      <c r="AI11" s="107" t="n">
        <f aca="false">AI9-AI10</f>
        <v>3990000</v>
      </c>
      <c r="AJ11" s="107" t="n">
        <f aca="false">AJ9-AJ10</f>
        <v>4788000</v>
      </c>
      <c r="AK11" s="107" t="n">
        <f aca="false">AK9-AK10</f>
        <v>5187000</v>
      </c>
      <c r="AL11" s="107" t="n">
        <f aca="false">AL9-AL10</f>
        <v>5586000</v>
      </c>
      <c r="AM11" s="107" t="n">
        <f aca="false">AM9-AM10</f>
        <v>5985000</v>
      </c>
      <c r="AN11" s="107" t="n">
        <f aca="false">AN9-AN10</f>
        <v>6783000</v>
      </c>
      <c r="AO11" s="107" t="n">
        <f aca="false">AO9-AO10</f>
        <v>7581000</v>
      </c>
      <c r="AP11" s="107" t="n">
        <f aca="false">AP9-AP10</f>
        <v>7980000</v>
      </c>
      <c r="AQ11" s="107" t="n">
        <f aca="false">AQ9-AQ10</f>
        <v>8977500</v>
      </c>
      <c r="AR11" s="107" t="n">
        <f aca="false">AR9-AR10</f>
        <v>9975000</v>
      </c>
      <c r="AS11" s="107" t="n">
        <f aca="false">AS9-AS10</f>
        <v>11970000</v>
      </c>
      <c r="AT11" s="107" t="n">
        <f aca="false">SUM(AH11:AS11)</f>
        <v>82792500</v>
      </c>
    </row>
    <row r="12" s="108" customFormat="true" ht="15" hidden="false" customHeight="false" outlineLevel="0" collapsed="false">
      <c r="B12" s="108" t="s">
        <v>118</v>
      </c>
      <c r="E12" s="109"/>
      <c r="F12" s="109"/>
      <c r="G12" s="109"/>
      <c r="H12" s="110" t="n">
        <f aca="false">IF(H9=0,0,(1-H10/H9))</f>
        <v>0</v>
      </c>
      <c r="I12" s="110" t="n">
        <f aca="false">IF(I9=0,0,(1-I10/I9))</f>
        <v>0</v>
      </c>
      <c r="J12" s="110" t="n">
        <f aca="false">IF(J9=0,0,(1-J10/J9))</f>
        <v>0</v>
      </c>
      <c r="K12" s="110" t="n">
        <f aca="false">IF(K9=0,0,(1-K10/K9))</f>
        <v>0</v>
      </c>
      <c r="L12" s="110" t="n">
        <f aca="false">IF(L9=0,0,(1-L10/L9))</f>
        <v>0</v>
      </c>
      <c r="M12" s="110" t="n">
        <f aca="false">IF(M9=0,0,(1-M10/M9))</f>
        <v>0</v>
      </c>
      <c r="N12" s="110" t="n">
        <f aca="false">IF(N9=0,0,(1-N10/N9))</f>
        <v>0.230769230769231</v>
      </c>
      <c r="O12" s="110" t="n">
        <f aca="false">IF(O9=0,0,(1-O10/O9))</f>
        <v>0.285714285714286</v>
      </c>
      <c r="P12" s="110" t="n">
        <f aca="false">IF(P9=0,0,(1-P10/P9))</f>
        <v>0.333333333333333</v>
      </c>
      <c r="Q12" s="110" t="n">
        <f aca="false">IF(Q9=0,0,(1-Q10/Q9))</f>
        <v>0.333333333333333</v>
      </c>
      <c r="R12" s="110" t="n">
        <f aca="false">IF(R9=0,0,(1-R10/R9))</f>
        <v>0.333333333333333</v>
      </c>
      <c r="S12" s="110" t="n">
        <f aca="false">IF(S9=0,0,(1-S10/S9))</f>
        <v>0.333333333333333</v>
      </c>
      <c r="T12" s="110" t="n">
        <f aca="false">IF(T9=0,0,(1-T10/T9))</f>
        <v>0.319746735259201</v>
      </c>
      <c r="U12" s="110" t="n">
        <f aca="false">IF(U9=0,0,(1-U10/U9))</f>
        <v>0.375</v>
      </c>
      <c r="V12" s="110" t="n">
        <f aca="false">IF(V9=0,0,(1-V10/V9))</f>
        <v>0.375</v>
      </c>
      <c r="W12" s="110" t="n">
        <f aca="false">IF(W9=0,0,(1-W10/W9))</f>
        <v>0.375</v>
      </c>
      <c r="X12" s="110" t="n">
        <f aca="false">IF(X9=0,0,(1-X10/X9))</f>
        <v>0.375</v>
      </c>
      <c r="Y12" s="110" t="n">
        <f aca="false">IF(Y9=0,0,(1-Y10/Y9))</f>
        <v>0.375</v>
      </c>
      <c r="Z12" s="110" t="n">
        <f aca="false">IF(Z9=0,0,(1-Z10/Z9))</f>
        <v>0.375</v>
      </c>
      <c r="AA12" s="110" t="n">
        <f aca="false">IF(AA9=0,0,(1-AA10/AA9))</f>
        <v>0.393939393939394</v>
      </c>
      <c r="AB12" s="110" t="n">
        <f aca="false">IF(AB9=0,0,(1-AB10/AB9))</f>
        <v>0.393939393939394</v>
      </c>
      <c r="AC12" s="110" t="n">
        <f aca="false">IF(AC9=0,0,(1-AC10/AC9))</f>
        <v>0.393939393939394</v>
      </c>
      <c r="AD12" s="110" t="n">
        <f aca="false">IF(AD9=0,0,(1-AD10/AD9))</f>
        <v>0.393939393939394</v>
      </c>
      <c r="AE12" s="110" t="n">
        <f aca="false">IF(AE9=0,0,(1-AE10/AE9))</f>
        <v>0.393939393939394</v>
      </c>
      <c r="AF12" s="110" t="n">
        <f aca="false">IF(AF9=0,0,(1-AF10/AF9))</f>
        <v>0.393939393939394</v>
      </c>
      <c r="AG12" s="110" t="n">
        <f aca="false">IF(AG9=0,0,(1-AG10/AG9))</f>
        <v>0.389014388729424</v>
      </c>
      <c r="AH12" s="110" t="n">
        <f aca="false">IF(AH9=0,0,(1-AH10/AH9))</f>
        <v>0.411764705882353</v>
      </c>
      <c r="AI12" s="110" t="n">
        <f aca="false">IF(AI9=0,0,(1-AI10/AI9))</f>
        <v>0.411764705882353</v>
      </c>
      <c r="AJ12" s="110" t="n">
        <f aca="false">IF(AJ9=0,0,(1-AJ10/AJ9))</f>
        <v>0.411764705882353</v>
      </c>
      <c r="AK12" s="110" t="n">
        <f aca="false">IF(AK9=0,0,(1-AK10/AK9))</f>
        <v>0.411764705882353</v>
      </c>
      <c r="AL12" s="110" t="n">
        <f aca="false">IF(AL9=0,0,(1-AL10/AL9))</f>
        <v>0.411764705882353</v>
      </c>
      <c r="AM12" s="110" t="n">
        <f aca="false">IF(AM9=0,0,(1-AM10/AM9))</f>
        <v>0.411764705882353</v>
      </c>
      <c r="AN12" s="110" t="n">
        <f aca="false">IF(AN9=0,0,(1-AN10/AN9))</f>
        <v>0.411764705882353</v>
      </c>
      <c r="AO12" s="110" t="n">
        <f aca="false">IF(AO9=0,0,(1-AO10/AO9))</f>
        <v>0.411764705882353</v>
      </c>
      <c r="AP12" s="110" t="n">
        <f aca="false">IF(AP9=0,0,(1-AP10/AP9))</f>
        <v>0.411764705882353</v>
      </c>
      <c r="AQ12" s="110" t="n">
        <f aca="false">IF(AQ9=0,0,(1-AQ10/AQ9))</f>
        <v>0.411764705882353</v>
      </c>
      <c r="AR12" s="110" t="n">
        <f aca="false">IF(AR9=0,0,(1-AR10/AR9))</f>
        <v>0.411764705882353</v>
      </c>
      <c r="AS12" s="110" t="n">
        <f aca="false">IF(AS9=0,0,(1-AS10/AS9))</f>
        <v>0.411764705882353</v>
      </c>
      <c r="AT12" s="110" t="n">
        <f aca="false">IF(AT9=0,0,(1-AT10/AT9))</f>
        <v>0.411764705882353</v>
      </c>
    </row>
    <row r="13" customFormat="false" ht="5.25" hidden="false" customHeight="true" outlineLevel="0" collapsed="false">
      <c r="A13" s="79"/>
      <c r="B13" s="80"/>
      <c r="C13" s="80"/>
      <c r="D13" s="79"/>
      <c r="E13" s="111"/>
      <c r="F13" s="97"/>
      <c r="G13" s="97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</row>
    <row r="14" customFormat="false" ht="15" hidden="false" customHeight="false" outlineLevel="0" collapsed="false">
      <c r="A14" s="98" t="s">
        <v>119</v>
      </c>
      <c r="B14" s="98"/>
      <c r="C14" s="98"/>
      <c r="D14" s="98"/>
      <c r="E14" s="97"/>
      <c r="F14" s="97"/>
      <c r="G14" s="97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</row>
    <row r="15" customFormat="false" ht="15" hidden="false" customHeight="false" outlineLevel="0" collapsed="false">
      <c r="A15" s="98"/>
      <c r="B15" s="98" t="s">
        <v>112</v>
      </c>
      <c r="C15" s="98"/>
      <c r="D15" s="98"/>
      <c r="E15" s="97"/>
      <c r="F15" s="97"/>
      <c r="G15" s="97"/>
      <c r="H15" s="79" t="n">
        <v>50</v>
      </c>
      <c r="I15" s="79" t="n">
        <v>50</v>
      </c>
      <c r="J15" s="79" t="n">
        <v>100</v>
      </c>
      <c r="K15" s="79" t="n">
        <v>100</v>
      </c>
      <c r="L15" s="79" t="n">
        <v>200</v>
      </c>
      <c r="M15" s="79" t="n">
        <v>200</v>
      </c>
      <c r="N15" s="79" t="n">
        <v>300</v>
      </c>
      <c r="O15" s="79" t="n">
        <v>350</v>
      </c>
      <c r="P15" s="79" t="n">
        <v>450</v>
      </c>
      <c r="Q15" s="79" t="n">
        <v>650</v>
      </c>
      <c r="R15" s="79" t="n">
        <v>1000</v>
      </c>
      <c r="S15" s="79" t="n">
        <v>1200</v>
      </c>
      <c r="T15" s="79" t="n">
        <f aca="false">SUM(H15:S15)</f>
        <v>4650</v>
      </c>
      <c r="U15" s="79" t="n">
        <v>1200</v>
      </c>
      <c r="V15" s="79" t="n">
        <v>1300</v>
      </c>
      <c r="W15" s="79" t="n">
        <v>1400</v>
      </c>
      <c r="X15" s="79" t="n">
        <v>1500</v>
      </c>
      <c r="Y15" s="79" t="n">
        <v>1500</v>
      </c>
      <c r="Z15" s="79" t="n">
        <v>1500</v>
      </c>
      <c r="AA15" s="79" t="n">
        <v>1600</v>
      </c>
      <c r="AB15" s="79" t="n">
        <v>1800</v>
      </c>
      <c r="AC15" s="79" t="n">
        <v>2000</v>
      </c>
      <c r="AD15" s="79" t="n">
        <v>2500</v>
      </c>
      <c r="AE15" s="79" t="n">
        <v>2500</v>
      </c>
      <c r="AF15" s="79" t="n">
        <v>3000</v>
      </c>
      <c r="AG15" s="79" t="n">
        <f aca="false">SUM(U15:AF15)</f>
        <v>21800</v>
      </c>
      <c r="AH15" s="79" t="n">
        <v>2500</v>
      </c>
      <c r="AI15" s="79" t="n">
        <v>2700</v>
      </c>
      <c r="AJ15" s="79" t="n">
        <v>3000</v>
      </c>
      <c r="AK15" s="79" t="n">
        <v>3500</v>
      </c>
      <c r="AL15" s="79" t="n">
        <v>4000</v>
      </c>
      <c r="AM15" s="79" t="n">
        <v>4500</v>
      </c>
      <c r="AN15" s="79" t="n">
        <v>5000</v>
      </c>
      <c r="AO15" s="79" t="n">
        <v>5500</v>
      </c>
      <c r="AP15" s="79" t="n">
        <v>6000</v>
      </c>
      <c r="AQ15" s="79" t="n">
        <v>6500</v>
      </c>
      <c r="AR15" s="79" t="n">
        <v>7000</v>
      </c>
      <c r="AS15" s="79" t="n">
        <v>7500</v>
      </c>
      <c r="AT15" s="79" t="n">
        <f aca="false">SUM(AH15:AS15)</f>
        <v>57700</v>
      </c>
    </row>
    <row r="16" customFormat="false" ht="15" hidden="false" customHeight="false" outlineLevel="0" collapsed="false">
      <c r="A16" s="80"/>
      <c r="B16" s="80" t="s">
        <v>113</v>
      </c>
      <c r="C16" s="80"/>
      <c r="D16" s="79"/>
      <c r="E16" s="99"/>
      <c r="F16" s="100"/>
      <c r="G16" s="100"/>
      <c r="H16" s="101" t="n">
        <f aca="false">H17*1.5</f>
        <v>2062.5</v>
      </c>
      <c r="I16" s="101" t="n">
        <f aca="false">I17*1.5</f>
        <v>2062.5</v>
      </c>
      <c r="J16" s="101" t="n">
        <f aca="false">J17*1.5</f>
        <v>1856.25</v>
      </c>
      <c r="K16" s="101" t="n">
        <f aca="false">K17*1.5</f>
        <v>1856.25</v>
      </c>
      <c r="L16" s="101" t="n">
        <f aca="false">L17*1.5</f>
        <v>1670.625</v>
      </c>
      <c r="M16" s="101" t="n">
        <f aca="false">M17*1.5</f>
        <v>1670.625</v>
      </c>
      <c r="N16" s="101" t="n">
        <f aca="false">N17*1.4</f>
        <v>1559.25</v>
      </c>
      <c r="O16" s="101" t="n">
        <f aca="false">O17*1.4</f>
        <v>1559.25</v>
      </c>
      <c r="P16" s="101" t="n">
        <f aca="false">P17*1.4</f>
        <v>1559.25</v>
      </c>
      <c r="Q16" s="101" t="n">
        <f aca="false">Q17*1.4</f>
        <v>1559.25</v>
      </c>
      <c r="R16" s="101" t="n">
        <f aca="false">R17*1.4</f>
        <v>1559.25</v>
      </c>
      <c r="S16" s="101" t="n">
        <f aca="false">S17*1.4</f>
        <v>1559.25</v>
      </c>
      <c r="T16" s="101" t="n">
        <f aca="false">T19/T15</f>
        <v>1592.42741935484</v>
      </c>
      <c r="U16" s="101" t="n">
        <f aca="false">U17*1.4</f>
        <v>1559.25</v>
      </c>
      <c r="V16" s="101" t="n">
        <f aca="false">V17*1.4</f>
        <v>1559.25</v>
      </c>
      <c r="W16" s="101" t="n">
        <f aca="false">W17*1.4</f>
        <v>1559.25</v>
      </c>
      <c r="X16" s="101" t="n">
        <f aca="false">X17*1.4</f>
        <v>1559.25</v>
      </c>
      <c r="Y16" s="101" t="n">
        <f aca="false">Y17*1.4</f>
        <v>1559.25</v>
      </c>
      <c r="Z16" s="101" t="n">
        <f aca="false">Z17*1.4</f>
        <v>1559.25</v>
      </c>
      <c r="AA16" s="101" t="n">
        <f aca="false">AA17*1.4</f>
        <v>1481.2875</v>
      </c>
      <c r="AB16" s="101" t="n">
        <f aca="false">AB17*1.4</f>
        <v>1481.284</v>
      </c>
      <c r="AC16" s="101" t="n">
        <f aca="false">AC17*1.4</f>
        <v>1481.284</v>
      </c>
      <c r="AD16" s="101" t="n">
        <f aca="false">AD17*1.4</f>
        <v>1481.284</v>
      </c>
      <c r="AE16" s="101" t="n">
        <f aca="false">AE17*1.4</f>
        <v>1481.284</v>
      </c>
      <c r="AF16" s="101" t="n">
        <f aca="false">AF17*1.4</f>
        <v>1481.284</v>
      </c>
      <c r="AG16" s="101" t="n">
        <f aca="false">AG19/AG15</f>
        <v>1511.32620183486</v>
      </c>
      <c r="AH16" s="101" t="n">
        <f aca="false">AH17*1.4</f>
        <v>1470</v>
      </c>
      <c r="AI16" s="101" t="n">
        <f aca="false">AI17*1.4</f>
        <v>1470</v>
      </c>
      <c r="AJ16" s="101" t="n">
        <f aca="false">AJ17*1.4</f>
        <v>1470</v>
      </c>
      <c r="AK16" s="101" t="n">
        <f aca="false">AK17*1.4</f>
        <v>1470</v>
      </c>
      <c r="AL16" s="101" t="n">
        <f aca="false">AL17*1.4</f>
        <v>1470</v>
      </c>
      <c r="AM16" s="101" t="n">
        <f aca="false">AM17*1.4</f>
        <v>1470</v>
      </c>
      <c r="AN16" s="101" t="n">
        <f aca="false">AN17*1.4</f>
        <v>1470</v>
      </c>
      <c r="AO16" s="101" t="n">
        <f aca="false">AO17*1.4</f>
        <v>1470</v>
      </c>
      <c r="AP16" s="101" t="n">
        <f aca="false">AP17*1.4</f>
        <v>1470</v>
      </c>
      <c r="AQ16" s="101" t="n">
        <f aca="false">AQ17*1.4</f>
        <v>1470</v>
      </c>
      <c r="AR16" s="101" t="n">
        <f aca="false">AR17*1.4</f>
        <v>1470</v>
      </c>
      <c r="AS16" s="101" t="n">
        <f aca="false">AS17*1.4</f>
        <v>1470</v>
      </c>
      <c r="AT16" s="101" t="n">
        <f aca="false">AT19/AT15</f>
        <v>1470</v>
      </c>
    </row>
    <row r="17" customFormat="false" ht="15" hidden="false" customHeight="false" outlineLevel="0" collapsed="false">
      <c r="A17" s="80"/>
      <c r="B17" s="80" t="s">
        <v>114</v>
      </c>
      <c r="C17" s="80"/>
      <c r="D17" s="79"/>
      <c r="E17" s="103"/>
      <c r="F17" s="100"/>
      <c r="G17" s="100"/>
      <c r="H17" s="101" t="n">
        <v>1375</v>
      </c>
      <c r="I17" s="101" t="n">
        <v>1375</v>
      </c>
      <c r="J17" s="101" t="n">
        <f aca="false">I17-(I17*0.1)</f>
        <v>1237.5</v>
      </c>
      <c r="K17" s="101" t="n">
        <v>1237.5</v>
      </c>
      <c r="L17" s="101" t="n">
        <f aca="false">K17-(K17*0.1)</f>
        <v>1113.75</v>
      </c>
      <c r="M17" s="101" t="n">
        <v>1113.75</v>
      </c>
      <c r="N17" s="101" t="n">
        <v>1113.75</v>
      </c>
      <c r="O17" s="101" t="n">
        <v>1113.75</v>
      </c>
      <c r="P17" s="101" t="n">
        <v>1113.75</v>
      </c>
      <c r="Q17" s="101" t="n">
        <v>1113.75</v>
      </c>
      <c r="R17" s="101" t="n">
        <v>1113.75</v>
      </c>
      <c r="S17" s="101" t="n">
        <v>1113.75</v>
      </c>
      <c r="T17" s="101" t="n">
        <f aca="false">T20/T15</f>
        <v>1124.69086021505</v>
      </c>
      <c r="U17" s="101" t="n">
        <v>1113.75</v>
      </c>
      <c r="V17" s="101" t="n">
        <v>1113.75</v>
      </c>
      <c r="W17" s="101" t="n">
        <v>1113.75</v>
      </c>
      <c r="X17" s="101" t="n">
        <v>1113.75</v>
      </c>
      <c r="Y17" s="101" t="n">
        <v>1113.75</v>
      </c>
      <c r="Z17" s="101" t="n">
        <v>1113.75</v>
      </c>
      <c r="AA17" s="101" t="n">
        <f aca="false">Z17*0.95</f>
        <v>1058.0625</v>
      </c>
      <c r="AB17" s="101" t="n">
        <v>1058.06</v>
      </c>
      <c r="AC17" s="101" t="n">
        <v>1058.06</v>
      </c>
      <c r="AD17" s="101" t="n">
        <v>1058.06</v>
      </c>
      <c r="AE17" s="101" t="n">
        <v>1058.06</v>
      </c>
      <c r="AF17" s="101" t="n">
        <v>1058.06</v>
      </c>
      <c r="AG17" s="101" t="n">
        <f aca="false">AG20/AG15</f>
        <v>1079.51871559633</v>
      </c>
      <c r="AH17" s="101" t="n">
        <v>1050</v>
      </c>
      <c r="AI17" s="101" t="n">
        <v>1050</v>
      </c>
      <c r="AJ17" s="101" t="n">
        <v>1050</v>
      </c>
      <c r="AK17" s="101" t="n">
        <v>1050</v>
      </c>
      <c r="AL17" s="101" t="n">
        <v>1050</v>
      </c>
      <c r="AM17" s="101" t="n">
        <v>1050</v>
      </c>
      <c r="AN17" s="101" t="n">
        <v>1050</v>
      </c>
      <c r="AO17" s="101" t="n">
        <v>1050</v>
      </c>
      <c r="AP17" s="101" t="n">
        <v>1050</v>
      </c>
      <c r="AQ17" s="101" t="n">
        <v>1050</v>
      </c>
      <c r="AR17" s="101" t="n">
        <v>1050</v>
      </c>
      <c r="AS17" s="101" t="n">
        <v>1050</v>
      </c>
      <c r="AT17" s="101" t="n">
        <f aca="false">AT20/AT15</f>
        <v>1050</v>
      </c>
    </row>
    <row r="18" customFormat="false" ht="3.75" hidden="false" customHeight="true" outlineLevel="0" collapsed="false">
      <c r="A18" s="80"/>
      <c r="B18" s="80"/>
      <c r="C18" s="80"/>
      <c r="D18" s="79"/>
      <c r="E18" s="105"/>
      <c r="F18" s="100"/>
      <c r="G18" s="100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</row>
    <row r="19" s="38" customFormat="true" ht="15" hidden="false" customHeight="false" outlineLevel="0" collapsed="false">
      <c r="B19" s="38" t="s">
        <v>115</v>
      </c>
      <c r="E19" s="106"/>
      <c r="F19" s="49"/>
      <c r="G19" s="49"/>
      <c r="H19" s="107" t="n">
        <f aca="false">H15*H16</f>
        <v>103125</v>
      </c>
      <c r="I19" s="107" t="n">
        <f aca="false">I15*I16</f>
        <v>103125</v>
      </c>
      <c r="J19" s="107" t="n">
        <f aca="false">J15*J16</f>
        <v>185625</v>
      </c>
      <c r="K19" s="107" t="n">
        <f aca="false">K15*K16</f>
        <v>185625</v>
      </c>
      <c r="L19" s="107" t="n">
        <f aca="false">L15*L16</f>
        <v>334125</v>
      </c>
      <c r="M19" s="107" t="n">
        <f aca="false">M15*M16</f>
        <v>334125</v>
      </c>
      <c r="N19" s="107" t="n">
        <f aca="false">N15*N16</f>
        <v>467775</v>
      </c>
      <c r="O19" s="107" t="n">
        <f aca="false">O15*O16</f>
        <v>545737.5</v>
      </c>
      <c r="P19" s="107" t="n">
        <f aca="false">P15*P16</f>
        <v>701662.5</v>
      </c>
      <c r="Q19" s="107" t="n">
        <f aca="false">Q15*Q16</f>
        <v>1013512.5</v>
      </c>
      <c r="R19" s="107" t="n">
        <f aca="false">R15*R16</f>
        <v>1559250</v>
      </c>
      <c r="S19" s="107" t="n">
        <f aca="false">S15*S16</f>
        <v>1871100</v>
      </c>
      <c r="T19" s="107" t="n">
        <f aca="false">SUM(H19:S19)</f>
        <v>7404787.5</v>
      </c>
      <c r="U19" s="107" t="n">
        <f aca="false">U15*U16</f>
        <v>1871100</v>
      </c>
      <c r="V19" s="107" t="n">
        <f aca="false">V15*V16</f>
        <v>2027025</v>
      </c>
      <c r="W19" s="107" t="n">
        <f aca="false">W15*W16</f>
        <v>2182950</v>
      </c>
      <c r="X19" s="107" t="n">
        <f aca="false">X15*X16</f>
        <v>2338875</v>
      </c>
      <c r="Y19" s="107" t="n">
        <f aca="false">Y15*Y16</f>
        <v>2338875</v>
      </c>
      <c r="Z19" s="107" t="n">
        <f aca="false">Z15*Z16</f>
        <v>2338875</v>
      </c>
      <c r="AA19" s="107" t="n">
        <f aca="false">AA15*AA16</f>
        <v>2370060</v>
      </c>
      <c r="AB19" s="107" t="n">
        <f aca="false">AB15*AB16</f>
        <v>2666311.2</v>
      </c>
      <c r="AC19" s="107" t="n">
        <f aca="false">AC15*AC16</f>
        <v>2962568</v>
      </c>
      <c r="AD19" s="107" t="n">
        <f aca="false">AD15*AD16</f>
        <v>3703210</v>
      </c>
      <c r="AE19" s="107" t="n">
        <f aca="false">AE15*AE16</f>
        <v>3703210</v>
      </c>
      <c r="AF19" s="107" t="n">
        <f aca="false">AF15*AF16</f>
        <v>4443852</v>
      </c>
      <c r="AG19" s="107" t="n">
        <f aca="false">SUM(U19:AF19)</f>
        <v>32946911.2</v>
      </c>
      <c r="AH19" s="107" t="n">
        <f aca="false">AH15*AH16</f>
        <v>3675000</v>
      </c>
      <c r="AI19" s="107" t="n">
        <f aca="false">AI15*AI16</f>
        <v>3969000</v>
      </c>
      <c r="AJ19" s="107" t="n">
        <f aca="false">AJ15*AJ16</f>
        <v>4410000</v>
      </c>
      <c r="AK19" s="107" t="n">
        <f aca="false">AK15*AK16</f>
        <v>5145000</v>
      </c>
      <c r="AL19" s="107" t="n">
        <f aca="false">AL15*AL16</f>
        <v>5880000</v>
      </c>
      <c r="AM19" s="107" t="n">
        <f aca="false">AM15*AM16</f>
        <v>6615000</v>
      </c>
      <c r="AN19" s="107" t="n">
        <f aca="false">AN15*AN16</f>
        <v>7350000</v>
      </c>
      <c r="AO19" s="107" t="n">
        <f aca="false">AO15*AO16</f>
        <v>8085000</v>
      </c>
      <c r="AP19" s="107" t="n">
        <f aca="false">AP15*AP16</f>
        <v>8820000</v>
      </c>
      <c r="AQ19" s="107" t="n">
        <f aca="false">AQ15*AQ16</f>
        <v>9555000</v>
      </c>
      <c r="AR19" s="107" t="n">
        <f aca="false">AR15*AR16</f>
        <v>10290000</v>
      </c>
      <c r="AS19" s="107" t="n">
        <f aca="false">AS15*AS16</f>
        <v>11025000</v>
      </c>
      <c r="AT19" s="107" t="n">
        <f aca="false">SUM(AH19:AS19)</f>
        <v>84819000</v>
      </c>
    </row>
    <row r="20" s="38" customFormat="true" ht="15" hidden="false" customHeight="false" outlineLevel="0" collapsed="false">
      <c r="B20" s="38" t="s">
        <v>116</v>
      </c>
      <c r="E20" s="106"/>
      <c r="F20" s="49"/>
      <c r="G20" s="49"/>
      <c r="H20" s="107" t="n">
        <f aca="false">H15*H17</f>
        <v>68750</v>
      </c>
      <c r="I20" s="107" t="n">
        <f aca="false">I15*I17</f>
        <v>68750</v>
      </c>
      <c r="J20" s="107" t="n">
        <f aca="false">J15*J17</f>
        <v>123750</v>
      </c>
      <c r="K20" s="107" t="n">
        <f aca="false">K15*K17</f>
        <v>123750</v>
      </c>
      <c r="L20" s="107" t="n">
        <f aca="false">L15*L17</f>
        <v>222750</v>
      </c>
      <c r="M20" s="107" t="n">
        <f aca="false">M15*M17</f>
        <v>222750</v>
      </c>
      <c r="N20" s="107" t="n">
        <f aca="false">N15*N17</f>
        <v>334125</v>
      </c>
      <c r="O20" s="107" t="n">
        <f aca="false">O15*O17</f>
        <v>389812.5</v>
      </c>
      <c r="P20" s="107" t="n">
        <f aca="false">P15*P17</f>
        <v>501187.5</v>
      </c>
      <c r="Q20" s="107" t="n">
        <f aca="false">Q15*Q17</f>
        <v>723937.5</v>
      </c>
      <c r="R20" s="107" t="n">
        <f aca="false">R15*R17</f>
        <v>1113750</v>
      </c>
      <c r="S20" s="107" t="n">
        <f aca="false">S15*S17</f>
        <v>1336500</v>
      </c>
      <c r="T20" s="107" t="n">
        <f aca="false">SUM(H20:S20)</f>
        <v>5229812.5</v>
      </c>
      <c r="U20" s="107" t="n">
        <f aca="false">U15*U17</f>
        <v>1336500</v>
      </c>
      <c r="V20" s="107" t="n">
        <f aca="false">V15*V17</f>
        <v>1447875</v>
      </c>
      <c r="W20" s="107" t="n">
        <f aca="false">W15*W17</f>
        <v>1559250</v>
      </c>
      <c r="X20" s="107" t="n">
        <f aca="false">X15*X17</f>
        <v>1670625</v>
      </c>
      <c r="Y20" s="107" t="n">
        <f aca="false">Y15*Y17</f>
        <v>1670625</v>
      </c>
      <c r="Z20" s="107" t="n">
        <f aca="false">Z15*Z17</f>
        <v>1670625</v>
      </c>
      <c r="AA20" s="107" t="n">
        <f aca="false">AA15*AA17</f>
        <v>1692900</v>
      </c>
      <c r="AB20" s="107" t="n">
        <f aca="false">AB15*AB17</f>
        <v>1904508</v>
      </c>
      <c r="AC20" s="107" t="n">
        <f aca="false">AC15*AC17</f>
        <v>2116120</v>
      </c>
      <c r="AD20" s="107" t="n">
        <f aca="false">AD15*AD17</f>
        <v>2645150</v>
      </c>
      <c r="AE20" s="107" t="n">
        <f aca="false">AE15*AE17</f>
        <v>2645150</v>
      </c>
      <c r="AF20" s="107" t="n">
        <f aca="false">AF15*AF17</f>
        <v>3174180</v>
      </c>
      <c r="AG20" s="107" t="n">
        <f aca="false">SUM(U20:AF20)</f>
        <v>23533508</v>
      </c>
      <c r="AH20" s="107" t="n">
        <f aca="false">AH15*AH17</f>
        <v>2625000</v>
      </c>
      <c r="AI20" s="107" t="n">
        <f aca="false">AI15*AI17</f>
        <v>2835000</v>
      </c>
      <c r="AJ20" s="107" t="n">
        <f aca="false">AJ15*AJ17</f>
        <v>3150000</v>
      </c>
      <c r="AK20" s="107" t="n">
        <f aca="false">AK15*AK17</f>
        <v>3675000</v>
      </c>
      <c r="AL20" s="107" t="n">
        <f aca="false">AL15*AL17</f>
        <v>4200000</v>
      </c>
      <c r="AM20" s="107" t="n">
        <f aca="false">AM15*AM17</f>
        <v>4725000</v>
      </c>
      <c r="AN20" s="107" t="n">
        <f aca="false">AN15*AN17</f>
        <v>5250000</v>
      </c>
      <c r="AO20" s="107" t="n">
        <f aca="false">AO15*AO17</f>
        <v>5775000</v>
      </c>
      <c r="AP20" s="107" t="n">
        <f aca="false">AP15*AP17</f>
        <v>6300000</v>
      </c>
      <c r="AQ20" s="107" t="n">
        <f aca="false">AQ15*AQ17</f>
        <v>6825000</v>
      </c>
      <c r="AR20" s="107" t="n">
        <f aca="false">AR15*AR17</f>
        <v>7350000</v>
      </c>
      <c r="AS20" s="107" t="n">
        <f aca="false">AS15*AS17</f>
        <v>7875000</v>
      </c>
      <c r="AT20" s="107" t="n">
        <f aca="false">SUM(AH20:AS20)</f>
        <v>60585000</v>
      </c>
    </row>
    <row r="21" s="38" customFormat="true" ht="15" hidden="false" customHeight="false" outlineLevel="0" collapsed="false">
      <c r="B21" s="38" t="s">
        <v>117</v>
      </c>
      <c r="E21" s="106"/>
      <c r="F21" s="49"/>
      <c r="G21" s="49"/>
      <c r="H21" s="107" t="n">
        <f aca="false">H19-H20</f>
        <v>34375</v>
      </c>
      <c r="I21" s="107" t="n">
        <f aca="false">I19-I20</f>
        <v>34375</v>
      </c>
      <c r="J21" s="107" t="n">
        <f aca="false">J19-J20</f>
        <v>61875</v>
      </c>
      <c r="K21" s="107" t="n">
        <f aca="false">K19-K20</f>
        <v>61875</v>
      </c>
      <c r="L21" s="107" t="n">
        <f aca="false">L19-L20</f>
        <v>111375</v>
      </c>
      <c r="M21" s="107" t="n">
        <f aca="false">M19-M20</f>
        <v>111375</v>
      </c>
      <c r="N21" s="107" t="n">
        <f aca="false">N19-N20</f>
        <v>133650</v>
      </c>
      <c r="O21" s="107" t="n">
        <f aca="false">O19-O20</f>
        <v>155925</v>
      </c>
      <c r="P21" s="107" t="n">
        <f aca="false">P19-P20</f>
        <v>200475</v>
      </c>
      <c r="Q21" s="107" t="n">
        <f aca="false">Q19-Q20</f>
        <v>289575</v>
      </c>
      <c r="R21" s="107" t="n">
        <f aca="false">R19-R20</f>
        <v>445500</v>
      </c>
      <c r="S21" s="107" t="n">
        <f aca="false">S19-S20</f>
        <v>534600</v>
      </c>
      <c r="T21" s="107" t="n">
        <f aca="false">SUM(H21:S21)</f>
        <v>2174975</v>
      </c>
      <c r="U21" s="107" t="n">
        <f aca="false">U19-U20</f>
        <v>534600</v>
      </c>
      <c r="V21" s="107" t="n">
        <f aca="false">V19-V20</f>
        <v>579150</v>
      </c>
      <c r="W21" s="107" t="n">
        <f aca="false">W19-W20</f>
        <v>623700</v>
      </c>
      <c r="X21" s="107" t="n">
        <f aca="false">X19-X20</f>
        <v>668250</v>
      </c>
      <c r="Y21" s="107" t="n">
        <f aca="false">Y19-Y20</f>
        <v>668250</v>
      </c>
      <c r="Z21" s="107" t="n">
        <f aca="false">Z19-Z20</f>
        <v>668250</v>
      </c>
      <c r="AA21" s="107" t="n">
        <f aca="false">AA19-AA20</f>
        <v>677160</v>
      </c>
      <c r="AB21" s="107" t="n">
        <f aca="false">AB19-AB20</f>
        <v>761803.2</v>
      </c>
      <c r="AC21" s="107" t="n">
        <f aca="false">AC19-AC20</f>
        <v>846448</v>
      </c>
      <c r="AD21" s="107" t="n">
        <f aca="false">AD19-AD20</f>
        <v>1058060</v>
      </c>
      <c r="AE21" s="107" t="n">
        <f aca="false">AE19-AE20</f>
        <v>1058060</v>
      </c>
      <c r="AF21" s="107" t="n">
        <f aca="false">AF19-AF20</f>
        <v>1269672</v>
      </c>
      <c r="AG21" s="107" t="n">
        <f aca="false">SUM(U21:AF21)</f>
        <v>9413403.2</v>
      </c>
      <c r="AH21" s="107" t="n">
        <f aca="false">AH19-AH20</f>
        <v>1050000</v>
      </c>
      <c r="AI21" s="107" t="n">
        <f aca="false">AI19-AI20</f>
        <v>1134000</v>
      </c>
      <c r="AJ21" s="107" t="n">
        <f aca="false">AJ19-AJ20</f>
        <v>1260000</v>
      </c>
      <c r="AK21" s="107" t="n">
        <f aca="false">AK19-AK20</f>
        <v>1470000</v>
      </c>
      <c r="AL21" s="107" t="n">
        <f aca="false">AL19-AL20</f>
        <v>1680000</v>
      </c>
      <c r="AM21" s="107" t="n">
        <f aca="false">AM19-AM20</f>
        <v>1890000</v>
      </c>
      <c r="AN21" s="107" t="n">
        <f aca="false">AN19-AN20</f>
        <v>2100000</v>
      </c>
      <c r="AO21" s="107" t="n">
        <f aca="false">AO19-AO20</f>
        <v>2310000</v>
      </c>
      <c r="AP21" s="107" t="n">
        <f aca="false">AP19-AP20</f>
        <v>2520000</v>
      </c>
      <c r="AQ21" s="107" t="n">
        <f aca="false">AQ19-AQ20</f>
        <v>2730000</v>
      </c>
      <c r="AR21" s="107" t="n">
        <f aca="false">AR19-AR20</f>
        <v>2940000</v>
      </c>
      <c r="AS21" s="107" t="n">
        <f aca="false">AS19-AS20</f>
        <v>3150000</v>
      </c>
      <c r="AT21" s="107" t="n">
        <f aca="false">SUM(AH21:AS21)</f>
        <v>24234000</v>
      </c>
    </row>
    <row r="22" s="108" customFormat="true" ht="15" hidden="false" customHeight="false" outlineLevel="0" collapsed="false">
      <c r="B22" s="108" t="s">
        <v>118</v>
      </c>
      <c r="E22" s="109"/>
      <c r="F22" s="109"/>
      <c r="G22" s="109"/>
      <c r="H22" s="110" t="n">
        <f aca="false">IF(H19=0,0,(1-H20/H19))</f>
        <v>0.333333333333333</v>
      </c>
      <c r="I22" s="110" t="n">
        <f aca="false">IF(I19=0,0,(1-I20/I19))</f>
        <v>0.333333333333333</v>
      </c>
      <c r="J22" s="110" t="n">
        <f aca="false">IF(J19=0,0,(1-J20/J19))</f>
        <v>0.333333333333333</v>
      </c>
      <c r="K22" s="110" t="n">
        <f aca="false">IF(K19=0,0,(1-K20/K19))</f>
        <v>0.333333333333333</v>
      </c>
      <c r="L22" s="110" t="n">
        <f aca="false">IF(L19=0,0,(1-L20/L19))</f>
        <v>0.333333333333333</v>
      </c>
      <c r="M22" s="110" t="n">
        <f aca="false">IF(M19=0,0,(1-M20/M19))</f>
        <v>0.333333333333333</v>
      </c>
      <c r="N22" s="110" t="n">
        <f aca="false">IF(N19=0,0,(1-N20/N19))</f>
        <v>0.285714285714286</v>
      </c>
      <c r="O22" s="110" t="n">
        <f aca="false">IF(O19=0,0,(1-O20/O19))</f>
        <v>0.285714285714286</v>
      </c>
      <c r="P22" s="110" t="n">
        <f aca="false">IF(P19=0,0,(1-P20/P19))</f>
        <v>0.285714285714286</v>
      </c>
      <c r="Q22" s="110" t="n">
        <f aca="false">IF(Q19=0,0,(1-Q20/Q19))</f>
        <v>0.285714285714286</v>
      </c>
      <c r="R22" s="110" t="n">
        <f aca="false">IF(R19=0,0,(1-R20/R19))</f>
        <v>0.285714285714286</v>
      </c>
      <c r="S22" s="110" t="n">
        <f aca="false">IF(S19=0,0,(1-S20/S19))</f>
        <v>0.285714285714286</v>
      </c>
      <c r="T22" s="110" t="n">
        <f aca="false">IF(T19=0,0,(1-T20/T19))</f>
        <v>0.29372551204204</v>
      </c>
      <c r="U22" s="110" t="n">
        <f aca="false">IF(U19=0,0,(1-U20/U19))</f>
        <v>0.285714285714286</v>
      </c>
      <c r="V22" s="110" t="n">
        <f aca="false">IF(V19=0,0,(1-V20/V19))</f>
        <v>0.285714285714286</v>
      </c>
      <c r="W22" s="110" t="n">
        <f aca="false">IF(W19=0,0,(1-W20/W19))</f>
        <v>0.285714285714286</v>
      </c>
      <c r="X22" s="110" t="n">
        <f aca="false">IF(X19=0,0,(1-X20/X19))</f>
        <v>0.285714285714286</v>
      </c>
      <c r="Y22" s="110" t="n">
        <f aca="false">IF(Y19=0,0,(1-Y20/Y19))</f>
        <v>0.285714285714286</v>
      </c>
      <c r="Z22" s="110" t="n">
        <f aca="false">IF(Z19=0,0,(1-Z20/Z19))</f>
        <v>0.285714285714286</v>
      </c>
      <c r="AA22" s="110" t="n">
        <f aca="false">IF(AA19=0,0,(1-AA20/AA19))</f>
        <v>0.285714285714286</v>
      </c>
      <c r="AB22" s="110" t="n">
        <f aca="false">IF(AB19=0,0,(1-AB20/AB19))</f>
        <v>0.285714285714286</v>
      </c>
      <c r="AC22" s="110" t="n">
        <f aca="false">IF(AC19=0,0,(1-AC20/AC19))</f>
        <v>0.285714285714286</v>
      </c>
      <c r="AD22" s="110" t="n">
        <f aca="false">IF(AD19=0,0,(1-AD20/AD19))</f>
        <v>0.285714285714286</v>
      </c>
      <c r="AE22" s="110" t="n">
        <f aca="false">IF(AE19=0,0,(1-AE20/AE19))</f>
        <v>0.285714285714286</v>
      </c>
      <c r="AF22" s="110" t="n">
        <f aca="false">IF(AF19=0,0,(1-AF20/AF19))</f>
        <v>0.285714285714286</v>
      </c>
      <c r="AG22" s="110" t="n">
        <f aca="false">IF(AG19=0,0,(1-AG20/AG19))</f>
        <v>0.285714285714286</v>
      </c>
      <c r="AH22" s="110" t="n">
        <f aca="false">IF(AH19=0,0,(1-AH20/AH19))</f>
        <v>0.285714285714286</v>
      </c>
      <c r="AI22" s="110" t="n">
        <f aca="false">IF(AI19=0,0,(1-AI20/AI19))</f>
        <v>0.285714285714286</v>
      </c>
      <c r="AJ22" s="110" t="n">
        <f aca="false">IF(AJ19=0,0,(1-AJ20/AJ19))</f>
        <v>0.285714285714286</v>
      </c>
      <c r="AK22" s="110" t="n">
        <f aca="false">IF(AK19=0,0,(1-AK20/AK19))</f>
        <v>0.285714285714286</v>
      </c>
      <c r="AL22" s="110" t="n">
        <f aca="false">IF(AL19=0,0,(1-AL20/AL19))</f>
        <v>0.285714285714286</v>
      </c>
      <c r="AM22" s="110" t="n">
        <f aca="false">IF(AM19=0,0,(1-AM20/AM19))</f>
        <v>0.285714285714286</v>
      </c>
      <c r="AN22" s="110" t="n">
        <f aca="false">IF(AN19=0,0,(1-AN20/AN19))</f>
        <v>0.285714285714286</v>
      </c>
      <c r="AO22" s="110" t="n">
        <f aca="false">IF(AO19=0,0,(1-AO20/AO19))</f>
        <v>0.285714285714286</v>
      </c>
      <c r="AP22" s="110" t="n">
        <f aca="false">IF(AP19=0,0,(1-AP20/AP19))</f>
        <v>0.285714285714286</v>
      </c>
      <c r="AQ22" s="110" t="n">
        <f aca="false">IF(AQ19=0,0,(1-AQ20/AQ19))</f>
        <v>0.285714285714286</v>
      </c>
      <c r="AR22" s="110" t="n">
        <f aca="false">IF(AR19=0,0,(1-AR20/AR19))</f>
        <v>0.285714285714286</v>
      </c>
      <c r="AS22" s="110" t="n">
        <f aca="false">IF(AS19=0,0,(1-AS20/AS19))</f>
        <v>0.285714285714286</v>
      </c>
      <c r="AT22" s="110" t="n">
        <f aca="false">IF(AT19=0,0,(1-AT20/AT19))</f>
        <v>0.285714285714286</v>
      </c>
    </row>
    <row r="23" customFormat="false" ht="3.75" hidden="false" customHeight="true" outlineLevel="0" collapsed="false">
      <c r="A23" s="79"/>
      <c r="B23" s="80"/>
      <c r="C23" s="80"/>
      <c r="D23" s="79"/>
      <c r="E23" s="112"/>
      <c r="F23" s="97"/>
      <c r="G23" s="100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113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113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113"/>
    </row>
    <row r="24" customFormat="false" ht="15" hidden="false" customHeight="false" outlineLevel="0" collapsed="false">
      <c r="A24" s="98" t="s">
        <v>120</v>
      </c>
      <c r="B24" s="98"/>
      <c r="C24" s="98"/>
      <c r="D24" s="98"/>
      <c r="E24" s="97"/>
      <c r="F24" s="97"/>
      <c r="G24" s="97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</row>
    <row r="25" customFormat="false" ht="15" hidden="false" customHeight="false" outlineLevel="0" collapsed="false">
      <c r="A25" s="98"/>
      <c r="B25" s="98" t="s">
        <v>112</v>
      </c>
      <c r="C25" s="98"/>
      <c r="D25" s="98"/>
      <c r="E25" s="97"/>
      <c r="F25" s="97"/>
      <c r="G25" s="97"/>
      <c r="H25" s="79" t="n">
        <v>50</v>
      </c>
      <c r="I25" s="79" t="n">
        <v>100</v>
      </c>
      <c r="J25" s="79" t="n">
        <v>100</v>
      </c>
      <c r="K25" s="79" t="n">
        <v>100</v>
      </c>
      <c r="L25" s="79" t="n">
        <v>200</v>
      </c>
      <c r="M25" s="79" t="n">
        <v>200</v>
      </c>
      <c r="N25" s="79" t="n">
        <v>300</v>
      </c>
      <c r="O25" s="79" t="n">
        <v>350</v>
      </c>
      <c r="P25" s="79" t="n">
        <v>450</v>
      </c>
      <c r="Q25" s="79" t="n">
        <v>1000</v>
      </c>
      <c r="R25" s="79" t="n">
        <v>1500</v>
      </c>
      <c r="S25" s="79" t="n">
        <v>2000</v>
      </c>
      <c r="T25" s="79" t="n">
        <f aca="false">SUM(H25:S25)</f>
        <v>6350</v>
      </c>
      <c r="U25" s="79" t="n">
        <v>1750</v>
      </c>
      <c r="V25" s="79" t="n">
        <v>2000</v>
      </c>
      <c r="W25" s="79" t="n">
        <v>2500</v>
      </c>
      <c r="X25" s="79" t="n">
        <v>3000</v>
      </c>
      <c r="Y25" s="79" t="n">
        <v>3500</v>
      </c>
      <c r="Z25" s="79" t="n">
        <v>4000</v>
      </c>
      <c r="AA25" s="79" t="n">
        <v>4500</v>
      </c>
      <c r="AB25" s="79" t="n">
        <v>5000</v>
      </c>
      <c r="AC25" s="79" t="n">
        <v>5000</v>
      </c>
      <c r="AD25" s="79" t="n">
        <v>5000</v>
      </c>
      <c r="AE25" s="79" t="n">
        <v>6000</v>
      </c>
      <c r="AF25" s="79" t="n">
        <v>6000</v>
      </c>
      <c r="AG25" s="79" t="n">
        <f aca="false">SUM(U25:AF25)</f>
        <v>48250</v>
      </c>
      <c r="AH25" s="79" t="n">
        <v>5500</v>
      </c>
      <c r="AI25" s="79" t="n">
        <v>5750</v>
      </c>
      <c r="AJ25" s="79" t="n">
        <v>6000</v>
      </c>
      <c r="AK25" s="79" t="n">
        <v>6250</v>
      </c>
      <c r="AL25" s="79" t="n">
        <v>6750</v>
      </c>
      <c r="AM25" s="79" t="n">
        <v>7000</v>
      </c>
      <c r="AN25" s="79" t="n">
        <v>7250</v>
      </c>
      <c r="AO25" s="79" t="n">
        <v>7750</v>
      </c>
      <c r="AP25" s="79" t="n">
        <v>8000</v>
      </c>
      <c r="AQ25" s="79" t="n">
        <v>9000</v>
      </c>
      <c r="AR25" s="79" t="n">
        <v>10000</v>
      </c>
      <c r="AS25" s="79" t="n">
        <v>10000</v>
      </c>
      <c r="AT25" s="79" t="n">
        <f aca="false">SUM(AH25:AS25)</f>
        <v>89250</v>
      </c>
    </row>
    <row r="26" customFormat="false" ht="15" hidden="false" customHeight="false" outlineLevel="0" collapsed="false">
      <c r="A26" s="80"/>
      <c r="B26" s="80" t="s">
        <v>113</v>
      </c>
      <c r="C26" s="80"/>
      <c r="D26" s="79"/>
      <c r="E26" s="99"/>
      <c r="F26" s="100"/>
      <c r="G26" s="100"/>
      <c r="H26" s="101" t="n">
        <f aca="false">H27*1.6</f>
        <v>1632</v>
      </c>
      <c r="I26" s="101" t="n">
        <f aca="false">I27*1.6</f>
        <v>1632</v>
      </c>
      <c r="J26" s="101" t="n">
        <f aca="false">J27*1.6</f>
        <v>1468.8</v>
      </c>
      <c r="K26" s="101" t="n">
        <f aca="false">K27*1.6</f>
        <v>1468.8</v>
      </c>
      <c r="L26" s="101" t="n">
        <f aca="false">L27*1.6</f>
        <v>1321.92</v>
      </c>
      <c r="M26" s="101" t="n">
        <f aca="false">M27*1.6</f>
        <v>1320</v>
      </c>
      <c r="N26" s="101" t="n">
        <f aca="false">N27*1.6</f>
        <v>1320</v>
      </c>
      <c r="O26" s="101" t="n">
        <f aca="false">O27*1.6</f>
        <v>1320</v>
      </c>
      <c r="P26" s="101" t="n">
        <f aca="false">P27*1.6</f>
        <v>1320</v>
      </c>
      <c r="Q26" s="101" t="n">
        <f aca="false">Q27*1.6</f>
        <v>1320</v>
      </c>
      <c r="R26" s="101" t="n">
        <f aca="false">R27*1.6</f>
        <v>1320</v>
      </c>
      <c r="S26" s="101" t="n">
        <f aca="false">S27*1.6</f>
        <v>1320</v>
      </c>
      <c r="T26" s="101" t="n">
        <f aca="false">T29/T25</f>
        <v>1332.11716535433</v>
      </c>
      <c r="U26" s="101" t="n">
        <f aca="false">U27*1.6</f>
        <v>1280</v>
      </c>
      <c r="V26" s="101" t="n">
        <f aca="false">V27*1.6</f>
        <v>1280</v>
      </c>
      <c r="W26" s="101" t="n">
        <f aca="false">W27*1.6</f>
        <v>1280</v>
      </c>
      <c r="X26" s="101" t="n">
        <f aca="false">X27*1.6</f>
        <v>1280</v>
      </c>
      <c r="Y26" s="101" t="n">
        <f aca="false">Y27*1.6</f>
        <v>1280</v>
      </c>
      <c r="Z26" s="101" t="n">
        <f aca="false">Z27*1.6</f>
        <v>1280</v>
      </c>
      <c r="AA26" s="101" t="n">
        <f aca="false">AA27*1.6</f>
        <v>1248</v>
      </c>
      <c r="AB26" s="101" t="n">
        <f aca="false">AB27*1.6</f>
        <v>1248</v>
      </c>
      <c r="AC26" s="101" t="n">
        <f aca="false">AC27*1.6</f>
        <v>1248</v>
      </c>
      <c r="AD26" s="101" t="n">
        <f aca="false">AD27*1.6</f>
        <v>1248</v>
      </c>
      <c r="AE26" s="101" t="n">
        <f aca="false">AE27*1.6</f>
        <v>1248</v>
      </c>
      <c r="AF26" s="101" t="n">
        <f aca="false">AF27*1.6</f>
        <v>1248</v>
      </c>
      <c r="AG26" s="101" t="n">
        <f aca="false">AG29/AG25</f>
        <v>1259.10880829016</v>
      </c>
      <c r="AH26" s="101" t="n">
        <f aca="false">AH27*1.6</f>
        <v>1240</v>
      </c>
      <c r="AI26" s="101" t="n">
        <f aca="false">AI27*1.6</f>
        <v>1240</v>
      </c>
      <c r="AJ26" s="101" t="n">
        <f aca="false">AJ27*1.6</f>
        <v>1240</v>
      </c>
      <c r="AK26" s="101" t="n">
        <f aca="false">AK27*1.6</f>
        <v>1240</v>
      </c>
      <c r="AL26" s="101" t="n">
        <f aca="false">AL27*1.6</f>
        <v>1240</v>
      </c>
      <c r="AM26" s="101" t="n">
        <f aca="false">AM27*1.6</f>
        <v>1240</v>
      </c>
      <c r="AN26" s="101" t="n">
        <f aca="false">AN27*1.6</f>
        <v>1240</v>
      </c>
      <c r="AO26" s="101" t="n">
        <f aca="false">AO27*1.6</f>
        <v>1240</v>
      </c>
      <c r="AP26" s="101" t="n">
        <f aca="false">AP27*1.6</f>
        <v>1240</v>
      </c>
      <c r="AQ26" s="101" t="n">
        <f aca="false">AQ27*1.6</f>
        <v>1240</v>
      </c>
      <c r="AR26" s="101" t="n">
        <f aca="false">AR27*1.6</f>
        <v>1240</v>
      </c>
      <c r="AS26" s="101" t="n">
        <f aca="false">AS27*1.6</f>
        <v>1240</v>
      </c>
      <c r="AT26" s="101" t="n">
        <f aca="false">AT29/AT25</f>
        <v>1240</v>
      </c>
    </row>
    <row r="27" customFormat="false" ht="15" hidden="false" customHeight="false" outlineLevel="0" collapsed="false">
      <c r="A27" s="80"/>
      <c r="B27" s="80" t="s">
        <v>114</v>
      </c>
      <c r="C27" s="80"/>
      <c r="D27" s="79"/>
      <c r="E27" s="103"/>
      <c r="F27" s="100"/>
      <c r="G27" s="100"/>
      <c r="H27" s="101" t="n">
        <v>1020</v>
      </c>
      <c r="I27" s="101" t="n">
        <v>1020</v>
      </c>
      <c r="J27" s="101" t="n">
        <f aca="false">I27-(I27*0.1)</f>
        <v>918</v>
      </c>
      <c r="K27" s="101" t="n">
        <v>918</v>
      </c>
      <c r="L27" s="101" t="n">
        <f aca="false">K27-(K27*0.1)</f>
        <v>826.2</v>
      </c>
      <c r="M27" s="101" t="n">
        <v>825</v>
      </c>
      <c r="N27" s="101" t="n">
        <v>825</v>
      </c>
      <c r="O27" s="101" t="n">
        <v>825</v>
      </c>
      <c r="P27" s="101" t="n">
        <v>825</v>
      </c>
      <c r="Q27" s="101" t="n">
        <v>825</v>
      </c>
      <c r="R27" s="101" t="n">
        <v>825</v>
      </c>
      <c r="S27" s="101" t="n">
        <v>825</v>
      </c>
      <c r="T27" s="101" t="n">
        <f aca="false">T30/T25</f>
        <v>832.573228346457</v>
      </c>
      <c r="U27" s="101" t="n">
        <v>800</v>
      </c>
      <c r="V27" s="101" t="n">
        <v>800</v>
      </c>
      <c r="W27" s="101" t="n">
        <v>800</v>
      </c>
      <c r="X27" s="101" t="n">
        <v>800</v>
      </c>
      <c r="Y27" s="101" t="n">
        <v>800</v>
      </c>
      <c r="Z27" s="101" t="n">
        <v>800</v>
      </c>
      <c r="AA27" s="101" t="n">
        <v>780</v>
      </c>
      <c r="AB27" s="101" t="n">
        <v>780</v>
      </c>
      <c r="AC27" s="101" t="n">
        <v>780</v>
      </c>
      <c r="AD27" s="101" t="n">
        <v>780</v>
      </c>
      <c r="AE27" s="101" t="n">
        <v>780</v>
      </c>
      <c r="AF27" s="101" t="n">
        <v>780</v>
      </c>
      <c r="AG27" s="101" t="n">
        <f aca="false">AG30/AG25</f>
        <v>786.943005181347</v>
      </c>
      <c r="AH27" s="101" t="n">
        <v>775</v>
      </c>
      <c r="AI27" s="101" t="n">
        <v>775</v>
      </c>
      <c r="AJ27" s="101" t="n">
        <v>775</v>
      </c>
      <c r="AK27" s="101" t="n">
        <v>775</v>
      </c>
      <c r="AL27" s="101" t="n">
        <v>775</v>
      </c>
      <c r="AM27" s="101" t="n">
        <v>775</v>
      </c>
      <c r="AN27" s="101" t="n">
        <v>775</v>
      </c>
      <c r="AO27" s="101" t="n">
        <v>775</v>
      </c>
      <c r="AP27" s="101" t="n">
        <v>775</v>
      </c>
      <c r="AQ27" s="101" t="n">
        <v>775</v>
      </c>
      <c r="AR27" s="101" t="n">
        <v>775</v>
      </c>
      <c r="AS27" s="101" t="n">
        <v>775</v>
      </c>
      <c r="AT27" s="101" t="n">
        <f aca="false">AT30/AT25</f>
        <v>775</v>
      </c>
    </row>
    <row r="28" customFormat="false" ht="3.75" hidden="false" customHeight="true" outlineLevel="0" collapsed="false">
      <c r="A28" s="80"/>
      <c r="B28" s="80"/>
      <c r="C28" s="80"/>
      <c r="D28" s="79"/>
      <c r="E28" s="105"/>
      <c r="F28" s="100"/>
      <c r="G28" s="100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</row>
    <row r="29" s="38" customFormat="true" ht="15" hidden="false" customHeight="false" outlineLevel="0" collapsed="false">
      <c r="B29" s="38" t="s">
        <v>115</v>
      </c>
      <c r="E29" s="106"/>
      <c r="F29" s="49"/>
      <c r="G29" s="49"/>
      <c r="H29" s="107" t="n">
        <f aca="false">H25*H26</f>
        <v>81600</v>
      </c>
      <c r="I29" s="107" t="n">
        <f aca="false">I25*I26</f>
        <v>163200</v>
      </c>
      <c r="J29" s="107" t="n">
        <f aca="false">J25*J26</f>
        <v>146880</v>
      </c>
      <c r="K29" s="107" t="n">
        <f aca="false">K25*K26</f>
        <v>146880</v>
      </c>
      <c r="L29" s="107" t="n">
        <f aca="false">L25*L26</f>
        <v>264384</v>
      </c>
      <c r="M29" s="107" t="n">
        <f aca="false">M25*M26</f>
        <v>264000</v>
      </c>
      <c r="N29" s="107" t="n">
        <f aca="false">N25*N26</f>
        <v>396000</v>
      </c>
      <c r="O29" s="107" t="n">
        <f aca="false">O25*O26</f>
        <v>462000</v>
      </c>
      <c r="P29" s="107" t="n">
        <f aca="false">P25*P26</f>
        <v>594000</v>
      </c>
      <c r="Q29" s="107" t="n">
        <f aca="false">Q25*Q26</f>
        <v>1320000</v>
      </c>
      <c r="R29" s="107" t="n">
        <f aca="false">R25*R26</f>
        <v>1980000</v>
      </c>
      <c r="S29" s="107" t="n">
        <f aca="false">S25*S26</f>
        <v>2640000</v>
      </c>
      <c r="T29" s="107" t="n">
        <f aca="false">SUM(H29:S29)</f>
        <v>8458944</v>
      </c>
      <c r="U29" s="107" t="n">
        <f aca="false">U25*U26</f>
        <v>2240000</v>
      </c>
      <c r="V29" s="107" t="n">
        <f aca="false">V25*V26</f>
        <v>2560000</v>
      </c>
      <c r="W29" s="107" t="n">
        <f aca="false">W25*W26</f>
        <v>3200000</v>
      </c>
      <c r="X29" s="107" t="n">
        <f aca="false">X25*X26</f>
        <v>3840000</v>
      </c>
      <c r="Y29" s="107" t="n">
        <f aca="false">Y25*Y26</f>
        <v>4480000</v>
      </c>
      <c r="Z29" s="107" t="n">
        <f aca="false">Z25*Z26</f>
        <v>5120000</v>
      </c>
      <c r="AA29" s="107" t="n">
        <f aca="false">AA25*AA26</f>
        <v>5616000</v>
      </c>
      <c r="AB29" s="107" t="n">
        <f aca="false">AB25*AB26</f>
        <v>6240000</v>
      </c>
      <c r="AC29" s="107" t="n">
        <f aca="false">AC25*AC26</f>
        <v>6240000</v>
      </c>
      <c r="AD29" s="107" t="n">
        <f aca="false">AD25*AD26</f>
        <v>6240000</v>
      </c>
      <c r="AE29" s="107" t="n">
        <f aca="false">AE25*AE26</f>
        <v>7488000</v>
      </c>
      <c r="AF29" s="107" t="n">
        <f aca="false">AF25*AF26</f>
        <v>7488000</v>
      </c>
      <c r="AG29" s="107" t="n">
        <f aca="false">SUM(U29:AF29)</f>
        <v>60752000</v>
      </c>
      <c r="AH29" s="107" t="n">
        <f aca="false">AH25*AH26</f>
        <v>6820000</v>
      </c>
      <c r="AI29" s="107" t="n">
        <f aca="false">AI25*AI26</f>
        <v>7130000</v>
      </c>
      <c r="AJ29" s="107" t="n">
        <f aca="false">AJ25*AJ26</f>
        <v>7440000</v>
      </c>
      <c r="AK29" s="107" t="n">
        <f aca="false">AK25*AK26</f>
        <v>7750000</v>
      </c>
      <c r="AL29" s="107" t="n">
        <f aca="false">AL25*AL26</f>
        <v>8370000</v>
      </c>
      <c r="AM29" s="107" t="n">
        <f aca="false">AM25*AM26</f>
        <v>8680000</v>
      </c>
      <c r="AN29" s="107" t="n">
        <f aca="false">AN25*AN26</f>
        <v>8990000</v>
      </c>
      <c r="AO29" s="107" t="n">
        <f aca="false">AO25*AO26</f>
        <v>9610000</v>
      </c>
      <c r="AP29" s="107" t="n">
        <f aca="false">AP25*AP26</f>
        <v>9920000</v>
      </c>
      <c r="AQ29" s="107" t="n">
        <f aca="false">AQ25*AQ26</f>
        <v>11160000</v>
      </c>
      <c r="AR29" s="107" t="n">
        <f aca="false">AR25*AR26</f>
        <v>12400000</v>
      </c>
      <c r="AS29" s="107" t="n">
        <f aca="false">AS25*AS26</f>
        <v>12400000</v>
      </c>
      <c r="AT29" s="107" t="n">
        <f aca="false">SUM(AH29:AS29)</f>
        <v>110670000</v>
      </c>
    </row>
    <row r="30" s="38" customFormat="true" ht="15" hidden="false" customHeight="false" outlineLevel="0" collapsed="false">
      <c r="B30" s="38" t="s">
        <v>116</v>
      </c>
      <c r="E30" s="106"/>
      <c r="F30" s="49"/>
      <c r="G30" s="49"/>
      <c r="H30" s="107" t="n">
        <f aca="false">H25*H27</f>
        <v>51000</v>
      </c>
      <c r="I30" s="107" t="n">
        <f aca="false">I25*I27</f>
        <v>102000</v>
      </c>
      <c r="J30" s="107" t="n">
        <f aca="false">J25*J27</f>
        <v>91800</v>
      </c>
      <c r="K30" s="107" t="n">
        <f aca="false">K25*K27</f>
        <v>91800</v>
      </c>
      <c r="L30" s="107" t="n">
        <f aca="false">L25*L27</f>
        <v>165240</v>
      </c>
      <c r="M30" s="107" t="n">
        <f aca="false">M25*M27</f>
        <v>165000</v>
      </c>
      <c r="N30" s="107" t="n">
        <f aca="false">N25*N27</f>
        <v>247500</v>
      </c>
      <c r="O30" s="107" t="n">
        <f aca="false">O25*O27</f>
        <v>288750</v>
      </c>
      <c r="P30" s="107" t="n">
        <f aca="false">P25*P27</f>
        <v>371250</v>
      </c>
      <c r="Q30" s="107" t="n">
        <f aca="false">Q25*Q27</f>
        <v>825000</v>
      </c>
      <c r="R30" s="107" t="n">
        <f aca="false">R25*R27</f>
        <v>1237500</v>
      </c>
      <c r="S30" s="107" t="n">
        <f aca="false">S25*S27</f>
        <v>1650000</v>
      </c>
      <c r="T30" s="107" t="n">
        <f aca="false">SUM(H30:S30)</f>
        <v>5286840</v>
      </c>
      <c r="U30" s="107" t="n">
        <f aca="false">U25*U27</f>
        <v>1400000</v>
      </c>
      <c r="V30" s="107" t="n">
        <f aca="false">V25*V27</f>
        <v>1600000</v>
      </c>
      <c r="W30" s="107" t="n">
        <f aca="false">W25*W27</f>
        <v>2000000</v>
      </c>
      <c r="X30" s="107" t="n">
        <f aca="false">X25*X27</f>
        <v>2400000</v>
      </c>
      <c r="Y30" s="107" t="n">
        <f aca="false">Y25*Y27</f>
        <v>2800000</v>
      </c>
      <c r="Z30" s="107" t="n">
        <f aca="false">Z25*Z27</f>
        <v>3200000</v>
      </c>
      <c r="AA30" s="107" t="n">
        <f aca="false">AA25*AA27</f>
        <v>3510000</v>
      </c>
      <c r="AB30" s="107" t="n">
        <f aca="false">AB25*AB27</f>
        <v>3900000</v>
      </c>
      <c r="AC30" s="107" t="n">
        <f aca="false">AC25*AC27</f>
        <v>3900000</v>
      </c>
      <c r="AD30" s="107" t="n">
        <f aca="false">AD25*AD27</f>
        <v>3900000</v>
      </c>
      <c r="AE30" s="107" t="n">
        <f aca="false">AE25*AE27</f>
        <v>4680000</v>
      </c>
      <c r="AF30" s="107" t="n">
        <f aca="false">AF25*AF27</f>
        <v>4680000</v>
      </c>
      <c r="AG30" s="107" t="n">
        <f aca="false">SUM(U30:AF30)</f>
        <v>37970000</v>
      </c>
      <c r="AH30" s="107" t="n">
        <f aca="false">AH25*AH27</f>
        <v>4262500</v>
      </c>
      <c r="AI30" s="107" t="n">
        <f aca="false">AI25*AI27</f>
        <v>4456250</v>
      </c>
      <c r="AJ30" s="107" t="n">
        <f aca="false">AJ25*AJ27</f>
        <v>4650000</v>
      </c>
      <c r="AK30" s="107" t="n">
        <f aca="false">AK25*AK27</f>
        <v>4843750</v>
      </c>
      <c r="AL30" s="107" t="n">
        <f aca="false">AL25*AL27</f>
        <v>5231250</v>
      </c>
      <c r="AM30" s="107" t="n">
        <f aca="false">AM25*AM27</f>
        <v>5425000</v>
      </c>
      <c r="AN30" s="107" t="n">
        <f aca="false">AN25*AN27</f>
        <v>5618750</v>
      </c>
      <c r="AO30" s="107" t="n">
        <f aca="false">AO25*AO27</f>
        <v>6006250</v>
      </c>
      <c r="AP30" s="107" t="n">
        <f aca="false">AP25*AP27</f>
        <v>6200000</v>
      </c>
      <c r="AQ30" s="107" t="n">
        <f aca="false">AQ25*AQ27</f>
        <v>6975000</v>
      </c>
      <c r="AR30" s="107" t="n">
        <f aca="false">AR25*AR27</f>
        <v>7750000</v>
      </c>
      <c r="AS30" s="107" t="n">
        <f aca="false">AS25*AS27</f>
        <v>7750000</v>
      </c>
      <c r="AT30" s="107" t="n">
        <f aca="false">SUM(AH30:AS30)</f>
        <v>69168750</v>
      </c>
    </row>
    <row r="31" s="38" customFormat="true" ht="15" hidden="false" customHeight="false" outlineLevel="0" collapsed="false">
      <c r="B31" s="38" t="s">
        <v>117</v>
      </c>
      <c r="E31" s="106"/>
      <c r="F31" s="49"/>
      <c r="G31" s="49"/>
      <c r="H31" s="107" t="n">
        <f aca="false">H29-H30</f>
        <v>30600</v>
      </c>
      <c r="I31" s="107" t="n">
        <f aca="false">I29-I30</f>
        <v>61200</v>
      </c>
      <c r="J31" s="107" t="n">
        <f aca="false">J29-J30</f>
        <v>55080</v>
      </c>
      <c r="K31" s="107" t="n">
        <f aca="false">K29-K30</f>
        <v>55080</v>
      </c>
      <c r="L31" s="107" t="n">
        <f aca="false">L29-L30</f>
        <v>99144</v>
      </c>
      <c r="M31" s="107" t="n">
        <f aca="false">M29-M30</f>
        <v>99000</v>
      </c>
      <c r="N31" s="107" t="n">
        <f aca="false">N29-N30</f>
        <v>148500</v>
      </c>
      <c r="O31" s="107" t="n">
        <f aca="false">O29-O30</f>
        <v>173250</v>
      </c>
      <c r="P31" s="107" t="n">
        <f aca="false">P29-P30</f>
        <v>222750</v>
      </c>
      <c r="Q31" s="107" t="n">
        <f aca="false">Q29-Q30</f>
        <v>495000</v>
      </c>
      <c r="R31" s="107" t="n">
        <f aca="false">R29-R30</f>
        <v>742500</v>
      </c>
      <c r="S31" s="107" t="n">
        <f aca="false">S29-S30</f>
        <v>990000</v>
      </c>
      <c r="T31" s="107" t="n">
        <f aca="false">SUM(H31:S31)</f>
        <v>3172104</v>
      </c>
      <c r="U31" s="107" t="n">
        <f aca="false">U29-U30</f>
        <v>840000</v>
      </c>
      <c r="V31" s="107" t="n">
        <f aca="false">V29-V30</f>
        <v>960000</v>
      </c>
      <c r="W31" s="107" t="n">
        <f aca="false">W29-W30</f>
        <v>1200000</v>
      </c>
      <c r="X31" s="107" t="n">
        <f aca="false">X29-X30</f>
        <v>1440000</v>
      </c>
      <c r="Y31" s="107" t="n">
        <f aca="false">Y29-Y30</f>
        <v>1680000</v>
      </c>
      <c r="Z31" s="107" t="n">
        <f aca="false">Z29-Z30</f>
        <v>1920000</v>
      </c>
      <c r="AA31" s="107" t="n">
        <f aca="false">AA29-AA30</f>
        <v>2106000</v>
      </c>
      <c r="AB31" s="107" t="n">
        <f aca="false">AB29-AB30</f>
        <v>2340000</v>
      </c>
      <c r="AC31" s="107" t="n">
        <f aca="false">AC29-AC30</f>
        <v>2340000</v>
      </c>
      <c r="AD31" s="107" t="n">
        <f aca="false">AD29-AD30</f>
        <v>2340000</v>
      </c>
      <c r="AE31" s="107" t="n">
        <f aca="false">AE29-AE30</f>
        <v>2808000</v>
      </c>
      <c r="AF31" s="107" t="n">
        <f aca="false">AF29-AF30</f>
        <v>2808000</v>
      </c>
      <c r="AG31" s="107" t="n">
        <f aca="false">SUM(U31:AF31)</f>
        <v>22782000</v>
      </c>
      <c r="AH31" s="107" t="n">
        <f aca="false">AH29-AH30</f>
        <v>2557500</v>
      </c>
      <c r="AI31" s="107" t="n">
        <f aca="false">AI29-AI30</f>
        <v>2673750</v>
      </c>
      <c r="AJ31" s="107" t="n">
        <f aca="false">AJ29-AJ30</f>
        <v>2790000</v>
      </c>
      <c r="AK31" s="107" t="n">
        <f aca="false">AK29-AK30</f>
        <v>2906250</v>
      </c>
      <c r="AL31" s="107" t="n">
        <f aca="false">AL29-AL30</f>
        <v>3138750</v>
      </c>
      <c r="AM31" s="107" t="n">
        <f aca="false">AM29-AM30</f>
        <v>3255000</v>
      </c>
      <c r="AN31" s="107" t="n">
        <f aca="false">AN29-AN30</f>
        <v>3371250</v>
      </c>
      <c r="AO31" s="107" t="n">
        <f aca="false">AO29-AO30</f>
        <v>3603750</v>
      </c>
      <c r="AP31" s="107" t="n">
        <f aca="false">AP29-AP30</f>
        <v>3720000</v>
      </c>
      <c r="AQ31" s="107" t="n">
        <f aca="false">AQ29-AQ30</f>
        <v>4185000</v>
      </c>
      <c r="AR31" s="107" t="n">
        <f aca="false">AR29-AR30</f>
        <v>4650000</v>
      </c>
      <c r="AS31" s="107" t="n">
        <f aca="false">AS29-AS30</f>
        <v>4650000</v>
      </c>
      <c r="AT31" s="107" t="n">
        <f aca="false">SUM(AH31:AS31)</f>
        <v>41501250</v>
      </c>
    </row>
    <row r="32" s="108" customFormat="true" ht="15" hidden="false" customHeight="false" outlineLevel="0" collapsed="false">
      <c r="B32" s="108" t="s">
        <v>118</v>
      </c>
      <c r="E32" s="109"/>
      <c r="F32" s="109"/>
      <c r="G32" s="109"/>
      <c r="H32" s="110" t="n">
        <f aca="false">IF(H29=0,0,(1-H30/H29))</f>
        <v>0.375</v>
      </c>
      <c r="I32" s="110" t="n">
        <f aca="false">IF(I29=0,0,(1-I30/I29))</f>
        <v>0.375</v>
      </c>
      <c r="J32" s="110" t="n">
        <f aca="false">IF(J29=0,0,(1-J30/J29))</f>
        <v>0.375</v>
      </c>
      <c r="K32" s="110" t="n">
        <f aca="false">IF(K29=0,0,(1-K30/K29))</f>
        <v>0.375</v>
      </c>
      <c r="L32" s="110" t="n">
        <f aca="false">IF(L29=0,0,(1-L30/L29))</f>
        <v>0.375</v>
      </c>
      <c r="M32" s="110" t="n">
        <f aca="false">IF(M29=0,0,(1-M30/M29))</f>
        <v>0.375</v>
      </c>
      <c r="N32" s="110" t="n">
        <f aca="false">IF(N29=0,0,(1-N30/N29))</f>
        <v>0.375</v>
      </c>
      <c r="O32" s="110" t="n">
        <f aca="false">IF(O29=0,0,(1-O30/O29))</f>
        <v>0.375</v>
      </c>
      <c r="P32" s="110" t="n">
        <f aca="false">IF(P29=0,0,(1-P30/P29))</f>
        <v>0.375</v>
      </c>
      <c r="Q32" s="110" t="n">
        <f aca="false">IF(Q29=0,0,(1-Q30/Q29))</f>
        <v>0.375</v>
      </c>
      <c r="R32" s="110" t="n">
        <f aca="false">IF(R29=0,0,(1-R30/R29))</f>
        <v>0.375</v>
      </c>
      <c r="S32" s="110" t="n">
        <f aca="false">IF(S29=0,0,(1-S30/S29))</f>
        <v>0.375</v>
      </c>
      <c r="T32" s="110" t="n">
        <f aca="false">IF(T29=0,0,(1-T30/T29))</f>
        <v>0.375</v>
      </c>
      <c r="U32" s="110" t="n">
        <f aca="false">IF(U29=0,0,(1-U30/U29))</f>
        <v>0.375</v>
      </c>
      <c r="V32" s="110" t="n">
        <f aca="false">IF(V29=0,0,(1-V30/V29))</f>
        <v>0.375</v>
      </c>
      <c r="W32" s="110" t="n">
        <f aca="false">IF(W29=0,0,(1-W30/W29))</f>
        <v>0.375</v>
      </c>
      <c r="X32" s="110" t="n">
        <f aca="false">IF(X29=0,0,(1-X30/X29))</f>
        <v>0.375</v>
      </c>
      <c r="Y32" s="110" t="n">
        <f aca="false">IF(Y29=0,0,(1-Y30/Y29))</f>
        <v>0.375</v>
      </c>
      <c r="Z32" s="110" t="n">
        <f aca="false">IF(Z29=0,0,(1-Z30/Z29))</f>
        <v>0.375</v>
      </c>
      <c r="AA32" s="110" t="n">
        <f aca="false">IF(AA29=0,0,(1-AA30/AA29))</f>
        <v>0.375</v>
      </c>
      <c r="AB32" s="110" t="n">
        <f aca="false">IF(AB29=0,0,(1-AB30/AB29))</f>
        <v>0.375</v>
      </c>
      <c r="AC32" s="110" t="n">
        <f aca="false">IF(AC29=0,0,(1-AC30/AC29))</f>
        <v>0.375</v>
      </c>
      <c r="AD32" s="110" t="n">
        <f aca="false">IF(AD29=0,0,(1-AD30/AD29))</f>
        <v>0.375</v>
      </c>
      <c r="AE32" s="110" t="n">
        <f aca="false">IF(AE29=0,0,(1-AE30/AE29))</f>
        <v>0.375</v>
      </c>
      <c r="AF32" s="110" t="n">
        <f aca="false">IF(AF29=0,0,(1-AF30/AF29))</f>
        <v>0.375</v>
      </c>
      <c r="AG32" s="110" t="n">
        <f aca="false">IF(AG29=0,0,(1-AG30/AG29))</f>
        <v>0.375</v>
      </c>
      <c r="AH32" s="110" t="n">
        <f aca="false">IF(AH29=0,0,(1-AH30/AH29))</f>
        <v>0.375</v>
      </c>
      <c r="AI32" s="110" t="n">
        <f aca="false">IF(AI29=0,0,(1-AI30/AI29))</f>
        <v>0.375</v>
      </c>
      <c r="AJ32" s="110" t="n">
        <f aca="false">IF(AJ29=0,0,(1-AJ30/AJ29))</f>
        <v>0.375</v>
      </c>
      <c r="AK32" s="110" t="n">
        <f aca="false">IF(AK29=0,0,(1-AK30/AK29))</f>
        <v>0.375</v>
      </c>
      <c r="AL32" s="110" t="n">
        <f aca="false">IF(AL29=0,0,(1-AL30/AL29))</f>
        <v>0.375</v>
      </c>
      <c r="AM32" s="110" t="n">
        <f aca="false">IF(AM29=0,0,(1-AM30/AM29))</f>
        <v>0.375</v>
      </c>
      <c r="AN32" s="110" t="n">
        <f aca="false">IF(AN29=0,0,(1-AN30/AN29))</f>
        <v>0.375</v>
      </c>
      <c r="AO32" s="110" t="n">
        <f aca="false">IF(AO29=0,0,(1-AO30/AO29))</f>
        <v>0.375</v>
      </c>
      <c r="AP32" s="110" t="n">
        <f aca="false">IF(AP29=0,0,(1-AP30/AP29))</f>
        <v>0.375</v>
      </c>
      <c r="AQ32" s="110" t="n">
        <f aca="false">IF(AQ29=0,0,(1-AQ30/AQ29))</f>
        <v>0.375</v>
      </c>
      <c r="AR32" s="110" t="n">
        <f aca="false">IF(AR29=0,0,(1-AR30/AR29))</f>
        <v>0.375</v>
      </c>
      <c r="AS32" s="110" t="n">
        <f aca="false">IF(AS29=0,0,(1-AS30/AS29))</f>
        <v>0.375</v>
      </c>
      <c r="AT32" s="110" t="n">
        <f aca="false">IF(AT29=0,0,(1-AT30/AT29))</f>
        <v>0.375</v>
      </c>
    </row>
    <row r="33" s="108" customFormat="true" ht="7.5" hidden="false" customHeight="true" outlineLevel="0" collapsed="false">
      <c r="E33" s="109"/>
      <c r="F33" s="109"/>
      <c r="G33" s="109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</row>
    <row r="34" customFormat="false" ht="15" hidden="false" customHeight="false" outlineLevel="0" collapsed="false">
      <c r="A34" s="98" t="s">
        <v>121</v>
      </c>
      <c r="B34" s="98"/>
      <c r="C34" s="98"/>
      <c r="D34" s="98"/>
      <c r="E34" s="97"/>
      <c r="F34" s="97"/>
      <c r="G34" s="97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</row>
    <row r="35" customFormat="false" ht="15" hidden="false" customHeight="false" outlineLevel="0" collapsed="false">
      <c r="A35" s="98"/>
      <c r="B35" s="98" t="s">
        <v>112</v>
      </c>
      <c r="C35" s="98"/>
      <c r="D35" s="98"/>
      <c r="E35" s="97"/>
      <c r="F35" s="97"/>
      <c r="G35" s="97"/>
      <c r="H35" s="79" t="n">
        <v>50</v>
      </c>
      <c r="I35" s="79" t="n">
        <v>100</v>
      </c>
      <c r="J35" s="79" t="n">
        <v>100</v>
      </c>
      <c r="K35" s="79" t="n">
        <v>100</v>
      </c>
      <c r="L35" s="79" t="n">
        <v>200</v>
      </c>
      <c r="M35" s="79" t="n">
        <v>200</v>
      </c>
      <c r="N35" s="79" t="n">
        <v>300</v>
      </c>
      <c r="O35" s="79" t="n">
        <v>350</v>
      </c>
      <c r="P35" s="79" t="n">
        <v>450</v>
      </c>
      <c r="Q35" s="79" t="n">
        <v>1000</v>
      </c>
      <c r="R35" s="79" t="n">
        <v>1500</v>
      </c>
      <c r="S35" s="79" t="n">
        <v>2000</v>
      </c>
      <c r="T35" s="79" t="n">
        <f aca="false">SUM(H35:S35)</f>
        <v>6350</v>
      </c>
      <c r="U35" s="79" t="n">
        <v>1750</v>
      </c>
      <c r="V35" s="79" t="n">
        <v>2000</v>
      </c>
      <c r="W35" s="79" t="n">
        <v>2500</v>
      </c>
      <c r="X35" s="79" t="n">
        <v>3000</v>
      </c>
      <c r="Y35" s="79" t="n">
        <v>3500</v>
      </c>
      <c r="Z35" s="79" t="n">
        <v>4000</v>
      </c>
      <c r="AA35" s="79" t="n">
        <v>4500</v>
      </c>
      <c r="AB35" s="79" t="n">
        <v>5000</v>
      </c>
      <c r="AC35" s="79" t="n">
        <v>5000</v>
      </c>
      <c r="AD35" s="79" t="n">
        <v>5000</v>
      </c>
      <c r="AE35" s="79" t="n">
        <v>6000</v>
      </c>
      <c r="AF35" s="79" t="n">
        <v>6000</v>
      </c>
      <c r="AG35" s="79" t="n">
        <f aca="false">SUM(U35:AF35)</f>
        <v>48250</v>
      </c>
      <c r="AH35" s="79" t="n">
        <v>5500</v>
      </c>
      <c r="AI35" s="79" t="n">
        <v>5750</v>
      </c>
      <c r="AJ35" s="79" t="n">
        <v>6000</v>
      </c>
      <c r="AK35" s="79" t="n">
        <v>6250</v>
      </c>
      <c r="AL35" s="79" t="n">
        <v>6750</v>
      </c>
      <c r="AM35" s="79" t="n">
        <v>7000</v>
      </c>
      <c r="AN35" s="79" t="n">
        <v>7250</v>
      </c>
      <c r="AO35" s="79" t="n">
        <v>7750</v>
      </c>
      <c r="AP35" s="79" t="n">
        <v>8000</v>
      </c>
      <c r="AQ35" s="79" t="n">
        <v>9000</v>
      </c>
      <c r="AR35" s="79" t="n">
        <v>10000</v>
      </c>
      <c r="AS35" s="79" t="n">
        <v>10000</v>
      </c>
      <c r="AT35" s="79" t="n">
        <f aca="false">SUM(AH35:AS35)</f>
        <v>89250</v>
      </c>
    </row>
    <row r="36" customFormat="false" ht="15" hidden="false" customHeight="false" outlineLevel="0" collapsed="false">
      <c r="A36" s="80"/>
      <c r="B36" s="80" t="s">
        <v>113</v>
      </c>
      <c r="C36" s="80"/>
      <c r="D36" s="79"/>
      <c r="E36" s="99"/>
      <c r="F36" s="100"/>
      <c r="G36" s="100"/>
      <c r="H36" s="101" t="n">
        <f aca="false">H37*1.6</f>
        <v>1232</v>
      </c>
      <c r="I36" s="101" t="n">
        <f aca="false">I37*1.6</f>
        <v>1232</v>
      </c>
      <c r="J36" s="101" t="n">
        <f aca="false">J37*1.6</f>
        <v>1108.8</v>
      </c>
      <c r="K36" s="101" t="n">
        <f aca="false">K37*1.6</f>
        <v>1108.8</v>
      </c>
      <c r="L36" s="101" t="n">
        <f aca="false">L37*1.6</f>
        <v>997.92</v>
      </c>
      <c r="M36" s="101" t="n">
        <f aca="false">M37*1.6</f>
        <v>996.8</v>
      </c>
      <c r="N36" s="101" t="n">
        <f aca="false">N37*1.6</f>
        <v>996.8</v>
      </c>
      <c r="O36" s="101" t="n">
        <f aca="false">O37*1.6</f>
        <v>996.8</v>
      </c>
      <c r="P36" s="101" t="n">
        <f aca="false">P37*1.6</f>
        <v>996.8</v>
      </c>
      <c r="Q36" s="101" t="n">
        <f aca="false">Q37*1.6</f>
        <v>996.8</v>
      </c>
      <c r="R36" s="101" t="n">
        <f aca="false">R37*1.6</f>
        <v>996.8</v>
      </c>
      <c r="S36" s="101" t="n">
        <f aca="false">S37*1.6</f>
        <v>996.8</v>
      </c>
      <c r="T36" s="101" t="n">
        <f aca="false">T39/T35</f>
        <v>1005.91874015748</v>
      </c>
      <c r="U36" s="101" t="n">
        <f aca="false">U37*1.6</f>
        <v>996.8</v>
      </c>
      <c r="V36" s="101" t="n">
        <f aca="false">V37*1.6</f>
        <v>996.8</v>
      </c>
      <c r="W36" s="101" t="n">
        <f aca="false">W37*1.6</f>
        <v>996.8</v>
      </c>
      <c r="X36" s="101" t="n">
        <f aca="false">X37*1.6</f>
        <v>996.8</v>
      </c>
      <c r="Y36" s="101" t="n">
        <f aca="false">Y37*1.6</f>
        <v>996.8</v>
      </c>
      <c r="Z36" s="101" t="n">
        <f aca="false">Z37*1.6</f>
        <v>996.8</v>
      </c>
      <c r="AA36" s="101" t="n">
        <f aca="false">AA37*1.6</f>
        <v>897.12</v>
      </c>
      <c r="AB36" s="101" t="n">
        <f aca="false">AB37*1.6</f>
        <v>896</v>
      </c>
      <c r="AC36" s="101" t="n">
        <f aca="false">AC37*1.6</f>
        <v>896</v>
      </c>
      <c r="AD36" s="101" t="n">
        <f aca="false">AD37*1.6</f>
        <v>896</v>
      </c>
      <c r="AE36" s="101" t="n">
        <f aca="false">AE37*1.6</f>
        <v>896</v>
      </c>
      <c r="AF36" s="101" t="n">
        <f aca="false">AF37*1.6</f>
        <v>896</v>
      </c>
      <c r="AG36" s="101" t="n">
        <f aca="false">AG39/AG35</f>
        <v>931.097202072539</v>
      </c>
      <c r="AH36" s="101" t="n">
        <f aca="false">AH37*1.6</f>
        <v>896</v>
      </c>
      <c r="AI36" s="101" t="n">
        <f aca="false">AI37*1.6</f>
        <v>896</v>
      </c>
      <c r="AJ36" s="101" t="n">
        <f aca="false">AJ37*1.6</f>
        <v>896</v>
      </c>
      <c r="AK36" s="101" t="n">
        <f aca="false">AK37*1.6</f>
        <v>896</v>
      </c>
      <c r="AL36" s="101" t="n">
        <f aca="false">AL37*1.6</f>
        <v>896</v>
      </c>
      <c r="AM36" s="101" t="n">
        <f aca="false">AM37*1.6</f>
        <v>896</v>
      </c>
      <c r="AN36" s="101" t="n">
        <f aca="false">AN37*1.6</f>
        <v>851.2</v>
      </c>
      <c r="AO36" s="101" t="n">
        <f aca="false">AO37*1.6</f>
        <v>851.2</v>
      </c>
      <c r="AP36" s="101" t="n">
        <f aca="false">AP37*1.6</f>
        <v>851.2</v>
      </c>
      <c r="AQ36" s="101" t="n">
        <f aca="false">AQ37*1.6</f>
        <v>851.2</v>
      </c>
      <c r="AR36" s="101" t="n">
        <f aca="false">AR37*1.6</f>
        <v>851.2</v>
      </c>
      <c r="AS36" s="101" t="n">
        <f aca="false">AS37*1.6</f>
        <v>851.2</v>
      </c>
      <c r="AT36" s="101" t="n">
        <f aca="false">AT39/AT35</f>
        <v>869.898039215686</v>
      </c>
    </row>
    <row r="37" customFormat="false" ht="15" hidden="false" customHeight="false" outlineLevel="0" collapsed="false">
      <c r="A37" s="80"/>
      <c r="B37" s="80" t="s">
        <v>114</v>
      </c>
      <c r="C37" s="80"/>
      <c r="D37" s="79"/>
      <c r="E37" s="103"/>
      <c r="F37" s="100"/>
      <c r="G37" s="100"/>
      <c r="H37" s="101" t="n">
        <v>770</v>
      </c>
      <c r="I37" s="101" t="n">
        <v>770</v>
      </c>
      <c r="J37" s="101" t="n">
        <f aca="false">I37-(I37*0.1)</f>
        <v>693</v>
      </c>
      <c r="K37" s="101" t="n">
        <v>693</v>
      </c>
      <c r="L37" s="101" t="n">
        <f aca="false">K37-(K37*0.1)</f>
        <v>623.7</v>
      </c>
      <c r="M37" s="101" t="n">
        <v>623</v>
      </c>
      <c r="N37" s="101" t="n">
        <v>623</v>
      </c>
      <c r="O37" s="101" t="n">
        <v>623</v>
      </c>
      <c r="P37" s="101" t="n">
        <v>623</v>
      </c>
      <c r="Q37" s="101" t="n">
        <v>623</v>
      </c>
      <c r="R37" s="101" t="n">
        <v>623</v>
      </c>
      <c r="S37" s="101" t="n">
        <v>623</v>
      </c>
      <c r="T37" s="101" t="n">
        <f aca="false">T40/T35</f>
        <v>628.699212598425</v>
      </c>
      <c r="U37" s="101" t="n">
        <v>623</v>
      </c>
      <c r="V37" s="101" t="n">
        <v>623</v>
      </c>
      <c r="W37" s="101" t="n">
        <v>623</v>
      </c>
      <c r="X37" s="101" t="n">
        <v>623</v>
      </c>
      <c r="Y37" s="101" t="n">
        <v>623</v>
      </c>
      <c r="Z37" s="101" t="n">
        <v>623</v>
      </c>
      <c r="AA37" s="101" t="n">
        <f aca="false">Z37-(Z37*0.1)</f>
        <v>560.7</v>
      </c>
      <c r="AB37" s="101" t="n">
        <v>560</v>
      </c>
      <c r="AC37" s="101" t="n">
        <v>560</v>
      </c>
      <c r="AD37" s="101" t="n">
        <v>560</v>
      </c>
      <c r="AE37" s="101" t="n">
        <v>560</v>
      </c>
      <c r="AF37" s="101" t="n">
        <v>560</v>
      </c>
      <c r="AG37" s="101" t="n">
        <f aca="false">AG40/AG35</f>
        <v>581.935751295337</v>
      </c>
      <c r="AH37" s="101" t="n">
        <v>560</v>
      </c>
      <c r="AI37" s="101" t="n">
        <v>560</v>
      </c>
      <c r="AJ37" s="101" t="n">
        <v>560</v>
      </c>
      <c r="AK37" s="101" t="n">
        <v>560</v>
      </c>
      <c r="AL37" s="101" t="n">
        <v>560</v>
      </c>
      <c r="AM37" s="101" t="n">
        <v>560</v>
      </c>
      <c r="AN37" s="101" t="n">
        <f aca="false">AM37-(AM37*0.05)</f>
        <v>532</v>
      </c>
      <c r="AO37" s="101" t="n">
        <v>532</v>
      </c>
      <c r="AP37" s="101" t="n">
        <v>532</v>
      </c>
      <c r="AQ37" s="101" t="n">
        <v>532</v>
      </c>
      <c r="AR37" s="101" t="n">
        <v>532</v>
      </c>
      <c r="AS37" s="101" t="n">
        <v>532</v>
      </c>
      <c r="AT37" s="101" t="n">
        <f aca="false">AT40/AT35</f>
        <v>543.686274509804</v>
      </c>
    </row>
    <row r="38" customFormat="false" ht="3.75" hidden="false" customHeight="true" outlineLevel="0" collapsed="false">
      <c r="A38" s="80"/>
      <c r="B38" s="80"/>
      <c r="C38" s="80"/>
      <c r="D38" s="79"/>
      <c r="E38" s="105"/>
      <c r="F38" s="100"/>
      <c r="G38" s="100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</row>
    <row r="39" s="38" customFormat="true" ht="15" hidden="false" customHeight="false" outlineLevel="0" collapsed="false">
      <c r="B39" s="38" t="s">
        <v>115</v>
      </c>
      <c r="E39" s="106"/>
      <c r="F39" s="49"/>
      <c r="G39" s="49"/>
      <c r="H39" s="107" t="n">
        <f aca="false">H35*H36</f>
        <v>61600</v>
      </c>
      <c r="I39" s="107" t="n">
        <f aca="false">I35*I36</f>
        <v>123200</v>
      </c>
      <c r="J39" s="107" t="n">
        <f aca="false">J35*J36</f>
        <v>110880</v>
      </c>
      <c r="K39" s="107" t="n">
        <f aca="false">K35*K36</f>
        <v>110880</v>
      </c>
      <c r="L39" s="107" t="n">
        <f aca="false">L35*L36</f>
        <v>199584</v>
      </c>
      <c r="M39" s="107" t="n">
        <f aca="false">M35*M36</f>
        <v>199360</v>
      </c>
      <c r="N39" s="107" t="n">
        <f aca="false">N35*N36</f>
        <v>299040</v>
      </c>
      <c r="O39" s="107" t="n">
        <f aca="false">O35*O36</f>
        <v>348880</v>
      </c>
      <c r="P39" s="107" t="n">
        <f aca="false">P35*P36</f>
        <v>448560</v>
      </c>
      <c r="Q39" s="107" t="n">
        <f aca="false">Q35*Q36</f>
        <v>996800</v>
      </c>
      <c r="R39" s="107" t="n">
        <f aca="false">R35*R36</f>
        <v>1495200</v>
      </c>
      <c r="S39" s="107" t="n">
        <f aca="false">S35*S36</f>
        <v>1993600</v>
      </c>
      <c r="T39" s="107" t="n">
        <f aca="false">SUM(H39:S39)</f>
        <v>6387584</v>
      </c>
      <c r="U39" s="107" t="n">
        <f aca="false">U35*U36</f>
        <v>1744400</v>
      </c>
      <c r="V39" s="107" t="n">
        <f aca="false">V35*V36</f>
        <v>1993600</v>
      </c>
      <c r="W39" s="107" t="n">
        <f aca="false">W35*W36</f>
        <v>2492000</v>
      </c>
      <c r="X39" s="107" t="n">
        <f aca="false">X35*X36</f>
        <v>2990400</v>
      </c>
      <c r="Y39" s="107" t="n">
        <f aca="false">Y35*Y36</f>
        <v>3488800</v>
      </c>
      <c r="Z39" s="107" t="n">
        <f aca="false">Z35*Z36</f>
        <v>3987200</v>
      </c>
      <c r="AA39" s="107" t="n">
        <f aca="false">AA35*AA36</f>
        <v>4037040</v>
      </c>
      <c r="AB39" s="107" t="n">
        <f aca="false">AB35*AB36</f>
        <v>4480000</v>
      </c>
      <c r="AC39" s="107" t="n">
        <f aca="false">AC35*AC36</f>
        <v>4480000</v>
      </c>
      <c r="AD39" s="107" t="n">
        <f aca="false">AD35*AD36</f>
        <v>4480000</v>
      </c>
      <c r="AE39" s="107" t="n">
        <f aca="false">AE35*AE36</f>
        <v>5376000</v>
      </c>
      <c r="AF39" s="107" t="n">
        <f aca="false">AF35*AF36</f>
        <v>5376000</v>
      </c>
      <c r="AG39" s="107" t="n">
        <f aca="false">SUM(U39:AF39)</f>
        <v>44925440</v>
      </c>
      <c r="AH39" s="107" t="n">
        <f aca="false">AH35*AH36</f>
        <v>4928000</v>
      </c>
      <c r="AI39" s="107" t="n">
        <f aca="false">AI35*AI36</f>
        <v>5152000</v>
      </c>
      <c r="AJ39" s="107" t="n">
        <f aca="false">AJ35*AJ36</f>
        <v>5376000</v>
      </c>
      <c r="AK39" s="107" t="n">
        <f aca="false">AK35*AK36</f>
        <v>5600000</v>
      </c>
      <c r="AL39" s="107" t="n">
        <f aca="false">AL35*AL36</f>
        <v>6048000</v>
      </c>
      <c r="AM39" s="107" t="n">
        <f aca="false">AM35*AM36</f>
        <v>6272000</v>
      </c>
      <c r="AN39" s="107" t="n">
        <f aca="false">AN35*AN36</f>
        <v>6171200</v>
      </c>
      <c r="AO39" s="107" t="n">
        <f aca="false">AO35*AO36</f>
        <v>6596800</v>
      </c>
      <c r="AP39" s="107" t="n">
        <f aca="false">AP35*AP36</f>
        <v>6809600</v>
      </c>
      <c r="AQ39" s="107" t="n">
        <f aca="false">AQ35*AQ36</f>
        <v>7660800</v>
      </c>
      <c r="AR39" s="107" t="n">
        <f aca="false">AR35*AR36</f>
        <v>8512000</v>
      </c>
      <c r="AS39" s="107" t="n">
        <f aca="false">AS35*AS36</f>
        <v>8512000</v>
      </c>
      <c r="AT39" s="107" t="n">
        <f aca="false">SUM(AH39:AS39)</f>
        <v>77638400</v>
      </c>
    </row>
    <row r="40" s="38" customFormat="true" ht="15" hidden="false" customHeight="false" outlineLevel="0" collapsed="false">
      <c r="B40" s="38" t="s">
        <v>116</v>
      </c>
      <c r="E40" s="106"/>
      <c r="F40" s="49"/>
      <c r="G40" s="49"/>
      <c r="H40" s="107" t="n">
        <f aca="false">H35*H37</f>
        <v>38500</v>
      </c>
      <c r="I40" s="107" t="n">
        <f aca="false">I35*I37</f>
        <v>77000</v>
      </c>
      <c r="J40" s="107" t="n">
        <f aca="false">J35*J37</f>
        <v>69300</v>
      </c>
      <c r="K40" s="107" t="n">
        <f aca="false">K35*K37</f>
        <v>69300</v>
      </c>
      <c r="L40" s="107" t="n">
        <f aca="false">L35*L37</f>
        <v>124740</v>
      </c>
      <c r="M40" s="107" t="n">
        <f aca="false">M35*M37</f>
        <v>124600</v>
      </c>
      <c r="N40" s="107" t="n">
        <f aca="false">N35*N37</f>
        <v>186900</v>
      </c>
      <c r="O40" s="107" t="n">
        <f aca="false">O35*O37</f>
        <v>218050</v>
      </c>
      <c r="P40" s="107" t="n">
        <f aca="false">P35*P37</f>
        <v>280350</v>
      </c>
      <c r="Q40" s="107" t="n">
        <f aca="false">Q35*Q37</f>
        <v>623000</v>
      </c>
      <c r="R40" s="107" t="n">
        <f aca="false">R35*R37</f>
        <v>934500</v>
      </c>
      <c r="S40" s="107" t="n">
        <f aca="false">S35*S37</f>
        <v>1246000</v>
      </c>
      <c r="T40" s="107" t="n">
        <f aca="false">SUM(H40:S40)</f>
        <v>3992240</v>
      </c>
      <c r="U40" s="107" t="n">
        <f aca="false">U35*U37</f>
        <v>1090250</v>
      </c>
      <c r="V40" s="107" t="n">
        <f aca="false">V35*V37</f>
        <v>1246000</v>
      </c>
      <c r="W40" s="107" t="n">
        <f aca="false">W35*W37</f>
        <v>1557500</v>
      </c>
      <c r="X40" s="107" t="n">
        <f aca="false">X35*X37</f>
        <v>1869000</v>
      </c>
      <c r="Y40" s="107" t="n">
        <f aca="false">Y35*Y37</f>
        <v>2180500</v>
      </c>
      <c r="Z40" s="107" t="n">
        <f aca="false">Z35*Z37</f>
        <v>2492000</v>
      </c>
      <c r="AA40" s="107" t="n">
        <f aca="false">AA35*AA37</f>
        <v>2523150</v>
      </c>
      <c r="AB40" s="107" t="n">
        <f aca="false">AB35*AB37</f>
        <v>2800000</v>
      </c>
      <c r="AC40" s="107" t="n">
        <f aca="false">AC35*AC37</f>
        <v>2800000</v>
      </c>
      <c r="AD40" s="107" t="n">
        <f aca="false">AD35*AD37</f>
        <v>2800000</v>
      </c>
      <c r="AE40" s="107" t="n">
        <f aca="false">AE35*AE37</f>
        <v>3360000</v>
      </c>
      <c r="AF40" s="107" t="n">
        <f aca="false">AF35*AF37</f>
        <v>3360000</v>
      </c>
      <c r="AG40" s="107" t="n">
        <f aca="false">SUM(U40:AF40)</f>
        <v>28078400</v>
      </c>
      <c r="AH40" s="107" t="n">
        <f aca="false">AH35*AH37</f>
        <v>3080000</v>
      </c>
      <c r="AI40" s="107" t="n">
        <f aca="false">AI35*AI37</f>
        <v>3220000</v>
      </c>
      <c r="AJ40" s="107" t="n">
        <f aca="false">AJ35*AJ37</f>
        <v>3360000</v>
      </c>
      <c r="AK40" s="107" t="n">
        <f aca="false">AK35*AK37</f>
        <v>3500000</v>
      </c>
      <c r="AL40" s="107" t="n">
        <f aca="false">AL35*AL37</f>
        <v>3780000</v>
      </c>
      <c r="AM40" s="107" t="n">
        <f aca="false">AM35*AM37</f>
        <v>3920000</v>
      </c>
      <c r="AN40" s="107" t="n">
        <f aca="false">AN35*AN37</f>
        <v>3857000</v>
      </c>
      <c r="AO40" s="107" t="n">
        <f aca="false">AO35*AO37</f>
        <v>4123000</v>
      </c>
      <c r="AP40" s="107" t="n">
        <f aca="false">AP35*AP37</f>
        <v>4256000</v>
      </c>
      <c r="AQ40" s="107" t="n">
        <f aca="false">AQ35*AQ37</f>
        <v>4788000</v>
      </c>
      <c r="AR40" s="107" t="n">
        <f aca="false">AR35*AR37</f>
        <v>5320000</v>
      </c>
      <c r="AS40" s="107" t="n">
        <f aca="false">AS35*AS37</f>
        <v>5320000</v>
      </c>
      <c r="AT40" s="107" t="n">
        <f aca="false">SUM(AH40:AS40)</f>
        <v>48524000</v>
      </c>
    </row>
    <row r="41" s="38" customFormat="true" ht="15" hidden="false" customHeight="false" outlineLevel="0" collapsed="false">
      <c r="B41" s="38" t="s">
        <v>117</v>
      </c>
      <c r="E41" s="106"/>
      <c r="F41" s="49"/>
      <c r="G41" s="49"/>
      <c r="H41" s="107" t="n">
        <f aca="false">H39-H40</f>
        <v>23100</v>
      </c>
      <c r="I41" s="107" t="n">
        <f aca="false">I39-I40</f>
        <v>46200</v>
      </c>
      <c r="J41" s="107" t="n">
        <f aca="false">J39-J40</f>
        <v>41580</v>
      </c>
      <c r="K41" s="107" t="n">
        <f aca="false">K39-K40</f>
        <v>41580</v>
      </c>
      <c r="L41" s="107" t="n">
        <f aca="false">L39-L40</f>
        <v>74844</v>
      </c>
      <c r="M41" s="107" t="n">
        <f aca="false">M39-M40</f>
        <v>74760</v>
      </c>
      <c r="N41" s="107" t="n">
        <f aca="false">N39-N40</f>
        <v>112140</v>
      </c>
      <c r="O41" s="107" t="n">
        <f aca="false">O39-O40</f>
        <v>130830</v>
      </c>
      <c r="P41" s="107" t="n">
        <f aca="false">P39-P40</f>
        <v>168210</v>
      </c>
      <c r="Q41" s="107" t="n">
        <f aca="false">Q39-Q40</f>
        <v>373800</v>
      </c>
      <c r="R41" s="107" t="n">
        <f aca="false">R39-R40</f>
        <v>560700</v>
      </c>
      <c r="S41" s="107" t="n">
        <f aca="false">S39-S40</f>
        <v>747600</v>
      </c>
      <c r="T41" s="107" t="n">
        <f aca="false">SUM(H41:S41)</f>
        <v>2395344</v>
      </c>
      <c r="U41" s="107" t="n">
        <f aca="false">U39-U40</f>
        <v>654150</v>
      </c>
      <c r="V41" s="107" t="n">
        <f aca="false">V39-V40</f>
        <v>747600</v>
      </c>
      <c r="W41" s="107" t="n">
        <f aca="false">W39-W40</f>
        <v>934500</v>
      </c>
      <c r="X41" s="107" t="n">
        <f aca="false">X39-X40</f>
        <v>1121400</v>
      </c>
      <c r="Y41" s="107" t="n">
        <f aca="false">Y39-Y40</f>
        <v>1308300</v>
      </c>
      <c r="Z41" s="107" t="n">
        <f aca="false">Z39-Z40</f>
        <v>1495200</v>
      </c>
      <c r="AA41" s="107" t="n">
        <f aca="false">AA39-AA40</f>
        <v>1513890</v>
      </c>
      <c r="AB41" s="107" t="n">
        <f aca="false">AB39-AB40</f>
        <v>1680000</v>
      </c>
      <c r="AC41" s="107" t="n">
        <f aca="false">AC39-AC40</f>
        <v>1680000</v>
      </c>
      <c r="AD41" s="107" t="n">
        <f aca="false">AD39-AD40</f>
        <v>1680000</v>
      </c>
      <c r="AE41" s="107" t="n">
        <f aca="false">AE39-AE40</f>
        <v>2016000</v>
      </c>
      <c r="AF41" s="107" t="n">
        <f aca="false">AF39-AF40</f>
        <v>2016000</v>
      </c>
      <c r="AG41" s="107" t="n">
        <f aca="false">SUM(U41:AF41)</f>
        <v>16847040</v>
      </c>
      <c r="AH41" s="107" t="n">
        <f aca="false">AH39-AH40</f>
        <v>1848000</v>
      </c>
      <c r="AI41" s="107" t="n">
        <f aca="false">AI39-AI40</f>
        <v>1932000</v>
      </c>
      <c r="AJ41" s="107" t="n">
        <f aca="false">AJ39-AJ40</f>
        <v>2016000</v>
      </c>
      <c r="AK41" s="107" t="n">
        <f aca="false">AK39-AK40</f>
        <v>2100000</v>
      </c>
      <c r="AL41" s="107" t="n">
        <f aca="false">AL39-AL40</f>
        <v>2268000</v>
      </c>
      <c r="AM41" s="107" t="n">
        <f aca="false">AM39-AM40</f>
        <v>2352000</v>
      </c>
      <c r="AN41" s="107" t="n">
        <f aca="false">AN39-AN40</f>
        <v>2314200</v>
      </c>
      <c r="AO41" s="107" t="n">
        <f aca="false">AO39-AO40</f>
        <v>2473800</v>
      </c>
      <c r="AP41" s="107" t="n">
        <f aca="false">AP39-AP40</f>
        <v>2553600</v>
      </c>
      <c r="AQ41" s="107" t="n">
        <f aca="false">AQ39-AQ40</f>
        <v>2872800</v>
      </c>
      <c r="AR41" s="107" t="n">
        <f aca="false">AR39-AR40</f>
        <v>3192000</v>
      </c>
      <c r="AS41" s="107" t="n">
        <f aca="false">AS39-AS40</f>
        <v>3192000</v>
      </c>
      <c r="AT41" s="107" t="n">
        <f aca="false">SUM(AH41:AS41)</f>
        <v>29114400</v>
      </c>
    </row>
    <row r="42" s="108" customFormat="true" ht="15" hidden="false" customHeight="false" outlineLevel="0" collapsed="false">
      <c r="B42" s="108" t="s">
        <v>118</v>
      </c>
      <c r="E42" s="109"/>
      <c r="F42" s="109"/>
      <c r="G42" s="109"/>
      <c r="H42" s="110" t="n">
        <f aca="false">IF(H39=0,0,(1-H40/H39))</f>
        <v>0.375</v>
      </c>
      <c r="I42" s="110" t="n">
        <f aca="false">IF(I39=0,0,(1-I40/I39))</f>
        <v>0.375</v>
      </c>
      <c r="J42" s="110" t="n">
        <f aca="false">IF(J39=0,0,(1-J40/J39))</f>
        <v>0.375</v>
      </c>
      <c r="K42" s="110" t="n">
        <f aca="false">IF(K39=0,0,(1-K40/K39))</f>
        <v>0.375</v>
      </c>
      <c r="L42" s="110" t="n">
        <f aca="false">IF(L39=0,0,(1-L40/L39))</f>
        <v>0.375</v>
      </c>
      <c r="M42" s="110" t="n">
        <f aca="false">IF(M39=0,0,(1-M40/M39))</f>
        <v>0.375</v>
      </c>
      <c r="N42" s="110" t="n">
        <f aca="false">IF(N39=0,0,(1-N40/N39))</f>
        <v>0.375</v>
      </c>
      <c r="O42" s="110" t="n">
        <f aca="false">IF(O39=0,0,(1-O40/O39))</f>
        <v>0.375</v>
      </c>
      <c r="P42" s="110" t="n">
        <f aca="false">IF(P39=0,0,(1-P40/P39))</f>
        <v>0.375</v>
      </c>
      <c r="Q42" s="110" t="n">
        <f aca="false">IF(Q39=0,0,(1-Q40/Q39))</f>
        <v>0.375</v>
      </c>
      <c r="R42" s="110" t="n">
        <f aca="false">IF(R39=0,0,(1-R40/R39))</f>
        <v>0.375</v>
      </c>
      <c r="S42" s="110" t="n">
        <f aca="false">IF(S39=0,0,(1-S40/S39))</f>
        <v>0.375</v>
      </c>
      <c r="T42" s="110" t="n">
        <f aca="false">IF(T39=0,0,(1-T40/T39))</f>
        <v>0.375</v>
      </c>
      <c r="U42" s="110" t="n">
        <f aca="false">IF(U39=0,0,(1-U40/U39))</f>
        <v>0.375</v>
      </c>
      <c r="V42" s="110" t="n">
        <f aca="false">IF(V39=0,0,(1-V40/V39))</f>
        <v>0.375</v>
      </c>
      <c r="W42" s="110" t="n">
        <f aca="false">IF(W39=0,0,(1-W40/W39))</f>
        <v>0.375</v>
      </c>
      <c r="X42" s="110" t="n">
        <f aca="false">IF(X39=0,0,(1-X40/X39))</f>
        <v>0.375</v>
      </c>
      <c r="Y42" s="110" t="n">
        <f aca="false">IF(Y39=0,0,(1-Y40/Y39))</f>
        <v>0.375</v>
      </c>
      <c r="Z42" s="110" t="n">
        <f aca="false">IF(Z39=0,0,(1-Z40/Z39))</f>
        <v>0.375</v>
      </c>
      <c r="AA42" s="110" t="n">
        <f aca="false">IF(AA39=0,0,(1-AA40/AA39))</f>
        <v>0.375</v>
      </c>
      <c r="AB42" s="110" t="n">
        <f aca="false">IF(AB39=0,0,(1-AB40/AB39))</f>
        <v>0.375</v>
      </c>
      <c r="AC42" s="110" t="n">
        <f aca="false">IF(AC39=0,0,(1-AC40/AC39))</f>
        <v>0.375</v>
      </c>
      <c r="AD42" s="110" t="n">
        <f aca="false">IF(AD39=0,0,(1-AD40/AD39))</f>
        <v>0.375</v>
      </c>
      <c r="AE42" s="110" t="n">
        <f aca="false">IF(AE39=0,0,(1-AE40/AE39))</f>
        <v>0.375</v>
      </c>
      <c r="AF42" s="110" t="n">
        <f aca="false">IF(AF39=0,0,(1-AF40/AF39))</f>
        <v>0.375</v>
      </c>
      <c r="AG42" s="110" t="n">
        <f aca="false">IF(AG39=0,0,(1-AG40/AG39))</f>
        <v>0.375</v>
      </c>
      <c r="AH42" s="110" t="n">
        <f aca="false">IF(AH39=0,0,(1-AH40/AH39))</f>
        <v>0.375</v>
      </c>
      <c r="AI42" s="110" t="n">
        <f aca="false">IF(AI39=0,0,(1-AI40/AI39))</f>
        <v>0.375</v>
      </c>
      <c r="AJ42" s="110" t="n">
        <f aca="false">IF(AJ39=0,0,(1-AJ40/AJ39))</f>
        <v>0.375</v>
      </c>
      <c r="AK42" s="110" t="n">
        <f aca="false">IF(AK39=0,0,(1-AK40/AK39))</f>
        <v>0.375</v>
      </c>
      <c r="AL42" s="110" t="n">
        <f aca="false">IF(AL39=0,0,(1-AL40/AL39))</f>
        <v>0.375</v>
      </c>
      <c r="AM42" s="110" t="n">
        <f aca="false">IF(AM39=0,0,(1-AM40/AM39))</f>
        <v>0.375</v>
      </c>
      <c r="AN42" s="110" t="n">
        <f aca="false">IF(AN39=0,0,(1-AN40/AN39))</f>
        <v>0.375</v>
      </c>
      <c r="AO42" s="110" t="n">
        <f aca="false">IF(AO39=0,0,(1-AO40/AO39))</f>
        <v>0.375</v>
      </c>
      <c r="AP42" s="110" t="n">
        <f aca="false">IF(AP39=0,0,(1-AP40/AP39))</f>
        <v>0.375</v>
      </c>
      <c r="AQ42" s="110" t="n">
        <f aca="false">IF(AQ39=0,0,(1-AQ40/AQ39))</f>
        <v>0.375</v>
      </c>
      <c r="AR42" s="110" t="n">
        <f aca="false">IF(AR39=0,0,(1-AR40/AR39))</f>
        <v>0.375</v>
      </c>
      <c r="AS42" s="110" t="n">
        <f aca="false">IF(AS39=0,0,(1-AS40/AS39))</f>
        <v>0.375</v>
      </c>
      <c r="AT42" s="110" t="n">
        <f aca="false">IF(AT39=0,0,(1-AT40/AT39))</f>
        <v>0.375</v>
      </c>
    </row>
    <row r="43" customFormat="false" ht="7.5" hidden="false" customHeight="true" outlineLevel="0" collapsed="false">
      <c r="A43" s="44"/>
      <c r="B43" s="44"/>
      <c r="C43" s="44"/>
      <c r="D43" s="41"/>
      <c r="E43" s="114"/>
      <c r="F43" s="100"/>
      <c r="G43" s="100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94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94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94"/>
    </row>
    <row r="44" customFormat="false" ht="15" hidden="false" customHeight="false" outlineLevel="0" collapsed="false">
      <c r="A44" s="98" t="s">
        <v>122</v>
      </c>
      <c r="B44" s="98"/>
      <c r="C44" s="98"/>
      <c r="D44" s="98"/>
      <c r="E44" s="97"/>
      <c r="F44" s="97"/>
      <c r="G44" s="97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</row>
    <row r="45" customFormat="false" ht="15" hidden="false" customHeight="false" outlineLevel="0" collapsed="false">
      <c r="A45" s="98"/>
      <c r="B45" s="98" t="s">
        <v>112</v>
      </c>
      <c r="C45" s="98"/>
      <c r="D45" s="98"/>
      <c r="E45" s="97"/>
      <c r="F45" s="97"/>
      <c r="G45" s="97"/>
      <c r="H45" s="79" t="n">
        <v>0</v>
      </c>
      <c r="I45" s="79" t="n">
        <v>0</v>
      </c>
      <c r="J45" s="79" t="n">
        <v>20</v>
      </c>
      <c r="K45" s="79" t="n">
        <v>40</v>
      </c>
      <c r="L45" s="79" t="n">
        <v>40</v>
      </c>
      <c r="M45" s="79" t="n">
        <v>80</v>
      </c>
      <c r="N45" s="79" t="n">
        <v>100</v>
      </c>
      <c r="O45" s="79" t="n">
        <v>120</v>
      </c>
      <c r="P45" s="79" t="n">
        <v>200</v>
      </c>
      <c r="Q45" s="79" t="n">
        <v>220</v>
      </c>
      <c r="R45" s="79" t="n">
        <v>250</v>
      </c>
      <c r="S45" s="79" t="n">
        <v>275</v>
      </c>
      <c r="T45" s="79" t="n">
        <f aca="false">SUM(H45:S45)</f>
        <v>1345</v>
      </c>
      <c r="U45" s="79" t="n">
        <v>250</v>
      </c>
      <c r="V45" s="79" t="n">
        <v>250</v>
      </c>
      <c r="W45" s="79" t="n">
        <v>275</v>
      </c>
      <c r="X45" s="79" t="n">
        <v>300</v>
      </c>
      <c r="Y45" s="79" t="n">
        <v>300</v>
      </c>
      <c r="Z45" s="79" t="n">
        <v>340</v>
      </c>
      <c r="AA45" s="79" t="n">
        <v>360</v>
      </c>
      <c r="AB45" s="79" t="n">
        <v>400</v>
      </c>
      <c r="AC45" s="79" t="n">
        <v>400</v>
      </c>
      <c r="AD45" s="79" t="n">
        <v>440</v>
      </c>
      <c r="AE45" s="79" t="n">
        <v>450</v>
      </c>
      <c r="AF45" s="79" t="n">
        <v>500</v>
      </c>
      <c r="AG45" s="79" t="n">
        <f aca="false">SUM(U45:AF45)</f>
        <v>4265</v>
      </c>
      <c r="AH45" s="79" t="n">
        <v>500</v>
      </c>
      <c r="AI45" s="79" t="n">
        <v>500</v>
      </c>
      <c r="AJ45" s="79" t="n">
        <v>500</v>
      </c>
      <c r="AK45" s="79" t="n">
        <v>550</v>
      </c>
      <c r="AL45" s="79" t="n">
        <v>550</v>
      </c>
      <c r="AM45" s="79" t="n">
        <v>600</v>
      </c>
      <c r="AN45" s="79" t="n">
        <v>650</v>
      </c>
      <c r="AO45" s="79" t="n">
        <v>700</v>
      </c>
      <c r="AP45" s="79" t="n">
        <v>750</v>
      </c>
      <c r="AQ45" s="79" t="n">
        <v>800</v>
      </c>
      <c r="AR45" s="79" t="n">
        <v>900</v>
      </c>
      <c r="AS45" s="79" t="n">
        <v>1000</v>
      </c>
      <c r="AT45" s="79" t="n">
        <f aca="false">SUM(AH45:AS45)</f>
        <v>8000</v>
      </c>
    </row>
    <row r="46" customFormat="false" ht="15" hidden="false" customHeight="false" outlineLevel="0" collapsed="false">
      <c r="A46" s="80"/>
      <c r="B46" s="80" t="s">
        <v>113</v>
      </c>
      <c r="C46" s="80"/>
      <c r="D46" s="79"/>
      <c r="E46" s="99"/>
      <c r="F46" s="100"/>
      <c r="G46" s="100"/>
      <c r="H46" s="101" t="n">
        <f aca="false">H47*1.8</f>
        <v>0</v>
      </c>
      <c r="I46" s="101" t="n">
        <f aca="false">I47*1.8</f>
        <v>0</v>
      </c>
      <c r="J46" s="101" t="n">
        <f aca="false">J47*1.4</f>
        <v>8197</v>
      </c>
      <c r="K46" s="101" t="n">
        <f aca="false">K47*1.55</f>
        <v>8167.725</v>
      </c>
      <c r="L46" s="101" t="n">
        <f aca="false">L47*1.6</f>
        <v>8431.2</v>
      </c>
      <c r="M46" s="101" t="n">
        <f aca="false">M47*1.6</f>
        <v>8431.2</v>
      </c>
      <c r="N46" s="101" t="n">
        <f aca="false">N47*1.6</f>
        <v>7588.08</v>
      </c>
      <c r="O46" s="101" t="n">
        <f aca="false">O47*1.6</f>
        <v>7600</v>
      </c>
      <c r="P46" s="101" t="n">
        <f aca="false">P47*1.6</f>
        <v>7600</v>
      </c>
      <c r="Q46" s="101" t="n">
        <f aca="false">Q47*1.6</f>
        <v>7600</v>
      </c>
      <c r="R46" s="101" t="n">
        <f aca="false">R47*1.7</f>
        <v>8075</v>
      </c>
      <c r="S46" s="101" t="n">
        <f aca="false">S47*1.7</f>
        <v>8075</v>
      </c>
      <c r="T46" s="101" t="n">
        <f aca="false">T49/T45</f>
        <v>7884.44312267658</v>
      </c>
      <c r="U46" s="101" t="n">
        <f aca="false">U47*1.8</f>
        <v>7695</v>
      </c>
      <c r="V46" s="101" t="n">
        <f aca="false">V47*1.8</f>
        <v>7695</v>
      </c>
      <c r="W46" s="101" t="n">
        <f aca="false">W47*1.8</f>
        <v>7695</v>
      </c>
      <c r="X46" s="101" t="n">
        <f aca="false">X47*1.8</f>
        <v>7695</v>
      </c>
      <c r="Y46" s="101" t="n">
        <f aca="false">Y47*1.8</f>
        <v>7695</v>
      </c>
      <c r="Z46" s="101" t="n">
        <f aca="false">Z47*1.8</f>
        <v>7695</v>
      </c>
      <c r="AA46" s="101" t="n">
        <f aca="false">AA47*1.8</f>
        <v>6925.5</v>
      </c>
      <c r="AB46" s="101" t="n">
        <f aca="false">AB47*1.8</f>
        <v>6930</v>
      </c>
      <c r="AC46" s="101" t="n">
        <f aca="false">AC47*1.8</f>
        <v>6930</v>
      </c>
      <c r="AD46" s="101" t="n">
        <f aca="false">AD47*1.8</f>
        <v>6930</v>
      </c>
      <c r="AE46" s="101" t="n">
        <f aca="false">AE47*1.8</f>
        <v>6930</v>
      </c>
      <c r="AF46" s="101" t="n">
        <f aca="false">AF47*1.8</f>
        <v>6930</v>
      </c>
      <c r="AG46" s="101" t="n">
        <f aca="false">AG49/AG45</f>
        <v>7237.23446658851</v>
      </c>
      <c r="AH46" s="101" t="n">
        <f aca="false">AH47*1.8</f>
        <v>6930</v>
      </c>
      <c r="AI46" s="101" t="n">
        <f aca="false">AI47*1.8</f>
        <v>6930</v>
      </c>
      <c r="AJ46" s="101" t="n">
        <f aca="false">AJ47*1.8</f>
        <v>6930</v>
      </c>
      <c r="AK46" s="101" t="n">
        <f aca="false">AK47*1.8</f>
        <v>6583.5</v>
      </c>
      <c r="AL46" s="101" t="n">
        <f aca="false">AL47*1.8</f>
        <v>6570</v>
      </c>
      <c r="AM46" s="101" t="n">
        <f aca="false">AM47*1.8</f>
        <v>6570</v>
      </c>
      <c r="AN46" s="101" t="n">
        <f aca="false">AN47*1.8</f>
        <v>6570</v>
      </c>
      <c r="AO46" s="101" t="n">
        <f aca="false">AO47*1.8</f>
        <v>6570</v>
      </c>
      <c r="AP46" s="101" t="n">
        <f aca="false">AP47*1.8</f>
        <v>6570</v>
      </c>
      <c r="AQ46" s="101" t="n">
        <f aca="false">AQ47*1.8</f>
        <v>6570</v>
      </c>
      <c r="AR46" s="101" t="n">
        <f aca="false">AR47*1.8</f>
        <v>6570</v>
      </c>
      <c r="AS46" s="101" t="n">
        <f aca="false">AS47*1.8</f>
        <v>6570</v>
      </c>
      <c r="AT46" s="101" t="n">
        <f aca="false">AT49/AT45</f>
        <v>6638.428125</v>
      </c>
    </row>
    <row r="47" customFormat="false" ht="15" hidden="false" customHeight="false" outlineLevel="0" collapsed="false">
      <c r="A47" s="80"/>
      <c r="B47" s="80" t="s">
        <v>114</v>
      </c>
      <c r="C47" s="80"/>
      <c r="D47" s="79"/>
      <c r="E47" s="103"/>
      <c r="F47" s="100"/>
      <c r="G47" s="100"/>
      <c r="H47" s="101" t="n">
        <v>0</v>
      </c>
      <c r="I47" s="101" t="n">
        <v>0</v>
      </c>
      <c r="J47" s="101" t="n">
        <v>5855</v>
      </c>
      <c r="K47" s="101" t="n">
        <f aca="false">J47-(J47*0.1)</f>
        <v>5269.5</v>
      </c>
      <c r="L47" s="101" t="n">
        <v>5269.5</v>
      </c>
      <c r="M47" s="101" t="n">
        <v>5269.5</v>
      </c>
      <c r="N47" s="101" t="n">
        <f aca="false">M47-(M47*0.1)</f>
        <v>4742.55</v>
      </c>
      <c r="O47" s="101" t="n">
        <v>4750</v>
      </c>
      <c r="P47" s="101" t="n">
        <v>4750</v>
      </c>
      <c r="Q47" s="101" t="n">
        <v>4750</v>
      </c>
      <c r="R47" s="101" t="n">
        <v>4750</v>
      </c>
      <c r="S47" s="101" t="n">
        <v>4750</v>
      </c>
      <c r="T47" s="101" t="n">
        <f aca="false">T50/T45</f>
        <v>4827.67657992565</v>
      </c>
      <c r="U47" s="101" t="n">
        <f aca="false">S47-(S47*0.1)</f>
        <v>4275</v>
      </c>
      <c r="V47" s="101" t="n">
        <v>4275</v>
      </c>
      <c r="W47" s="101" t="n">
        <v>4275</v>
      </c>
      <c r="X47" s="101" t="n">
        <v>4275</v>
      </c>
      <c r="Y47" s="101" t="n">
        <v>4275</v>
      </c>
      <c r="Z47" s="101" t="n">
        <v>4275</v>
      </c>
      <c r="AA47" s="101" t="n">
        <f aca="false">Z47-(Z47*0.1)</f>
        <v>3847.5</v>
      </c>
      <c r="AB47" s="101" t="n">
        <v>3850</v>
      </c>
      <c r="AC47" s="101" t="n">
        <v>3850</v>
      </c>
      <c r="AD47" s="101" t="n">
        <v>3850</v>
      </c>
      <c r="AE47" s="101" t="n">
        <v>3850</v>
      </c>
      <c r="AF47" s="101" t="n">
        <v>3850</v>
      </c>
      <c r="AG47" s="101" t="n">
        <f aca="false">AG50/AG45</f>
        <v>4020.6858147714</v>
      </c>
      <c r="AH47" s="101" t="n">
        <v>3850</v>
      </c>
      <c r="AI47" s="101" t="n">
        <v>3850</v>
      </c>
      <c r="AJ47" s="101" t="n">
        <v>3850</v>
      </c>
      <c r="AK47" s="101" t="n">
        <f aca="false">AJ47-(AJ47*0.05)</f>
        <v>3657.5</v>
      </c>
      <c r="AL47" s="101" t="n">
        <v>3650</v>
      </c>
      <c r="AM47" s="101" t="n">
        <v>3650</v>
      </c>
      <c r="AN47" s="101" t="n">
        <v>3650</v>
      </c>
      <c r="AO47" s="101" t="n">
        <v>3650</v>
      </c>
      <c r="AP47" s="101" t="n">
        <v>3650</v>
      </c>
      <c r="AQ47" s="101" t="n">
        <v>3650</v>
      </c>
      <c r="AR47" s="101" t="n">
        <v>3650</v>
      </c>
      <c r="AS47" s="101" t="n">
        <v>3650</v>
      </c>
      <c r="AT47" s="101" t="n">
        <f aca="false">AT50/AT45</f>
        <v>3688.015625</v>
      </c>
    </row>
    <row r="48" customFormat="false" ht="3.75" hidden="false" customHeight="true" outlineLevel="0" collapsed="false">
      <c r="A48" s="80"/>
      <c r="B48" s="80"/>
      <c r="C48" s="80"/>
      <c r="D48" s="79"/>
      <c r="E48" s="105"/>
      <c r="F48" s="100"/>
      <c r="G48" s="100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</row>
    <row r="49" s="38" customFormat="true" ht="15" hidden="false" customHeight="false" outlineLevel="0" collapsed="false">
      <c r="B49" s="38" t="s">
        <v>115</v>
      </c>
      <c r="E49" s="106"/>
      <c r="F49" s="49"/>
      <c r="G49" s="49"/>
      <c r="H49" s="107" t="n">
        <f aca="false">H45*H46</f>
        <v>0</v>
      </c>
      <c r="I49" s="107" t="n">
        <f aca="false">I45*I46</f>
        <v>0</v>
      </c>
      <c r="J49" s="107" t="n">
        <f aca="false">J45*J46</f>
        <v>163940</v>
      </c>
      <c r="K49" s="107" t="n">
        <f aca="false">K45*K46</f>
        <v>326709</v>
      </c>
      <c r="L49" s="107" t="n">
        <f aca="false">L45*L46</f>
        <v>337248</v>
      </c>
      <c r="M49" s="107" t="n">
        <f aca="false">M45*M46</f>
        <v>674496</v>
      </c>
      <c r="N49" s="107" t="n">
        <f aca="false">N45*N46</f>
        <v>758808</v>
      </c>
      <c r="O49" s="107" t="n">
        <f aca="false">O45*O46</f>
        <v>912000</v>
      </c>
      <c r="P49" s="107" t="n">
        <f aca="false">P45*P46</f>
        <v>1520000</v>
      </c>
      <c r="Q49" s="107" t="n">
        <f aca="false">Q45*Q46</f>
        <v>1672000</v>
      </c>
      <c r="R49" s="107" t="n">
        <f aca="false">R45*R46</f>
        <v>2018750</v>
      </c>
      <c r="S49" s="107" t="n">
        <f aca="false">S45*S46</f>
        <v>2220625</v>
      </c>
      <c r="T49" s="107" t="n">
        <f aca="false">SUM(H49:S49)</f>
        <v>10604576</v>
      </c>
      <c r="U49" s="107" t="n">
        <f aca="false">U45*U46</f>
        <v>1923750</v>
      </c>
      <c r="V49" s="107" t="n">
        <f aca="false">V45*V46</f>
        <v>1923750</v>
      </c>
      <c r="W49" s="107" t="n">
        <f aca="false">W45*W46</f>
        <v>2116125</v>
      </c>
      <c r="X49" s="107" t="n">
        <f aca="false">X45*X46</f>
        <v>2308500</v>
      </c>
      <c r="Y49" s="107" t="n">
        <f aca="false">Y45*Y46</f>
        <v>2308500</v>
      </c>
      <c r="Z49" s="107" t="n">
        <f aca="false">Z45*Z46</f>
        <v>2616300</v>
      </c>
      <c r="AA49" s="107" t="n">
        <f aca="false">AA45*AA46</f>
        <v>2493180</v>
      </c>
      <c r="AB49" s="107" t="n">
        <f aca="false">AB45*AB46</f>
        <v>2772000</v>
      </c>
      <c r="AC49" s="107" t="n">
        <f aca="false">AC45*AC46</f>
        <v>2772000</v>
      </c>
      <c r="AD49" s="107" t="n">
        <f aca="false">AD45*AD46</f>
        <v>3049200</v>
      </c>
      <c r="AE49" s="107" t="n">
        <f aca="false">AE45*AE46</f>
        <v>3118500</v>
      </c>
      <c r="AF49" s="107" t="n">
        <f aca="false">AF45*AF46</f>
        <v>3465000</v>
      </c>
      <c r="AG49" s="107" t="n">
        <f aca="false">SUM(U49:AF49)</f>
        <v>30866805</v>
      </c>
      <c r="AH49" s="107" t="n">
        <f aca="false">AH45*AH46</f>
        <v>3465000</v>
      </c>
      <c r="AI49" s="107" t="n">
        <f aca="false">AI45*AI46</f>
        <v>3465000</v>
      </c>
      <c r="AJ49" s="107" t="n">
        <f aca="false">AJ45*AJ46</f>
        <v>3465000</v>
      </c>
      <c r="AK49" s="107" t="n">
        <f aca="false">AK45*AK46</f>
        <v>3620925</v>
      </c>
      <c r="AL49" s="107" t="n">
        <f aca="false">AL45*AL46</f>
        <v>3613500</v>
      </c>
      <c r="AM49" s="107" t="n">
        <f aca="false">AM45*AM46</f>
        <v>3942000</v>
      </c>
      <c r="AN49" s="107" t="n">
        <f aca="false">AN45*AN46</f>
        <v>4270500</v>
      </c>
      <c r="AO49" s="107" t="n">
        <f aca="false">AO45*AO46</f>
        <v>4599000</v>
      </c>
      <c r="AP49" s="107" t="n">
        <f aca="false">AP45*AP46</f>
        <v>4927500</v>
      </c>
      <c r="AQ49" s="107" t="n">
        <f aca="false">AQ45*AQ46</f>
        <v>5256000</v>
      </c>
      <c r="AR49" s="107" t="n">
        <f aca="false">AR45*AR46</f>
        <v>5913000</v>
      </c>
      <c r="AS49" s="107" t="n">
        <f aca="false">AS45*AS46</f>
        <v>6570000</v>
      </c>
      <c r="AT49" s="107" t="n">
        <f aca="false">SUM(AH49:AS49)</f>
        <v>53107425</v>
      </c>
    </row>
    <row r="50" s="38" customFormat="true" ht="15" hidden="false" customHeight="false" outlineLevel="0" collapsed="false">
      <c r="B50" s="38" t="s">
        <v>116</v>
      </c>
      <c r="E50" s="106"/>
      <c r="F50" s="49"/>
      <c r="G50" s="49"/>
      <c r="H50" s="107" t="n">
        <f aca="false">H45*H47</f>
        <v>0</v>
      </c>
      <c r="I50" s="107" t="n">
        <f aca="false">I45*I47</f>
        <v>0</v>
      </c>
      <c r="J50" s="107" t="n">
        <f aca="false">J45*J47</f>
        <v>117100</v>
      </c>
      <c r="K50" s="107" t="n">
        <f aca="false">K45*K47</f>
        <v>210780</v>
      </c>
      <c r="L50" s="107" t="n">
        <f aca="false">L45*L47</f>
        <v>210780</v>
      </c>
      <c r="M50" s="107" t="n">
        <f aca="false">M45*M47</f>
        <v>421560</v>
      </c>
      <c r="N50" s="107" t="n">
        <f aca="false">N45*N47</f>
        <v>474255</v>
      </c>
      <c r="O50" s="107" t="n">
        <f aca="false">O45*O47</f>
        <v>570000</v>
      </c>
      <c r="P50" s="107" t="n">
        <f aca="false">P45*P47</f>
        <v>950000</v>
      </c>
      <c r="Q50" s="107" t="n">
        <f aca="false">Q45*Q47</f>
        <v>1045000</v>
      </c>
      <c r="R50" s="107" t="n">
        <f aca="false">R45*R47</f>
        <v>1187500</v>
      </c>
      <c r="S50" s="107" t="n">
        <f aca="false">S45*S47</f>
        <v>1306250</v>
      </c>
      <c r="T50" s="107" t="n">
        <f aca="false">SUM(H50:S50)</f>
        <v>6493225</v>
      </c>
      <c r="U50" s="107" t="n">
        <f aca="false">U45*U47</f>
        <v>1068750</v>
      </c>
      <c r="V50" s="107" t="n">
        <f aca="false">V45*V47</f>
        <v>1068750</v>
      </c>
      <c r="W50" s="107" t="n">
        <f aca="false">W45*W47</f>
        <v>1175625</v>
      </c>
      <c r="X50" s="107" t="n">
        <f aca="false">X45*X47</f>
        <v>1282500</v>
      </c>
      <c r="Y50" s="107" t="n">
        <f aca="false">Y45*Y47</f>
        <v>1282500</v>
      </c>
      <c r="Z50" s="107" t="n">
        <f aca="false">Z45*Z47</f>
        <v>1453500</v>
      </c>
      <c r="AA50" s="107" t="n">
        <f aca="false">AA45*AA47</f>
        <v>1385100</v>
      </c>
      <c r="AB50" s="107" t="n">
        <f aca="false">AB45*AB47</f>
        <v>1540000</v>
      </c>
      <c r="AC50" s="107" t="n">
        <f aca="false">AC45*AC47</f>
        <v>1540000</v>
      </c>
      <c r="AD50" s="107" t="n">
        <f aca="false">AD45*AD47</f>
        <v>1694000</v>
      </c>
      <c r="AE50" s="107" t="n">
        <f aca="false">AE45*AE47</f>
        <v>1732500</v>
      </c>
      <c r="AF50" s="107" t="n">
        <f aca="false">AF45*AF47</f>
        <v>1925000</v>
      </c>
      <c r="AG50" s="107" t="n">
        <f aca="false">SUM(U50:AF50)</f>
        <v>17148225</v>
      </c>
      <c r="AH50" s="107" t="n">
        <f aca="false">AH45*AH47</f>
        <v>1925000</v>
      </c>
      <c r="AI50" s="107" t="n">
        <f aca="false">AI45*AI47</f>
        <v>1925000</v>
      </c>
      <c r="AJ50" s="107" t="n">
        <f aca="false">AJ45*AJ47</f>
        <v>1925000</v>
      </c>
      <c r="AK50" s="107" t="n">
        <f aca="false">AK45*AK47</f>
        <v>2011625</v>
      </c>
      <c r="AL50" s="107" t="n">
        <f aca="false">AL45*AL47</f>
        <v>2007500</v>
      </c>
      <c r="AM50" s="107" t="n">
        <f aca="false">AM45*AM47</f>
        <v>2190000</v>
      </c>
      <c r="AN50" s="107" t="n">
        <f aca="false">AN45*AN47</f>
        <v>2372500</v>
      </c>
      <c r="AO50" s="107" t="n">
        <f aca="false">AO45*AO47</f>
        <v>2555000</v>
      </c>
      <c r="AP50" s="107" t="n">
        <f aca="false">AP45*AP47</f>
        <v>2737500</v>
      </c>
      <c r="AQ50" s="107" t="n">
        <f aca="false">AQ45*AQ47</f>
        <v>2920000</v>
      </c>
      <c r="AR50" s="107" t="n">
        <f aca="false">AR45*AR47</f>
        <v>3285000</v>
      </c>
      <c r="AS50" s="107" t="n">
        <f aca="false">AS45*AS47</f>
        <v>3650000</v>
      </c>
      <c r="AT50" s="107" t="n">
        <f aca="false">SUM(AH50:AS50)</f>
        <v>29504125</v>
      </c>
    </row>
    <row r="51" s="38" customFormat="true" ht="15" hidden="false" customHeight="false" outlineLevel="0" collapsed="false">
      <c r="B51" s="38" t="s">
        <v>117</v>
      </c>
      <c r="E51" s="106"/>
      <c r="F51" s="49"/>
      <c r="G51" s="49"/>
      <c r="H51" s="107" t="n">
        <f aca="false">H49-H50</f>
        <v>0</v>
      </c>
      <c r="I51" s="107" t="n">
        <f aca="false">I49-I50</f>
        <v>0</v>
      </c>
      <c r="J51" s="107" t="n">
        <f aca="false">J49-J50</f>
        <v>46840</v>
      </c>
      <c r="K51" s="107" t="n">
        <f aca="false">K49-K50</f>
        <v>115929</v>
      </c>
      <c r="L51" s="107" t="n">
        <f aca="false">L49-L50</f>
        <v>126468</v>
      </c>
      <c r="M51" s="107" t="n">
        <f aca="false">M49-M50</f>
        <v>252936</v>
      </c>
      <c r="N51" s="107" t="n">
        <f aca="false">N49-N50</f>
        <v>284553</v>
      </c>
      <c r="O51" s="107" t="n">
        <f aca="false">O49-O50</f>
        <v>342000</v>
      </c>
      <c r="P51" s="107" t="n">
        <f aca="false">P49-P50</f>
        <v>570000</v>
      </c>
      <c r="Q51" s="107" t="n">
        <f aca="false">Q49-Q50</f>
        <v>627000</v>
      </c>
      <c r="R51" s="107" t="n">
        <f aca="false">R49-R50</f>
        <v>831250</v>
      </c>
      <c r="S51" s="107" t="n">
        <f aca="false">S49-S50</f>
        <v>914375.000000001</v>
      </c>
      <c r="T51" s="107" t="n">
        <f aca="false">SUM(H51:S51)</f>
        <v>4111351</v>
      </c>
      <c r="U51" s="107" t="n">
        <f aca="false">U49-U50</f>
        <v>855000</v>
      </c>
      <c r="V51" s="107" t="n">
        <f aca="false">V49-V50</f>
        <v>855000</v>
      </c>
      <c r="W51" s="107" t="n">
        <f aca="false">W49-W50</f>
        <v>940500</v>
      </c>
      <c r="X51" s="107" t="n">
        <f aca="false">X49-X50</f>
        <v>1026000</v>
      </c>
      <c r="Y51" s="107" t="n">
        <f aca="false">Y49-Y50</f>
        <v>1026000</v>
      </c>
      <c r="Z51" s="107" t="n">
        <f aca="false">Z49-Z50</f>
        <v>1162800</v>
      </c>
      <c r="AA51" s="107" t="n">
        <f aca="false">AA49-AA50</f>
        <v>1108080</v>
      </c>
      <c r="AB51" s="107" t="n">
        <f aca="false">AB49-AB50</f>
        <v>1232000</v>
      </c>
      <c r="AC51" s="107" t="n">
        <f aca="false">AC49-AC50</f>
        <v>1232000</v>
      </c>
      <c r="AD51" s="107" t="n">
        <f aca="false">AD49-AD50</f>
        <v>1355200</v>
      </c>
      <c r="AE51" s="107" t="n">
        <f aca="false">AE49-AE50</f>
        <v>1386000</v>
      </c>
      <c r="AF51" s="107" t="n">
        <f aca="false">AF49-AF50</f>
        <v>1540000</v>
      </c>
      <c r="AG51" s="107" t="n">
        <f aca="false">SUM(U51:AF51)</f>
        <v>13718580</v>
      </c>
      <c r="AH51" s="107" t="n">
        <f aca="false">AH49-AH50</f>
        <v>1540000</v>
      </c>
      <c r="AI51" s="107" t="n">
        <f aca="false">AI49-AI50</f>
        <v>1540000</v>
      </c>
      <c r="AJ51" s="107" t="n">
        <f aca="false">AJ49-AJ50</f>
        <v>1540000</v>
      </c>
      <c r="AK51" s="107" t="n">
        <f aca="false">AK49-AK50</f>
        <v>1609300</v>
      </c>
      <c r="AL51" s="107" t="n">
        <f aca="false">AL49-AL50</f>
        <v>1606000</v>
      </c>
      <c r="AM51" s="107" t="n">
        <f aca="false">AM49-AM50</f>
        <v>1752000</v>
      </c>
      <c r="AN51" s="107" t="n">
        <f aca="false">AN49-AN50</f>
        <v>1898000</v>
      </c>
      <c r="AO51" s="107" t="n">
        <f aca="false">AO49-AO50</f>
        <v>2044000</v>
      </c>
      <c r="AP51" s="107" t="n">
        <f aca="false">AP49-AP50</f>
        <v>2190000</v>
      </c>
      <c r="AQ51" s="107" t="n">
        <f aca="false">AQ49-AQ50</f>
        <v>2336000</v>
      </c>
      <c r="AR51" s="107" t="n">
        <f aca="false">AR49-AR50</f>
        <v>2628000</v>
      </c>
      <c r="AS51" s="107" t="n">
        <f aca="false">AS49-AS50</f>
        <v>2920000</v>
      </c>
      <c r="AT51" s="107" t="n">
        <f aca="false">SUM(AH51:AS51)</f>
        <v>23603300</v>
      </c>
    </row>
    <row r="52" s="108" customFormat="true" ht="15" hidden="false" customHeight="false" outlineLevel="0" collapsed="false">
      <c r="B52" s="108" t="s">
        <v>118</v>
      </c>
      <c r="E52" s="109"/>
      <c r="F52" s="109"/>
      <c r="G52" s="109"/>
      <c r="H52" s="110" t="n">
        <f aca="false">IF(H49=0,0,(1-H50/H49))</f>
        <v>0</v>
      </c>
      <c r="I52" s="110" t="n">
        <f aca="false">IF(I49=0,0,(1-I50/I49))</f>
        <v>0</v>
      </c>
      <c r="J52" s="110" t="n">
        <f aca="false">IF(J49=0,0,(1-J50/J49))</f>
        <v>0.285714285714286</v>
      </c>
      <c r="K52" s="110" t="n">
        <f aca="false">IF(K49=0,0,(1-K50/K49))</f>
        <v>0.354838709677419</v>
      </c>
      <c r="L52" s="110" t="n">
        <f aca="false">IF(L49=0,0,(1-L50/L49))</f>
        <v>0.375</v>
      </c>
      <c r="M52" s="110" t="n">
        <f aca="false">IF(M49=0,0,(1-M50/M49))</f>
        <v>0.375</v>
      </c>
      <c r="N52" s="110" t="n">
        <f aca="false">IF(N49=0,0,(1-N50/N49))</f>
        <v>0.375</v>
      </c>
      <c r="O52" s="110" t="n">
        <f aca="false">IF(O49=0,0,(1-O50/O49))</f>
        <v>0.375</v>
      </c>
      <c r="P52" s="110" t="n">
        <f aca="false">IF(P49=0,0,(1-P50/P49))</f>
        <v>0.375</v>
      </c>
      <c r="Q52" s="110" t="n">
        <f aca="false">IF(Q49=0,0,(1-Q50/Q49))</f>
        <v>0.375</v>
      </c>
      <c r="R52" s="110" t="n">
        <f aca="false">IF(R49=0,0,(1-R50/R49))</f>
        <v>0.411764705882353</v>
      </c>
      <c r="S52" s="110" t="n">
        <f aca="false">IF(S49=0,0,(1-S50/S49))</f>
        <v>0.411764705882353</v>
      </c>
      <c r="T52" s="110" t="n">
        <f aca="false">IF(T49=0,0,(1-T50/T49))</f>
        <v>0.387695934283464</v>
      </c>
      <c r="U52" s="110" t="n">
        <f aca="false">IF(U49=0,0,(1-U50/U49))</f>
        <v>0.444444444444444</v>
      </c>
      <c r="V52" s="110" t="n">
        <f aca="false">IF(V49=0,0,(1-V50/V49))</f>
        <v>0.444444444444444</v>
      </c>
      <c r="W52" s="110" t="n">
        <f aca="false">IF(W49=0,0,(1-W50/W49))</f>
        <v>0.444444444444444</v>
      </c>
      <c r="X52" s="110" t="n">
        <f aca="false">IF(X49=0,0,(1-X50/X49))</f>
        <v>0.444444444444444</v>
      </c>
      <c r="Y52" s="110" t="n">
        <f aca="false">IF(Y49=0,0,(1-Y50/Y49))</f>
        <v>0.444444444444444</v>
      </c>
      <c r="Z52" s="110" t="n">
        <f aca="false">IF(Z49=0,0,(1-Z50/Z49))</f>
        <v>0.444444444444444</v>
      </c>
      <c r="AA52" s="110" t="n">
        <f aca="false">IF(AA49=0,0,(1-AA50/AA49))</f>
        <v>0.444444444444444</v>
      </c>
      <c r="AB52" s="110" t="n">
        <f aca="false">IF(AB49=0,0,(1-AB50/AB49))</f>
        <v>0.444444444444444</v>
      </c>
      <c r="AC52" s="110" t="n">
        <f aca="false">IF(AC49=0,0,(1-AC50/AC49))</f>
        <v>0.444444444444444</v>
      </c>
      <c r="AD52" s="110" t="n">
        <f aca="false">IF(AD49=0,0,(1-AD50/AD49))</f>
        <v>0.444444444444444</v>
      </c>
      <c r="AE52" s="110" t="n">
        <f aca="false">IF(AE49=0,0,(1-AE50/AE49))</f>
        <v>0.444444444444444</v>
      </c>
      <c r="AF52" s="110" t="n">
        <f aca="false">IF(AF49=0,0,(1-AF50/AF49))</f>
        <v>0.444444444444444</v>
      </c>
      <c r="AG52" s="110" t="n">
        <f aca="false">IF(AG49=0,0,(1-AG50/AG49))</f>
        <v>0.444444444444444</v>
      </c>
      <c r="AH52" s="110" t="n">
        <f aca="false">IF(AH49=0,0,(1-AH50/AH49))</f>
        <v>0.444444444444444</v>
      </c>
      <c r="AI52" s="110" t="n">
        <f aca="false">IF(AI49=0,0,(1-AI50/AI49))</f>
        <v>0.444444444444444</v>
      </c>
      <c r="AJ52" s="110" t="n">
        <f aca="false">IF(AJ49=0,0,(1-AJ50/AJ49))</f>
        <v>0.444444444444444</v>
      </c>
      <c r="AK52" s="110" t="n">
        <f aca="false">IF(AK49=0,0,(1-AK50/AK49))</f>
        <v>0.444444444444444</v>
      </c>
      <c r="AL52" s="110" t="n">
        <f aca="false">IF(AL49=0,0,(1-AL50/AL49))</f>
        <v>0.444444444444444</v>
      </c>
      <c r="AM52" s="110" t="n">
        <f aca="false">IF(AM49=0,0,(1-AM50/AM49))</f>
        <v>0.444444444444444</v>
      </c>
      <c r="AN52" s="110" t="n">
        <f aca="false">IF(AN49=0,0,(1-AN50/AN49))</f>
        <v>0.444444444444444</v>
      </c>
      <c r="AO52" s="110" t="n">
        <f aca="false">IF(AO49=0,0,(1-AO50/AO49))</f>
        <v>0.444444444444444</v>
      </c>
      <c r="AP52" s="110" t="n">
        <f aca="false">IF(AP49=0,0,(1-AP50/AP49))</f>
        <v>0.444444444444444</v>
      </c>
      <c r="AQ52" s="110" t="n">
        <f aca="false">IF(AQ49=0,0,(1-AQ50/AQ49))</f>
        <v>0.444444444444444</v>
      </c>
      <c r="AR52" s="110" t="n">
        <f aca="false">IF(AR49=0,0,(1-AR50/AR49))</f>
        <v>0.444444444444444</v>
      </c>
      <c r="AS52" s="110" t="n">
        <f aca="false">IF(AS49=0,0,(1-AS50/AS49))</f>
        <v>0.444444444444444</v>
      </c>
      <c r="AT52" s="110" t="n">
        <f aca="false">IF(AT49=0,0,(1-AT50/AT49))</f>
        <v>0.444444444444444</v>
      </c>
    </row>
    <row r="54" s="118" customFormat="true" ht="15" hidden="false" customHeight="false" outlineLevel="0" collapsed="false">
      <c r="A54" s="115" t="s">
        <v>123</v>
      </c>
      <c r="B54" s="115"/>
      <c r="C54" s="115"/>
      <c r="D54" s="115"/>
      <c r="E54" s="116"/>
      <c r="F54" s="116"/>
      <c r="G54" s="116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</row>
    <row r="55" s="118" customFormat="true" ht="15" hidden="false" customHeight="false" outlineLevel="0" collapsed="false">
      <c r="A55" s="115"/>
      <c r="B55" s="115" t="s">
        <v>112</v>
      </c>
      <c r="C55" s="115"/>
      <c r="D55" s="115"/>
      <c r="E55" s="116"/>
      <c r="F55" s="116"/>
      <c r="G55" s="116"/>
      <c r="H55" s="117" t="n">
        <f aca="false">H5+H15+H25+H35+H45</f>
        <v>150</v>
      </c>
      <c r="I55" s="117" t="n">
        <f aca="false">I5+I15+I25+I35+I45</f>
        <v>250</v>
      </c>
      <c r="J55" s="117" t="n">
        <f aca="false">J5+J15+J25+J35+J45</f>
        <v>320</v>
      </c>
      <c r="K55" s="117" t="n">
        <f aca="false">K5+K15+K25+K35+K45</f>
        <v>340</v>
      </c>
      <c r="L55" s="117" t="n">
        <f aca="false">L5+L15+L25+L35+L45</f>
        <v>640</v>
      </c>
      <c r="M55" s="117" t="n">
        <f aca="false">M5+M15+M25+M35+M45</f>
        <v>680</v>
      </c>
      <c r="N55" s="117" t="n">
        <f aca="false">N5+N15+N25+N35+N45</f>
        <v>1100</v>
      </c>
      <c r="O55" s="117" t="n">
        <f aca="false">O5+O15+O25+O35+O45</f>
        <v>1320</v>
      </c>
      <c r="P55" s="117" t="n">
        <f aca="false">P5+P15+P25+P35+P45</f>
        <v>1750</v>
      </c>
      <c r="Q55" s="117" t="n">
        <f aca="false">Q5+Q15+Q25+Q35+Q45</f>
        <v>3120</v>
      </c>
      <c r="R55" s="117" t="n">
        <f aca="false">R5+R15+R25+R35+R45</f>
        <v>4550</v>
      </c>
      <c r="S55" s="117" t="n">
        <f aca="false">S5+S15+S25+S35+S45</f>
        <v>5825</v>
      </c>
      <c r="T55" s="117" t="n">
        <f aca="false">SUM(H55:S55)</f>
        <v>20045</v>
      </c>
      <c r="U55" s="117" t="n">
        <f aca="false">U5+U15+U25+U35+U45</f>
        <v>5250</v>
      </c>
      <c r="V55" s="117" t="n">
        <f aca="false">V5+V15+V25+V35+V45</f>
        <v>5871</v>
      </c>
      <c r="W55" s="117" t="n">
        <f aca="false">W5+W15+W25+W35+W45</f>
        <v>7125</v>
      </c>
      <c r="X55" s="117" t="n">
        <f aca="false">X5+X15+X25+X35+X45</f>
        <v>8300</v>
      </c>
      <c r="Y55" s="117" t="n">
        <f aca="false">Y5+Y15+Y25+Y35+Y45</f>
        <v>9400</v>
      </c>
      <c r="Z55" s="117" t="n">
        <f aca="false">Z5+Z15+Z25+Z35+Z45</f>
        <v>10540</v>
      </c>
      <c r="AA55" s="117" t="n">
        <f aca="false">AA5+AA15+AA25+AA35+AA45</f>
        <v>11760</v>
      </c>
      <c r="AB55" s="117" t="n">
        <f aca="false">AB5+AB15+AB25+AB35+AB45</f>
        <v>13400</v>
      </c>
      <c r="AC55" s="117" t="n">
        <f aca="false">AC5+AC15+AC25+AC35+AC45</f>
        <v>13600</v>
      </c>
      <c r="AD55" s="117" t="n">
        <f aca="false">AD5+AD15+AD25+AD35+AD45</f>
        <v>14340</v>
      </c>
      <c r="AE55" s="117" t="n">
        <f aca="false">AE5+AE15+AE25+AE35+AE45</f>
        <v>16550</v>
      </c>
      <c r="AF55" s="117" t="n">
        <f aca="false">AF5+AF15+AF25+AF35+AF45</f>
        <v>17500</v>
      </c>
      <c r="AG55" s="117" t="n">
        <f aca="false">SUM(U55:AF55)</f>
        <v>133636</v>
      </c>
      <c r="AH55" s="117" t="n">
        <f aca="false">AH5+AH15+AH25+AH35+AH45</f>
        <v>16000</v>
      </c>
      <c r="AI55" s="117" t="n">
        <f aca="false">AI5+AI15+AI25+AI35+AI45</f>
        <v>16700</v>
      </c>
      <c r="AJ55" s="117" t="n">
        <f aca="false">AJ5+AJ15+AJ25+AJ35+AJ45</f>
        <v>17900</v>
      </c>
      <c r="AK55" s="117" t="n">
        <f aca="false">AK5+AK15+AK25+AK35+AK45</f>
        <v>19150</v>
      </c>
      <c r="AL55" s="117" t="n">
        <f aca="false">AL5+AL15+AL25+AL35+AL45</f>
        <v>20850</v>
      </c>
      <c r="AM55" s="117" t="n">
        <f aca="false">AM5+AM15+AM25+AM35+AM45</f>
        <v>22100</v>
      </c>
      <c r="AN55" s="117" t="n">
        <f aca="false">AN5+AN15+AN25+AN35+AN45</f>
        <v>23550</v>
      </c>
      <c r="AO55" s="117" t="n">
        <f aca="false">AO5+AO15+AO25+AO35+AO45</f>
        <v>25500</v>
      </c>
      <c r="AP55" s="117" t="n">
        <f aca="false">AP5+AP15+AP25+AP35+AP45</f>
        <v>26750</v>
      </c>
      <c r="AQ55" s="117" t="n">
        <f aca="false">AQ5+AQ15+AQ25+AQ35+AQ45</f>
        <v>29800</v>
      </c>
      <c r="AR55" s="117" t="n">
        <f aca="false">AR5+AR15+AR25+AR35+AR45</f>
        <v>32900</v>
      </c>
      <c r="AS55" s="117" t="n">
        <f aca="false">AS5+AS15+AS25+AS35+AS45</f>
        <v>34500</v>
      </c>
      <c r="AT55" s="117" t="n">
        <f aca="false">SUM(AH55:AS55)</f>
        <v>285700</v>
      </c>
    </row>
    <row r="56" s="118" customFormat="true" ht="15" hidden="false" customHeight="false" outlineLevel="0" collapsed="false">
      <c r="A56" s="119"/>
      <c r="B56" s="119" t="s">
        <v>113</v>
      </c>
      <c r="C56" s="119"/>
      <c r="D56" s="117"/>
      <c r="E56" s="120"/>
      <c r="F56" s="121"/>
      <c r="G56" s="121"/>
      <c r="H56" s="122" t="n">
        <f aca="false">H59/H55</f>
        <v>1642.16666666667</v>
      </c>
      <c r="I56" s="122" t="n">
        <f aca="false">I59/I55</f>
        <v>1558.1</v>
      </c>
      <c r="J56" s="122" t="n">
        <f aca="false">J59/J55</f>
        <v>1897.890625</v>
      </c>
      <c r="K56" s="122" t="n">
        <f aca="false">K59/K55</f>
        <v>2264.98235294118</v>
      </c>
      <c r="L56" s="122" t="n">
        <f aca="false">L59/L55</f>
        <v>1773.9703125</v>
      </c>
      <c r="M56" s="122" t="n">
        <f aca="false">M59/M55</f>
        <v>2164.67794117647</v>
      </c>
      <c r="N56" s="122" t="n">
        <f aca="false">N59/N55</f>
        <v>2201.93</v>
      </c>
      <c r="O56" s="122" t="n">
        <f aca="false">O59/O55</f>
        <v>2267.51325757576</v>
      </c>
      <c r="P56" s="122" t="n">
        <f aca="false">P59/P55</f>
        <v>2422.41285714286</v>
      </c>
      <c r="Q56" s="122" t="n">
        <f aca="false">Q59/Q55</f>
        <v>1969.89182692308</v>
      </c>
      <c r="R56" s="122" t="n">
        <f aca="false">R59/R55</f>
        <v>1851.8021978022</v>
      </c>
      <c r="S56" s="122" t="n">
        <f aca="false">S59/S55</f>
        <v>1772.8025751073</v>
      </c>
      <c r="T56" s="122" t="n">
        <f aca="false">T59/T55</f>
        <v>1954.27246196059</v>
      </c>
      <c r="U56" s="122" t="n">
        <f aca="false">U59/U55</f>
        <v>1751.47619047619</v>
      </c>
      <c r="V56" s="122" t="n">
        <f aca="false">V59/V55</f>
        <v>1706.60790325328</v>
      </c>
      <c r="W56" s="122" t="n">
        <f aca="false">W59/W55</f>
        <v>1700.36140350877</v>
      </c>
      <c r="X56" s="122" t="n">
        <f aca="false">X59/X55</f>
        <v>1667.20180722892</v>
      </c>
      <c r="Y56" s="122" t="n">
        <f aca="false">Y59/Y55</f>
        <v>1643.42287234043</v>
      </c>
      <c r="Z56" s="122" t="n">
        <f aca="false">Z59/Z55</f>
        <v>1647.66366223909</v>
      </c>
      <c r="AA56" s="122" t="n">
        <f aca="false">AA59/AA55</f>
        <v>1554.27551020408</v>
      </c>
      <c r="AB56" s="122" t="n">
        <f aca="false">AB59/AB55</f>
        <v>1626.96352238806</v>
      </c>
      <c r="AC56" s="122" t="n">
        <f aca="false">AC59/AC55</f>
        <v>1624.82117647059</v>
      </c>
      <c r="AD56" s="122" t="n">
        <f aca="false">AD59/AD55</f>
        <v>1677.53905160391</v>
      </c>
      <c r="AE56" s="122" t="n">
        <f aca="false">AE59/AE55</f>
        <v>1644.09123867069</v>
      </c>
      <c r="AF56" s="122" t="n">
        <f aca="false">AF59/AF55</f>
        <v>1724.44868571429</v>
      </c>
      <c r="AG56" s="122" t="n">
        <f aca="false">AG59/AG55</f>
        <v>1658.25657906552</v>
      </c>
      <c r="AH56" s="122" t="n">
        <f aca="false">AH59/AH55</f>
        <v>1786.125</v>
      </c>
      <c r="AI56" s="122" t="n">
        <f aca="false">AI59/AI55</f>
        <v>1760.83832335329</v>
      </c>
      <c r="AJ56" s="122" t="n">
        <f aca="false">AJ59/AJ55</f>
        <v>1805.53072625698</v>
      </c>
      <c r="AK56" s="122" t="n">
        <f aca="false">AK59/AK55</f>
        <v>1812.68537859008</v>
      </c>
      <c r="AL56" s="122" t="n">
        <f aca="false">AL59/AL55</f>
        <v>1797.48201438849</v>
      </c>
      <c r="AM56" s="122" t="n">
        <f aca="false">AM59/AM55</f>
        <v>1811.94570135747</v>
      </c>
      <c r="AN56" s="122" t="n">
        <f aca="false">AN59/AN55</f>
        <v>1836.71762208068</v>
      </c>
      <c r="AO56" s="122" t="n">
        <f aca="false">AO59/AO55</f>
        <v>1854.97254901961</v>
      </c>
      <c r="AP56" s="122" t="n">
        <f aca="false">AP59/AP55</f>
        <v>1863.81682242991</v>
      </c>
      <c r="AQ56" s="122" t="n">
        <f aca="false">AQ59/AQ55</f>
        <v>1860.21140939597</v>
      </c>
      <c r="AR56" s="122" t="n">
        <f aca="false">AR59/AR55</f>
        <v>1864.43768996961</v>
      </c>
      <c r="AS56" s="122" t="n">
        <f aca="false">AS59/AS55</f>
        <v>1958.75362318841</v>
      </c>
      <c r="AT56" s="122" t="n">
        <f aca="false">AT59/AT55</f>
        <v>1845.650420021</v>
      </c>
    </row>
    <row r="57" s="118" customFormat="true" ht="15" hidden="false" customHeight="false" outlineLevel="0" collapsed="false">
      <c r="A57" s="119"/>
      <c r="B57" s="119" t="s">
        <v>114</v>
      </c>
      <c r="C57" s="119"/>
      <c r="D57" s="117"/>
      <c r="E57" s="123"/>
      <c r="F57" s="121"/>
      <c r="G57" s="121"/>
      <c r="H57" s="122" t="n">
        <f aca="false">H60/H55</f>
        <v>1055</v>
      </c>
      <c r="I57" s="122" t="n">
        <f aca="false">I60/I55</f>
        <v>991</v>
      </c>
      <c r="J57" s="122" t="n">
        <f aca="false">J60/J55</f>
        <v>1256.09375</v>
      </c>
      <c r="K57" s="122" t="n">
        <f aca="false">K60/K55</f>
        <v>1457.73529411765</v>
      </c>
      <c r="L57" s="122" t="n">
        <f aca="false">L60/L55</f>
        <v>1130.484375</v>
      </c>
      <c r="M57" s="122" t="n">
        <f aca="false">M60/M55</f>
        <v>1373.39705882353</v>
      </c>
      <c r="N57" s="122" t="n">
        <f aca="false">N60/N55</f>
        <v>1479.8</v>
      </c>
      <c r="O57" s="122" t="n">
        <f aca="false">O60/O55</f>
        <v>1503.11553030303</v>
      </c>
      <c r="P57" s="122" t="n">
        <f aca="false">P60/P55</f>
        <v>1573.02142857143</v>
      </c>
      <c r="Q57" s="122" t="n">
        <f aca="false">Q60/Q55</f>
        <v>1275.46073717949</v>
      </c>
      <c r="R57" s="122" t="n">
        <f aca="false">R60/R55</f>
        <v>1184.23076923077</v>
      </c>
      <c r="S57" s="122" t="n">
        <f aca="false">S60/S55</f>
        <v>1134.12017167382</v>
      </c>
      <c r="T57" s="122" t="n">
        <f aca="false">T60/T55</f>
        <v>1262.14105762035</v>
      </c>
      <c r="U57" s="122" t="n">
        <f aca="false">U60/U55</f>
        <v>1101.04761904762</v>
      </c>
      <c r="V57" s="122" t="n">
        <f aca="false">V60/V55</f>
        <v>1074.7019247147</v>
      </c>
      <c r="W57" s="122" t="n">
        <f aca="false">W60/W55</f>
        <v>1069.45614035088</v>
      </c>
      <c r="X57" s="122" t="n">
        <f aca="false">X60/X55</f>
        <v>1047.84638554217</v>
      </c>
      <c r="Y57" s="122" t="n">
        <f aca="false">Y60/Y55</f>
        <v>1032.30053191489</v>
      </c>
      <c r="Z57" s="122" t="n">
        <f aca="false">Z60/Z55</f>
        <v>1032.36480075901</v>
      </c>
      <c r="AA57" s="122" t="n">
        <f aca="false">AA60/AA55</f>
        <v>968.635204081633</v>
      </c>
      <c r="AB57" s="122" t="n">
        <f aca="false">AB60/AB55</f>
        <v>1012.27671641791</v>
      </c>
      <c r="AC57" s="122" t="n">
        <f aca="false">AC60/AC55</f>
        <v>1012.95</v>
      </c>
      <c r="AD57" s="122" t="n">
        <f aca="false">AD60/AD55</f>
        <v>1048.05788005579</v>
      </c>
      <c r="AE57" s="122" t="n">
        <f aca="false">AE60/AE55</f>
        <v>1025.83987915408</v>
      </c>
      <c r="AF57" s="122" t="n">
        <f aca="false">AF60/AF55</f>
        <v>1076.52457142857</v>
      </c>
      <c r="AG57" s="122" t="n">
        <f aca="false">AG60/AG55</f>
        <v>1036.91806848454</v>
      </c>
      <c r="AH57" s="122" t="n">
        <f aca="false">AH60/AH55</f>
        <v>1099.53125</v>
      </c>
      <c r="AI57" s="122" t="n">
        <f aca="false">AI60/AI55</f>
        <v>1086.00299401198</v>
      </c>
      <c r="AJ57" s="122" t="n">
        <f aca="false">AJ60/AJ55</f>
        <v>1113.12849162011</v>
      </c>
      <c r="AK57" s="122" t="n">
        <f aca="false">AK60/AK55</f>
        <v>1119.60182767624</v>
      </c>
      <c r="AL57" s="122" t="n">
        <f aca="false">AL60/AL55</f>
        <v>1112.64988009592</v>
      </c>
      <c r="AM57" s="122" t="n">
        <f aca="false">AM60/AM55</f>
        <v>1122.62443438914</v>
      </c>
      <c r="AN57" s="122" t="n">
        <f aca="false">AN60/AN55</f>
        <v>1137.50530785563</v>
      </c>
      <c r="AO57" s="122" t="n">
        <f aca="false">AO60/AO55</f>
        <v>1148.59803921569</v>
      </c>
      <c r="AP57" s="122" t="n">
        <f aca="false">AP60/AP55</f>
        <v>1154.89719626168</v>
      </c>
      <c r="AQ57" s="122" t="n">
        <f aca="false">AQ60/AQ55</f>
        <v>1152.11409395973</v>
      </c>
      <c r="AR57" s="122" t="n">
        <f aca="false">AR60/AR55</f>
        <v>1153.64741641337</v>
      </c>
      <c r="AS57" s="122" t="n">
        <f aca="false">AS60/AS55</f>
        <v>1208.55072463768</v>
      </c>
      <c r="AT57" s="122" t="n">
        <f aca="false">AT60/AT55</f>
        <v>1141.25612530627</v>
      </c>
    </row>
    <row r="58" s="118" customFormat="true" ht="3.75" hidden="false" customHeight="true" outlineLevel="0" collapsed="false">
      <c r="A58" s="119"/>
      <c r="B58" s="119"/>
      <c r="C58" s="119"/>
      <c r="D58" s="117"/>
      <c r="E58" s="124"/>
      <c r="F58" s="121"/>
      <c r="G58" s="121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</row>
    <row r="59" s="125" customFormat="true" ht="15" hidden="false" customHeight="false" outlineLevel="0" collapsed="false">
      <c r="B59" s="125" t="s">
        <v>115</v>
      </c>
      <c r="E59" s="126"/>
      <c r="F59" s="127"/>
      <c r="G59" s="127"/>
      <c r="H59" s="128" t="n">
        <f aca="false">H9+H19+H29+H39+H49</f>
        <v>246325</v>
      </c>
      <c r="I59" s="128" t="n">
        <f aca="false">I9+I19+I29+I39+I49</f>
        <v>389525</v>
      </c>
      <c r="J59" s="128" t="n">
        <f aca="false">J9+J19+J29+J39+J49</f>
        <v>607325</v>
      </c>
      <c r="K59" s="128" t="n">
        <f aca="false">K9+K19+K29+K39+K49</f>
        <v>770094</v>
      </c>
      <c r="L59" s="128" t="n">
        <f aca="false">L9+L19+L29+L39+L49</f>
        <v>1135341</v>
      </c>
      <c r="M59" s="128" t="n">
        <f aca="false">M9+M19+M29+M39+M49</f>
        <v>1471981</v>
      </c>
      <c r="N59" s="128" t="n">
        <f aca="false">N9+N19+N29+N39+N49</f>
        <v>2422123</v>
      </c>
      <c r="O59" s="128" t="n">
        <f aca="false">O9+O19+O29+O39+O49</f>
        <v>2993117.5</v>
      </c>
      <c r="P59" s="128" t="n">
        <f aca="false">P9+P19+P29+P39+P49</f>
        <v>4239222.5</v>
      </c>
      <c r="Q59" s="128" t="n">
        <f aca="false">Q9+Q19+Q29+Q39+Q49</f>
        <v>6146062.5</v>
      </c>
      <c r="R59" s="128" t="n">
        <f aca="false">R9+R19+R29+R39+R49</f>
        <v>8425700</v>
      </c>
      <c r="S59" s="128" t="n">
        <f aca="false">S9+S19+S29+S39+S49</f>
        <v>10326575</v>
      </c>
      <c r="T59" s="128" t="n">
        <f aca="false">SUM(H59:S59)</f>
        <v>39173391.5</v>
      </c>
      <c r="U59" s="128" t="n">
        <f aca="false">U9+U19+U29+U39+U49</f>
        <v>9195250</v>
      </c>
      <c r="V59" s="128" t="n">
        <f aca="false">V9+V19+V29+V39+V49</f>
        <v>10019495</v>
      </c>
      <c r="W59" s="128" t="n">
        <f aca="false">W9+W19+W29+W39+W49</f>
        <v>12115075</v>
      </c>
      <c r="X59" s="128" t="n">
        <f aca="false">X9+X19+X29+X39+X49</f>
        <v>13837775</v>
      </c>
      <c r="Y59" s="128" t="n">
        <f aca="false">Y9+Y19+Y29+Y39+Y49</f>
        <v>15448175</v>
      </c>
      <c r="Z59" s="128" t="n">
        <f aca="false">Z9+Z19+Z29+Z39+Z49</f>
        <v>17366375</v>
      </c>
      <c r="AA59" s="128" t="n">
        <f aca="false">AA9+AA19+AA29+AA39+AA49</f>
        <v>18278280</v>
      </c>
      <c r="AB59" s="128" t="n">
        <f aca="false">AB9+AB19+AB29+AB39+AB49</f>
        <v>21801311.2</v>
      </c>
      <c r="AC59" s="128" t="n">
        <f aca="false">AC9+AC19+AC29+AC39+AC49</f>
        <v>22097568</v>
      </c>
      <c r="AD59" s="128" t="n">
        <f aca="false">AD9+AD19+AD29+AD39+AD49</f>
        <v>24055910</v>
      </c>
      <c r="AE59" s="128" t="n">
        <f aca="false">AE9+AE19+AE29+AE39+AE49</f>
        <v>27209710</v>
      </c>
      <c r="AF59" s="128" t="n">
        <f aca="false">AF9+AF19+AF29+AF39+AF49</f>
        <v>30177852</v>
      </c>
      <c r="AG59" s="128" t="n">
        <f aca="false">SUM(U59:AF59)</f>
        <v>221602776.2</v>
      </c>
      <c r="AH59" s="128" t="n">
        <f aca="false">AH9+AH19+AH29+AH39+AH49</f>
        <v>28578000</v>
      </c>
      <c r="AI59" s="128" t="n">
        <f aca="false">AI9+AI19+AI29+AI39+AI49</f>
        <v>29406000</v>
      </c>
      <c r="AJ59" s="128" t="n">
        <f aca="false">AJ9+AJ19+AJ29+AJ39+AJ49</f>
        <v>32319000</v>
      </c>
      <c r="AK59" s="128" t="n">
        <f aca="false">AK9+AK19+AK29+AK39+AK49</f>
        <v>34712925</v>
      </c>
      <c r="AL59" s="128" t="n">
        <f aca="false">AL9+AL19+AL29+AL39+AL49</f>
        <v>37477500</v>
      </c>
      <c r="AM59" s="128" t="n">
        <f aca="false">AM9+AM19+AM29+AM39+AM49</f>
        <v>40044000</v>
      </c>
      <c r="AN59" s="128" t="n">
        <f aca="false">AN9+AN19+AN29+AN39+AN49</f>
        <v>43254700</v>
      </c>
      <c r="AO59" s="128" t="n">
        <f aca="false">AO9+AO19+AO29+AO39+AO49</f>
        <v>47301800</v>
      </c>
      <c r="AP59" s="128" t="n">
        <f aca="false">AP9+AP19+AP29+AP39+AP49</f>
        <v>49857100</v>
      </c>
      <c r="AQ59" s="128" t="n">
        <f aca="false">AQ9+AQ19+AQ29+AQ39+AQ49</f>
        <v>55434300</v>
      </c>
      <c r="AR59" s="128" t="n">
        <f aca="false">AR9+AR19+AR29+AR39+AR49</f>
        <v>61340000</v>
      </c>
      <c r="AS59" s="128" t="n">
        <f aca="false">AS9+AS19+AS29+AS39+AS49</f>
        <v>67577000</v>
      </c>
      <c r="AT59" s="128" t="n">
        <f aca="false">SUM(AH59:AS59)</f>
        <v>527302325</v>
      </c>
    </row>
    <row r="60" s="125" customFormat="true" ht="15" hidden="false" customHeight="false" outlineLevel="0" collapsed="false">
      <c r="B60" s="125" t="s">
        <v>116</v>
      </c>
      <c r="E60" s="126"/>
      <c r="F60" s="127"/>
      <c r="G60" s="127"/>
      <c r="H60" s="128" t="n">
        <f aca="false">H10+H20+H30+H40+H50</f>
        <v>158250</v>
      </c>
      <c r="I60" s="128" t="n">
        <f aca="false">I10+I20+I30+I40+I50</f>
        <v>247750</v>
      </c>
      <c r="J60" s="128" t="n">
        <f aca="false">J10+J20+J30+J40+J50</f>
        <v>401950</v>
      </c>
      <c r="K60" s="128" t="n">
        <f aca="false">K10+K20+K30+K40+K50</f>
        <v>495630</v>
      </c>
      <c r="L60" s="128" t="n">
        <f aca="false">L10+L20+L30+L40+L50</f>
        <v>723510</v>
      </c>
      <c r="M60" s="128" t="n">
        <f aca="false">M10+M20+M30+M40+M50</f>
        <v>933910</v>
      </c>
      <c r="N60" s="128" t="n">
        <f aca="false">N10+N20+N30+N40+N50</f>
        <v>1627780</v>
      </c>
      <c r="O60" s="128" t="n">
        <f aca="false">O10+O20+O30+O40+O50</f>
        <v>1984112.5</v>
      </c>
      <c r="P60" s="128" t="n">
        <f aca="false">P10+P20+P30+P40+P50</f>
        <v>2752787.5</v>
      </c>
      <c r="Q60" s="128" t="n">
        <f aca="false">Q10+Q20+Q30+Q40+Q50</f>
        <v>3979437.5</v>
      </c>
      <c r="R60" s="128" t="n">
        <f aca="false">R10+R20+R30+R40+R50</f>
        <v>5388250</v>
      </c>
      <c r="S60" s="128" t="n">
        <f aca="false">S10+S20+S30+S40+S50</f>
        <v>6606250</v>
      </c>
      <c r="T60" s="128" t="n">
        <f aca="false">SUM(H60:S60)</f>
        <v>25299617.5</v>
      </c>
      <c r="U60" s="128" t="n">
        <f aca="false">U10+U20+U30+U40+U50</f>
        <v>5780500</v>
      </c>
      <c r="V60" s="128" t="n">
        <f aca="false">V10+V20+V30+V40+V50</f>
        <v>6309575</v>
      </c>
      <c r="W60" s="128" t="n">
        <f aca="false">W10+W20+W30+W40+W50</f>
        <v>7619875</v>
      </c>
      <c r="X60" s="128" t="n">
        <f aca="false">X10+X20+X30+X40+X50</f>
        <v>8697125</v>
      </c>
      <c r="Y60" s="128" t="n">
        <f aca="false">Y10+Y20+Y30+Y40+Y50</f>
        <v>9703625</v>
      </c>
      <c r="Z60" s="128" t="n">
        <f aca="false">Z10+Z20+Z30+Z40+Z50</f>
        <v>10881125</v>
      </c>
      <c r="AA60" s="128" t="n">
        <f aca="false">AA10+AA20+AA30+AA40+AA50</f>
        <v>11391150</v>
      </c>
      <c r="AB60" s="128" t="n">
        <f aca="false">AB10+AB20+AB30+AB40+AB50</f>
        <v>13564508</v>
      </c>
      <c r="AC60" s="128" t="n">
        <f aca="false">AC10+AC20+AC30+AC40+AC50</f>
        <v>13776120</v>
      </c>
      <c r="AD60" s="128" t="n">
        <f aca="false">AD10+AD20+AD30+AD40+AD50</f>
        <v>15029150</v>
      </c>
      <c r="AE60" s="128" t="n">
        <f aca="false">AE10+AE20+AE30+AE40+AE50</f>
        <v>16977650</v>
      </c>
      <c r="AF60" s="128" t="n">
        <f aca="false">AF10+AF20+AF30+AF40+AF50</f>
        <v>18839180</v>
      </c>
      <c r="AG60" s="128" t="n">
        <f aca="false">SUM(U60:AF60)</f>
        <v>138569583</v>
      </c>
      <c r="AH60" s="128" t="n">
        <f aca="false">AH10+AH20+AH30+AH40+AH50</f>
        <v>17592500</v>
      </c>
      <c r="AI60" s="128" t="n">
        <f aca="false">AI10+AI20+AI30+AI40+AI50</f>
        <v>18136250</v>
      </c>
      <c r="AJ60" s="128" t="n">
        <f aca="false">AJ10+AJ20+AJ30+AJ40+AJ50</f>
        <v>19925000</v>
      </c>
      <c r="AK60" s="128" t="n">
        <f aca="false">AK10+AK20+AK30+AK40+AK50</f>
        <v>21440375</v>
      </c>
      <c r="AL60" s="128" t="n">
        <f aca="false">AL10+AL20+AL30+AL40+AL50</f>
        <v>23198750</v>
      </c>
      <c r="AM60" s="128" t="n">
        <f aca="false">AM10+AM20+AM30+AM40+AM50</f>
        <v>24810000</v>
      </c>
      <c r="AN60" s="128" t="n">
        <f aca="false">AN10+AN20+AN30+AN40+AN50</f>
        <v>26788250</v>
      </c>
      <c r="AO60" s="128" t="n">
        <f aca="false">AO10+AO20+AO30+AO40+AO50</f>
        <v>29289250</v>
      </c>
      <c r="AP60" s="128" t="n">
        <f aca="false">AP10+AP20+AP30+AP40+AP50</f>
        <v>30893500</v>
      </c>
      <c r="AQ60" s="128" t="n">
        <f aca="false">AQ10+AQ20+AQ30+AQ40+AQ50</f>
        <v>34333000</v>
      </c>
      <c r="AR60" s="128" t="n">
        <f aca="false">AR10+AR20+AR30+AR40+AR50</f>
        <v>37955000</v>
      </c>
      <c r="AS60" s="128" t="n">
        <f aca="false">AS10+AS20+AS30+AS40+AS50</f>
        <v>41695000</v>
      </c>
      <c r="AT60" s="128" t="n">
        <f aca="false">SUM(AH60:AS60)</f>
        <v>326056875</v>
      </c>
    </row>
    <row r="61" s="125" customFormat="true" ht="15" hidden="false" customHeight="false" outlineLevel="0" collapsed="false">
      <c r="B61" s="125" t="s">
        <v>117</v>
      </c>
      <c r="E61" s="126"/>
      <c r="F61" s="127"/>
      <c r="G61" s="127"/>
      <c r="H61" s="128" t="n">
        <f aca="false">H11+H21+H31+H41+H51</f>
        <v>88075</v>
      </c>
      <c r="I61" s="128" t="n">
        <f aca="false">I11+I21+I31+I41+I51</f>
        <v>141775</v>
      </c>
      <c r="J61" s="128" t="n">
        <f aca="false">J11+J21+J31+J41+J51</f>
        <v>205375</v>
      </c>
      <c r="K61" s="128" t="n">
        <f aca="false">K11+K21+K31+K41+K51</f>
        <v>274464</v>
      </c>
      <c r="L61" s="128" t="n">
        <f aca="false">L11+L21+L31+L41+L51</f>
        <v>411831</v>
      </c>
      <c r="M61" s="128" t="n">
        <f aca="false">M11+M21+M31+M41+M51</f>
        <v>538071</v>
      </c>
      <c r="N61" s="128" t="n">
        <f aca="false">N11+N21+N31+N41+N51</f>
        <v>794343</v>
      </c>
      <c r="O61" s="128" t="n">
        <f aca="false">O11+O21+O31+O41+O51</f>
        <v>1009005</v>
      </c>
      <c r="P61" s="128" t="n">
        <f aca="false">P11+P21+P31+P41+P51</f>
        <v>1486435</v>
      </c>
      <c r="Q61" s="128" t="n">
        <f aca="false">Q11+Q21+Q31+Q41+Q51</f>
        <v>2166625</v>
      </c>
      <c r="R61" s="128" t="n">
        <f aca="false">R11+R21+R31+R41+R51</f>
        <v>3037450</v>
      </c>
      <c r="S61" s="128" t="n">
        <f aca="false">S11+S21+S31+S41+S51</f>
        <v>3720325</v>
      </c>
      <c r="T61" s="128" t="n">
        <f aca="false">SUM(H61:S61)</f>
        <v>13873774</v>
      </c>
      <c r="U61" s="128" t="n">
        <f aca="false">U11+U21+U31+U41+U51</f>
        <v>3414750</v>
      </c>
      <c r="V61" s="128" t="n">
        <f aca="false">V11+V21+V31+V41+V51</f>
        <v>3709920</v>
      </c>
      <c r="W61" s="128" t="n">
        <f aca="false">W11+W21+W31+W41+W51</f>
        <v>4495200</v>
      </c>
      <c r="X61" s="128" t="n">
        <f aca="false">X11+X21+X31+X41+X51</f>
        <v>5140650</v>
      </c>
      <c r="Y61" s="128" t="n">
        <f aca="false">Y11+Y21+Y31+Y41+Y51</f>
        <v>5744550</v>
      </c>
      <c r="Z61" s="128" t="n">
        <f aca="false">Z11+Z21+Z31+Z41+Z51</f>
        <v>6485250</v>
      </c>
      <c r="AA61" s="128" t="n">
        <f aca="false">AA11+AA21+AA31+AA41+AA51</f>
        <v>6887130</v>
      </c>
      <c r="AB61" s="128" t="n">
        <f aca="false">AB11+AB21+AB31+AB41+AB51</f>
        <v>8236803.2</v>
      </c>
      <c r="AC61" s="128" t="n">
        <f aca="false">AC11+AC21+AC31+AC41+AC51</f>
        <v>8321448</v>
      </c>
      <c r="AD61" s="128" t="n">
        <f aca="false">AD11+AD21+AD31+AD41+AD51</f>
        <v>9026760</v>
      </c>
      <c r="AE61" s="128" t="n">
        <f aca="false">AE11+AE21+AE31+AE41+AE51</f>
        <v>10232060</v>
      </c>
      <c r="AF61" s="128" t="n">
        <f aca="false">AF11+AF21+AF31+AF41+AF51</f>
        <v>11338672</v>
      </c>
      <c r="AG61" s="128" t="n">
        <f aca="false">SUM(U61:AF61)</f>
        <v>83033193.2</v>
      </c>
      <c r="AH61" s="128" t="n">
        <f aca="false">AH11+AH21+AH31+AH41+AH51</f>
        <v>10985500</v>
      </c>
      <c r="AI61" s="128" t="n">
        <f aca="false">AI11+AI21+AI31+AI41+AI51</f>
        <v>11269750</v>
      </c>
      <c r="AJ61" s="128" t="n">
        <f aca="false">AJ11+AJ21+AJ31+AJ41+AJ51</f>
        <v>12394000</v>
      </c>
      <c r="AK61" s="128" t="n">
        <f aca="false">AK11+AK21+AK31+AK41+AK51</f>
        <v>13272550</v>
      </c>
      <c r="AL61" s="128" t="n">
        <f aca="false">AL11+AL21+AL31+AL41+AL51</f>
        <v>14278750</v>
      </c>
      <c r="AM61" s="128" t="n">
        <f aca="false">AM11+AM21+AM31+AM41+AM51</f>
        <v>15234000</v>
      </c>
      <c r="AN61" s="128" t="n">
        <f aca="false">AN11+AN21+AN31+AN41+AN51</f>
        <v>16466450</v>
      </c>
      <c r="AO61" s="128" t="n">
        <f aca="false">AO11+AO21+AO31+AO41+AO51</f>
        <v>18012550</v>
      </c>
      <c r="AP61" s="128" t="n">
        <f aca="false">AP11+AP21+AP31+AP41+AP51</f>
        <v>18963600</v>
      </c>
      <c r="AQ61" s="128" t="n">
        <f aca="false">AQ11+AQ21+AQ31+AQ41+AQ51</f>
        <v>21101300</v>
      </c>
      <c r="AR61" s="128" t="n">
        <f aca="false">AR11+AR21+AR31+AR41+AR51</f>
        <v>23385000</v>
      </c>
      <c r="AS61" s="128" t="n">
        <f aca="false">AS11+AS21+AS31+AS41+AS51</f>
        <v>25882000</v>
      </c>
      <c r="AT61" s="128" t="n">
        <f aca="false">SUM(AH61:AS61)</f>
        <v>201245450</v>
      </c>
    </row>
    <row r="62" s="129" customFormat="true" ht="15" hidden="false" customHeight="false" outlineLevel="0" collapsed="false">
      <c r="B62" s="129" t="s">
        <v>118</v>
      </c>
      <c r="E62" s="130"/>
      <c r="F62" s="130"/>
      <c r="G62" s="130"/>
      <c r="H62" s="131" t="n">
        <f aca="false">IF(H59=0,0,(1-H60/H59))</f>
        <v>0.357556074292094</v>
      </c>
      <c r="I62" s="131" t="n">
        <f aca="false">IF(I59=0,0,(1-I60/I59))</f>
        <v>0.363968936525255</v>
      </c>
      <c r="J62" s="131" t="n">
        <f aca="false">IF(J59=0,0,(1-J60/J59))</f>
        <v>0.338163256905281</v>
      </c>
      <c r="K62" s="131" t="n">
        <f aca="false">IF(K59=0,0,(1-K60/K59))</f>
        <v>0.35640324427927</v>
      </c>
      <c r="L62" s="131" t="n">
        <f aca="false">IF(L59=0,0,(1-L60/L59))</f>
        <v>0.362737714924415</v>
      </c>
      <c r="M62" s="131" t="n">
        <f aca="false">IF(M59=0,0,(1-M60/M59))</f>
        <v>0.365542082404596</v>
      </c>
      <c r="N62" s="131" t="n">
        <f aca="false">IF(N59=0,0,(1-N60/N59))</f>
        <v>0.327953204688614</v>
      </c>
      <c r="O62" s="131" t="n">
        <f aca="false">IF(O59=0,0,(1-O60/O59))</f>
        <v>0.337108382814908</v>
      </c>
      <c r="P62" s="131" t="n">
        <f aca="false">IF(P59=0,0,(1-P60/P59))</f>
        <v>0.350638589977289</v>
      </c>
      <c r="Q62" s="131" t="n">
        <f aca="false">IF(Q59=0,0,(1-Q60/Q59))</f>
        <v>0.352522448315487</v>
      </c>
      <c r="R62" s="131" t="n">
        <f aca="false">IF(R59=0,0,(1-R60/R59))</f>
        <v>0.36049823753516</v>
      </c>
      <c r="S62" s="131" t="n">
        <f aca="false">IF(S59=0,0,(1-S60/S59))</f>
        <v>0.360267077903371</v>
      </c>
      <c r="T62" s="131" t="n">
        <f aca="false">IF(T59=0,0,(1-T60/T59))</f>
        <v>0.35416320795201</v>
      </c>
      <c r="U62" s="131" t="n">
        <f aca="false">IF(U59=0,0,(1-U60/U59))</f>
        <v>0.37136021315353</v>
      </c>
      <c r="V62" s="131" t="n">
        <f aca="false">IF(V59=0,0,(1-V60/V59))</f>
        <v>0.370270158326343</v>
      </c>
      <c r="W62" s="131" t="n">
        <f aca="false">IF(W59=0,0,(1-W60/W59))</f>
        <v>0.371041863133328</v>
      </c>
      <c r="X62" s="131" t="n">
        <f aca="false">IF(X59=0,0,(1-X60/X59))</f>
        <v>0.371493972116182</v>
      </c>
      <c r="Y62" s="131" t="n">
        <f aca="false">IF(Y59=0,0,(1-Y60/Y59))</f>
        <v>0.371859459127049</v>
      </c>
      <c r="Z62" s="131" t="n">
        <f aca="false">IF(Z59=0,0,(1-Z60/Z59))</f>
        <v>0.373437173848889</v>
      </c>
      <c r="AA62" s="131" t="n">
        <f aca="false">IF(AA59=0,0,(1-AA60/AA59))</f>
        <v>0.376793111824526</v>
      </c>
      <c r="AB62" s="131" t="n">
        <f aca="false">IF(AB59=0,0,(1-AB60/AB59))</f>
        <v>0.377812284978529</v>
      </c>
      <c r="AC62" s="131" t="n">
        <f aca="false">IF(AC59=0,0,(1-AC60/AC59))</f>
        <v>0.376577549167402</v>
      </c>
      <c r="AD62" s="131" t="n">
        <f aca="false">IF(AD59=0,0,(1-AD60/AD59))</f>
        <v>0.37524084518108</v>
      </c>
      <c r="AE62" s="131" t="n">
        <f aca="false">IF(AE59=0,0,(1-AE60/AE59))</f>
        <v>0.376044434137666</v>
      </c>
      <c r="AF62" s="131" t="n">
        <f aca="false">IF(AF59=0,0,(1-AF60/AF59))</f>
        <v>0.375728265881879</v>
      </c>
      <c r="AG62" s="131" t="n">
        <f aca="false">IF(AG59=0,0,(1-AG60/AG59))</f>
        <v>0.374693831114558</v>
      </c>
      <c r="AH62" s="131" t="n">
        <f aca="false">IF(AH59=0,0,(1-AH60/AH59))</f>
        <v>0.384404087059976</v>
      </c>
      <c r="AI62" s="131" t="n">
        <f aca="false">IF(AI59=0,0,(1-AI60/AI59))</f>
        <v>0.383246616336802</v>
      </c>
      <c r="AJ62" s="131" t="n">
        <f aca="false">IF(AJ59=0,0,(1-AJ60/AJ59))</f>
        <v>0.383489588167951</v>
      </c>
      <c r="AK62" s="131" t="n">
        <f aca="false">IF(AK59=0,0,(1-AK60/AK59))</f>
        <v>0.382351818522928</v>
      </c>
      <c r="AL62" s="131" t="n">
        <f aca="false">IF(AL59=0,0,(1-AL60/AL59))</f>
        <v>0.380995263824962</v>
      </c>
      <c r="AM62" s="131" t="n">
        <f aca="false">IF(AM59=0,0,(1-AM60/AM59))</f>
        <v>0.380431525322146</v>
      </c>
      <c r="AN62" s="131" t="n">
        <f aca="false">IF(AN59=0,0,(1-AN60/AN59))</f>
        <v>0.380685798306311</v>
      </c>
      <c r="AO62" s="131" t="n">
        <f aca="false">IF(AO59=0,0,(1-AO60/AO59))</f>
        <v>0.380800519219142</v>
      </c>
      <c r="AP62" s="131" t="n">
        <f aca="false">IF(AP59=0,0,(1-AP60/AP59))</f>
        <v>0.380359066211232</v>
      </c>
      <c r="AQ62" s="131" t="n">
        <f aca="false">IF(AQ59=0,0,(1-AQ60/AQ59))</f>
        <v>0.380654215891605</v>
      </c>
      <c r="AR62" s="131" t="n">
        <f aca="false">IF(AR59=0,0,(1-AR60/AR59))</f>
        <v>0.381235735246169</v>
      </c>
      <c r="AS62" s="131" t="n">
        <f aca="false">IF(AS59=0,0,(1-AS60/AS59))</f>
        <v>0.383000133181408</v>
      </c>
      <c r="AT62" s="131" t="n">
        <f aca="false">IF(AT59=0,0,(1-AT60/AT59))</f>
        <v>0.38165098172097</v>
      </c>
    </row>
    <row r="64" customFormat="false" ht="15" hidden="false" customHeight="false" outlineLevel="0" collapsed="false">
      <c r="B64" s="125" t="s">
        <v>124</v>
      </c>
      <c r="H64" s="1" t="n">
        <f aca="false">H59/H55</f>
        <v>1642.16666666667</v>
      </c>
      <c r="I64" s="1" t="n">
        <f aca="false">I59/I55</f>
        <v>1558.1</v>
      </c>
      <c r="J64" s="1" t="n">
        <f aca="false">J59/J55</f>
        <v>1897.890625</v>
      </c>
      <c r="K64" s="1" t="n">
        <f aca="false">K59/K55</f>
        <v>2264.98235294118</v>
      </c>
      <c r="L64" s="1" t="n">
        <f aca="false">L59/L55</f>
        <v>1773.9703125</v>
      </c>
      <c r="M64" s="1" t="n">
        <f aca="false">M59/M55</f>
        <v>2164.67794117647</v>
      </c>
      <c r="N64" s="1" t="n">
        <f aca="false">N59/N55</f>
        <v>2201.93</v>
      </c>
      <c r="O64" s="1" t="n">
        <f aca="false">O59/O55</f>
        <v>2267.51325757576</v>
      </c>
      <c r="P64" s="1" t="n">
        <f aca="false">P59/P55</f>
        <v>2422.41285714286</v>
      </c>
      <c r="Q64" s="1" t="n">
        <f aca="false">Q59/Q55</f>
        <v>1969.89182692308</v>
      </c>
      <c r="R64" s="1" t="n">
        <f aca="false">R59/R55</f>
        <v>1851.8021978022</v>
      </c>
      <c r="S64" s="1" t="n">
        <f aca="false">S59/S55</f>
        <v>1772.8025751073</v>
      </c>
      <c r="T64" s="1" t="n">
        <f aca="false">T59/T55</f>
        <v>1954.27246196059</v>
      </c>
      <c r="U64" s="1" t="n">
        <f aca="false">U59/U55</f>
        <v>1751.47619047619</v>
      </c>
      <c r="V64" s="1" t="n">
        <f aca="false">V59/V55</f>
        <v>1706.60790325328</v>
      </c>
      <c r="W64" s="1" t="n">
        <f aca="false">W59/W55</f>
        <v>1700.36140350877</v>
      </c>
      <c r="X64" s="1" t="n">
        <f aca="false">X59/X55</f>
        <v>1667.20180722892</v>
      </c>
      <c r="Y64" s="1" t="n">
        <f aca="false">Y59/Y55</f>
        <v>1643.42287234043</v>
      </c>
      <c r="Z64" s="1" t="n">
        <f aca="false">Z59/Z55</f>
        <v>1647.66366223909</v>
      </c>
      <c r="AA64" s="1" t="n">
        <f aca="false">AA59/AA55</f>
        <v>1554.27551020408</v>
      </c>
      <c r="AB64" s="1" t="n">
        <f aca="false">AB59/AB55</f>
        <v>1626.96352238806</v>
      </c>
      <c r="AC64" s="1" t="n">
        <f aca="false">AC59/AC55</f>
        <v>1624.82117647059</v>
      </c>
      <c r="AD64" s="1" t="n">
        <f aca="false">AD59/AD55</f>
        <v>1677.53905160391</v>
      </c>
      <c r="AE64" s="1" t="n">
        <f aca="false">AE59/AE55</f>
        <v>1644.09123867069</v>
      </c>
      <c r="AF64" s="1" t="n">
        <f aca="false">AF59/AF55</f>
        <v>1724.44868571429</v>
      </c>
      <c r="AG64" s="1" t="n">
        <f aca="false">AG59/AG55</f>
        <v>1658.25657906552</v>
      </c>
      <c r="AH64" s="1" t="n">
        <f aca="false">AH59/AH55</f>
        <v>1786.125</v>
      </c>
      <c r="AI64" s="1" t="n">
        <f aca="false">AI59/AI55</f>
        <v>1760.83832335329</v>
      </c>
      <c r="AJ64" s="1" t="n">
        <f aca="false">AJ59/AJ55</f>
        <v>1805.53072625698</v>
      </c>
      <c r="AK64" s="1" t="n">
        <f aca="false">AK59/AK55</f>
        <v>1812.68537859008</v>
      </c>
      <c r="AL64" s="1" t="n">
        <f aca="false">AL59/AL55</f>
        <v>1797.48201438849</v>
      </c>
      <c r="AM64" s="1" t="n">
        <f aca="false">AM59/AM55</f>
        <v>1811.94570135747</v>
      </c>
      <c r="AN64" s="1" t="n">
        <f aca="false">AN59/AN55</f>
        <v>1836.71762208068</v>
      </c>
      <c r="AO64" s="1" t="n">
        <f aca="false">AO59/AO55</f>
        <v>1854.97254901961</v>
      </c>
      <c r="AP64" s="1" t="n">
        <f aca="false">AP59/AP55</f>
        <v>1863.81682242991</v>
      </c>
      <c r="AQ64" s="1" t="n">
        <f aca="false">AQ59/AQ55</f>
        <v>1860.21140939597</v>
      </c>
      <c r="AR64" s="1" t="n">
        <f aca="false">AR59/AR55</f>
        <v>1864.43768996961</v>
      </c>
      <c r="AS64" s="1" t="n">
        <f aca="false">AS59/AS55</f>
        <v>1958.75362318841</v>
      </c>
      <c r="AT64" s="1" t="n">
        <f aca="false">AT59/AT55</f>
        <v>1845.650420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8.56"/>
    <col collapsed="false" customWidth="true" hidden="false" outlineLevel="0" max="3" min="3" style="1" width="19.14"/>
    <col collapsed="false" customWidth="true" hidden="false" outlineLevel="0" max="4" min="4" style="1" width="3.85"/>
    <col collapsed="false" customWidth="true" hidden="false" outlineLevel="0" max="5" min="5" style="1" width="11.28"/>
    <col collapsed="false" customWidth="false" hidden="false" outlineLevel="0" max="257" min="6" style="1" width="8.56"/>
  </cols>
  <sheetData>
    <row r="1" customFormat="false" ht="18" hidden="false" customHeight="false" outlineLevel="0" collapsed="false">
      <c r="A1" s="132" t="s">
        <v>0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.75" hidden="false" customHeight="false" outlineLevel="0" collapsed="false">
      <c r="A2" s="133" t="s">
        <v>12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false" outlineLevel="0" collapsed="false">
      <c r="A3" s="76"/>
      <c r="B3" s="76"/>
      <c r="C3" s="76"/>
      <c r="D3" s="76"/>
      <c r="E3" s="79"/>
      <c r="F3" s="41"/>
      <c r="G3" s="79"/>
      <c r="H3" s="79"/>
      <c r="I3" s="79"/>
      <c r="J3" s="79"/>
      <c r="K3" s="79"/>
      <c r="L3" s="79"/>
      <c r="M3" s="79"/>
    </row>
    <row r="4" customFormat="false" ht="15" hidden="false" customHeight="false" outlineLevel="0" collapsed="false">
      <c r="A4" s="76"/>
      <c r="B4" s="76"/>
      <c r="C4" s="76"/>
      <c r="D4" s="76"/>
      <c r="E4" s="79"/>
      <c r="F4" s="41"/>
      <c r="G4" s="79"/>
      <c r="H4" s="79"/>
      <c r="I4" s="79"/>
      <c r="J4" s="79"/>
      <c r="K4" s="79"/>
      <c r="L4" s="79"/>
      <c r="M4" s="79"/>
    </row>
    <row r="5" customFormat="false" ht="15" hidden="false" customHeight="false" outlineLevel="0" collapsed="false">
      <c r="A5" s="76"/>
      <c r="B5" s="76"/>
      <c r="C5" s="76"/>
      <c r="D5" s="76"/>
      <c r="E5" s="79"/>
      <c r="F5" s="41"/>
      <c r="G5" s="79"/>
      <c r="H5" s="79"/>
      <c r="I5" s="79"/>
      <c r="J5" s="79"/>
      <c r="K5" s="79"/>
      <c r="L5" s="79"/>
      <c r="M5" s="79"/>
    </row>
    <row r="6" customFormat="false" ht="15" hidden="false" customHeight="false" outlineLevel="0" collapsed="false">
      <c r="A6" s="44" t="s">
        <v>126</v>
      </c>
      <c r="B6" s="44"/>
      <c r="C6" s="44"/>
      <c r="D6" s="44"/>
      <c r="E6" s="45"/>
      <c r="F6" s="47"/>
      <c r="G6" s="47"/>
      <c r="H6" s="47"/>
      <c r="I6" s="47"/>
      <c r="J6" s="41"/>
      <c r="K6" s="47"/>
      <c r="L6" s="41"/>
      <c r="M6" s="41"/>
    </row>
    <row r="7" customFormat="false" ht="15" hidden="false" customHeight="false" outlineLevel="0" collapsed="false">
      <c r="A7" s="44"/>
      <c r="B7" s="44" t="s">
        <v>127</v>
      </c>
      <c r="C7" s="44"/>
      <c r="D7" s="44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" hidden="false" customHeight="false" outlineLevel="0" collapsed="false">
      <c r="A8" s="44"/>
      <c r="B8" s="44"/>
      <c r="C8" s="44" t="s">
        <v>128</v>
      </c>
      <c r="D8" s="44"/>
      <c r="E8" s="51" t="n">
        <v>0.2</v>
      </c>
      <c r="F8" s="41"/>
      <c r="G8" s="41"/>
      <c r="H8" s="134"/>
      <c r="I8" s="134"/>
      <c r="J8" s="41"/>
      <c r="K8" s="41"/>
      <c r="L8" s="41"/>
      <c r="M8" s="41"/>
    </row>
    <row r="9" customFormat="false" ht="15" hidden="false" customHeight="false" outlineLevel="0" collapsed="false">
      <c r="A9" s="44"/>
      <c r="B9" s="44"/>
      <c r="C9" s="44" t="s">
        <v>129</v>
      </c>
      <c r="D9" s="44"/>
      <c r="E9" s="51" t="n">
        <v>0.4</v>
      </c>
      <c r="F9" s="41"/>
      <c r="G9" s="41"/>
      <c r="H9" s="41"/>
      <c r="I9" s="41"/>
      <c r="J9" s="41"/>
      <c r="K9" s="41"/>
      <c r="L9" s="41"/>
      <c r="M9" s="41"/>
    </row>
    <row r="10" customFormat="false" ht="15" hidden="false" customHeight="false" outlineLevel="0" collapsed="false">
      <c r="A10" s="44"/>
      <c r="B10" s="44"/>
      <c r="C10" s="44" t="s">
        <v>130</v>
      </c>
      <c r="D10" s="44"/>
      <c r="E10" s="135" t="n">
        <v>0.4</v>
      </c>
      <c r="F10" s="41"/>
      <c r="G10" s="41"/>
      <c r="H10" s="41"/>
      <c r="I10" s="41"/>
      <c r="J10" s="41"/>
      <c r="K10" s="41"/>
      <c r="L10" s="41"/>
      <c r="M10" s="41"/>
    </row>
    <row r="11" customFormat="false" ht="15" hidden="false" customHeight="false" outlineLevel="0" collapsed="false">
      <c r="A11" s="44"/>
      <c r="B11" s="44" t="s">
        <v>131</v>
      </c>
      <c r="C11" s="44"/>
      <c r="D11" s="44"/>
      <c r="E11" s="136" t="n">
        <v>1</v>
      </c>
      <c r="F11" s="86"/>
      <c r="G11" s="87"/>
      <c r="H11" s="87"/>
      <c r="I11" s="87"/>
      <c r="J11" s="41"/>
      <c r="K11" s="41"/>
      <c r="L11" s="41"/>
      <c r="M11" s="41"/>
    </row>
    <row r="12" customFormat="false" ht="15" hidden="false" customHeight="false" outlineLevel="0" collapsed="false">
      <c r="A12" s="44"/>
      <c r="B12" s="44"/>
      <c r="C12" s="44"/>
      <c r="D12" s="44"/>
      <c r="E12" s="87"/>
      <c r="F12" s="87"/>
      <c r="G12" s="87"/>
      <c r="H12" s="87"/>
      <c r="I12" s="87"/>
      <c r="J12" s="41"/>
      <c r="K12" s="41"/>
      <c r="L12" s="41"/>
      <c r="M12" s="41"/>
    </row>
    <row r="13" customFormat="false" ht="15" hidden="false" customHeight="false" outlineLevel="0" collapsed="false">
      <c r="A13" s="44" t="s">
        <v>132</v>
      </c>
      <c r="B13" s="44"/>
      <c r="C13" s="44"/>
      <c r="D13" s="44"/>
      <c r="E13" s="87"/>
      <c r="F13" s="87"/>
      <c r="G13" s="87"/>
      <c r="H13" s="87"/>
      <c r="I13" s="87"/>
      <c r="J13" s="41"/>
      <c r="K13" s="41"/>
      <c r="L13" s="41"/>
      <c r="M13" s="41"/>
    </row>
    <row r="14" customFormat="false" ht="15" hidden="false" customHeight="false" outlineLevel="0" collapsed="false">
      <c r="A14" s="44"/>
      <c r="B14" s="44" t="s">
        <v>133</v>
      </c>
      <c r="C14" s="44"/>
      <c r="D14" s="44"/>
      <c r="E14" s="87"/>
      <c r="F14" s="87"/>
      <c r="G14" s="87"/>
      <c r="H14" s="87"/>
      <c r="I14" s="87"/>
      <c r="J14" s="41"/>
      <c r="K14" s="41"/>
      <c r="L14" s="41"/>
      <c r="M14" s="41"/>
    </row>
    <row r="15" customFormat="false" ht="15" hidden="false" customHeight="false" outlineLevel="0" collapsed="false">
      <c r="A15" s="44"/>
      <c r="B15" s="44"/>
      <c r="C15" s="44" t="s">
        <v>128</v>
      </c>
      <c r="D15" s="44"/>
      <c r="E15" s="51" t="n">
        <v>0.3</v>
      </c>
      <c r="F15" s="87"/>
      <c r="G15" s="87"/>
      <c r="H15" s="87"/>
      <c r="I15" s="87"/>
      <c r="J15" s="41"/>
      <c r="K15" s="41"/>
      <c r="L15" s="41"/>
      <c r="M15" s="41"/>
    </row>
    <row r="16" customFormat="false" ht="15" hidden="false" customHeight="false" outlineLevel="0" collapsed="false">
      <c r="A16" s="44"/>
      <c r="B16" s="44"/>
      <c r="C16" s="44" t="s">
        <v>129</v>
      </c>
      <c r="D16" s="44"/>
      <c r="E16" s="51" t="n">
        <v>0.3</v>
      </c>
      <c r="F16" s="87"/>
      <c r="G16" s="87"/>
      <c r="H16" s="87"/>
      <c r="I16" s="87"/>
      <c r="J16" s="41"/>
      <c r="K16" s="41"/>
      <c r="L16" s="41"/>
      <c r="M16" s="41"/>
    </row>
    <row r="17" customFormat="false" ht="15" hidden="false" customHeight="false" outlineLevel="0" collapsed="false">
      <c r="A17" s="44"/>
      <c r="B17" s="44"/>
      <c r="C17" s="44" t="s">
        <v>130</v>
      </c>
      <c r="D17" s="44"/>
      <c r="E17" s="135" t="n">
        <v>0.4</v>
      </c>
      <c r="F17" s="87"/>
      <c r="G17" s="87"/>
      <c r="H17" s="87"/>
      <c r="I17" s="87"/>
      <c r="J17" s="41"/>
      <c r="K17" s="41"/>
      <c r="L17" s="41"/>
      <c r="M17" s="41"/>
    </row>
    <row r="18" customFormat="false" ht="15" hidden="false" customHeight="false" outlineLevel="0" collapsed="false">
      <c r="A18" s="44"/>
      <c r="B18" s="44" t="s">
        <v>134</v>
      </c>
      <c r="C18" s="44"/>
      <c r="D18" s="44"/>
      <c r="E18" s="136" t="n">
        <v>1</v>
      </c>
      <c r="F18" s="87"/>
      <c r="G18" s="87"/>
      <c r="H18" s="87"/>
      <c r="I18" s="87"/>
      <c r="J18" s="41"/>
      <c r="K18" s="41"/>
      <c r="L18" s="41"/>
      <c r="M18" s="41"/>
    </row>
    <row r="19" customFormat="false" ht="15" hidden="false" customHeight="false" outlineLevel="0" collapsed="false">
      <c r="A19" s="44"/>
      <c r="B19" s="44"/>
      <c r="C19" s="44"/>
      <c r="D19" s="44"/>
      <c r="E19" s="87"/>
      <c r="F19" s="87"/>
      <c r="G19" s="87"/>
      <c r="H19" s="87"/>
      <c r="I19" s="87"/>
      <c r="J19" s="41"/>
      <c r="K19" s="41"/>
      <c r="L19" s="41"/>
      <c r="M19" s="41"/>
    </row>
    <row r="20" customFormat="false" ht="15" hidden="false" customHeight="false" outlineLevel="0" collapsed="false">
      <c r="A20" s="44" t="s">
        <v>135</v>
      </c>
      <c r="B20" s="44"/>
      <c r="C20" s="44"/>
      <c r="D20" s="44"/>
      <c r="E20" s="87"/>
      <c r="F20" s="87"/>
      <c r="G20" s="87"/>
      <c r="H20" s="87"/>
      <c r="I20" s="87"/>
      <c r="J20" s="41"/>
      <c r="K20" s="41"/>
      <c r="L20" s="41"/>
      <c r="M20" s="41"/>
    </row>
    <row r="21" customFormat="false" ht="15" hidden="false" customHeight="false" outlineLevel="0" collapsed="false">
      <c r="A21" s="44"/>
      <c r="B21" s="44" t="s">
        <v>136</v>
      </c>
      <c r="C21" s="44"/>
      <c r="D21" s="44"/>
      <c r="E21" s="137" t="n">
        <v>100000</v>
      </c>
      <c r="F21" s="87"/>
      <c r="G21" s="87"/>
      <c r="H21" s="87"/>
      <c r="I21" s="87"/>
      <c r="J21" s="41"/>
      <c r="K21" s="41"/>
      <c r="L21" s="41"/>
      <c r="M21" s="41"/>
    </row>
    <row r="22" customFormat="false" ht="15" hidden="false" customHeight="false" outlineLevel="0" collapsed="false">
      <c r="A22" s="44"/>
      <c r="B22" s="44" t="s">
        <v>137</v>
      </c>
      <c r="C22" s="44"/>
      <c r="D22" s="44"/>
      <c r="E22" s="51" t="n">
        <v>0.08</v>
      </c>
      <c r="F22" s="87"/>
      <c r="G22" s="87"/>
      <c r="H22" s="87"/>
      <c r="I22" s="87"/>
      <c r="J22" s="41"/>
      <c r="K22" s="41"/>
      <c r="L22" s="41"/>
      <c r="M22" s="41"/>
    </row>
    <row r="23" customFormat="false" ht="15" hidden="false" customHeight="false" outlineLevel="0" collapsed="false">
      <c r="A23" s="44"/>
      <c r="B23" s="44"/>
      <c r="C23" s="44"/>
      <c r="D23" s="44"/>
      <c r="E23" s="87"/>
      <c r="F23" s="87"/>
      <c r="G23" s="87"/>
      <c r="H23" s="138"/>
      <c r="I23" s="138"/>
      <c r="J23" s="41"/>
      <c r="K23" s="41"/>
      <c r="L23" s="41"/>
      <c r="M23" s="41"/>
    </row>
    <row r="24" customFormat="false" ht="15" hidden="false" customHeight="false" outlineLevel="0" collapsed="false">
      <c r="A24" s="80" t="s">
        <v>138</v>
      </c>
      <c r="B24" s="44"/>
      <c r="C24" s="44"/>
      <c r="D24" s="44"/>
      <c r="E24" s="87"/>
      <c r="F24" s="87"/>
      <c r="G24" s="87"/>
      <c r="H24" s="138"/>
      <c r="I24" s="138"/>
      <c r="J24" s="41"/>
      <c r="K24" s="41"/>
      <c r="L24" s="41"/>
      <c r="M24" s="41"/>
    </row>
    <row r="25" customFormat="false" ht="15" hidden="false" customHeight="false" outlineLevel="0" collapsed="false">
      <c r="A25" s="44"/>
      <c r="B25" s="44" t="s">
        <v>139</v>
      </c>
      <c r="C25" s="44"/>
      <c r="D25" s="44"/>
      <c r="E25" s="51" t="n">
        <v>0.2</v>
      </c>
      <c r="F25" s="87"/>
      <c r="G25" s="87"/>
      <c r="H25" s="138"/>
      <c r="I25" s="138"/>
      <c r="J25" s="41"/>
      <c r="K25" s="41"/>
      <c r="L25" s="41"/>
      <c r="M25" s="41"/>
    </row>
    <row r="26" customFormat="false" ht="15" hidden="false" customHeight="false" outlineLevel="0" collapsed="false">
      <c r="A26" s="44"/>
      <c r="B26" s="44"/>
      <c r="C26" s="44"/>
      <c r="D26" s="44"/>
      <c r="E26" s="87"/>
      <c r="F26" s="87"/>
      <c r="G26" s="87"/>
      <c r="H26" s="138" t="n">
        <v>498522.933333333</v>
      </c>
      <c r="I26" s="138" t="n">
        <v>41543.5777777778</v>
      </c>
      <c r="J26" s="41"/>
      <c r="K26" s="41"/>
      <c r="L26" s="41"/>
      <c r="M26" s="41"/>
    </row>
    <row r="27" customFormat="false" ht="15" hidden="false" customHeight="false" outlineLevel="0" collapsed="false">
      <c r="A27" s="44" t="s">
        <v>140</v>
      </c>
      <c r="B27" s="44"/>
      <c r="C27" s="44"/>
      <c r="D27" s="44"/>
      <c r="E27" s="87"/>
      <c r="F27" s="87"/>
      <c r="G27" s="87"/>
      <c r="H27" s="138" t="n">
        <v>333.333333333333</v>
      </c>
      <c r="I27" s="138" t="n">
        <v>27.7777777777778</v>
      </c>
      <c r="J27" s="41"/>
      <c r="K27" s="41"/>
      <c r="L27" s="41"/>
      <c r="M27" s="41"/>
    </row>
    <row r="28" customFormat="false" ht="15" hidden="false" customHeight="false" outlineLevel="0" collapsed="false">
      <c r="A28" s="44"/>
      <c r="B28" s="44" t="s">
        <v>141</v>
      </c>
      <c r="C28" s="44"/>
      <c r="D28" s="44"/>
      <c r="E28" s="139" t="n">
        <v>3</v>
      </c>
      <c r="F28" s="87"/>
      <c r="G28" s="87"/>
      <c r="H28" s="138"/>
      <c r="I28" s="138" t="n">
        <v>41571.3555555556</v>
      </c>
      <c r="J28" s="41"/>
      <c r="K28" s="41"/>
      <c r="L28" s="41"/>
      <c r="M28" s="41"/>
    </row>
    <row r="29" customFormat="false" ht="15" hidden="false" customHeight="false" outlineLevel="0" collapsed="false">
      <c r="A29" s="44"/>
      <c r="B29" s="44"/>
      <c r="C29" s="44"/>
      <c r="D29" s="44"/>
      <c r="E29" s="87"/>
      <c r="F29" s="87"/>
      <c r="G29" s="87"/>
      <c r="H29" s="138"/>
      <c r="I29" s="138"/>
      <c r="J29" s="41"/>
      <c r="K29" s="41"/>
      <c r="L29" s="41"/>
      <c r="M29" s="41"/>
    </row>
    <row r="30" customFormat="false" ht="15" hidden="false" customHeight="false" outlineLevel="0" collapsed="false">
      <c r="A30" s="44"/>
      <c r="B30" s="44"/>
      <c r="C30" s="44"/>
      <c r="D30" s="44"/>
      <c r="E30" s="87"/>
      <c r="F30" s="87"/>
      <c r="G30" s="87"/>
      <c r="H30" s="87"/>
      <c r="I30" s="87"/>
      <c r="J30" s="41"/>
      <c r="K30" s="41"/>
      <c r="L30" s="41"/>
      <c r="M30" s="41"/>
    </row>
    <row r="31" customFormat="false" ht="15" hidden="false" customHeight="false" outlineLevel="0" collapsed="false">
      <c r="A31" s="44"/>
      <c r="B31" s="44"/>
      <c r="C31" s="44"/>
      <c r="D31" s="44"/>
      <c r="E31" s="87"/>
      <c r="F31" s="87"/>
      <c r="G31" s="87"/>
      <c r="H31" s="87"/>
      <c r="I31" s="87"/>
      <c r="J31" s="41"/>
      <c r="K31" s="41"/>
      <c r="L31" s="41"/>
      <c r="M31" s="41"/>
    </row>
    <row r="32" customFormat="false" ht="15" hidden="false" customHeight="false" outlineLevel="0" collapsed="false">
      <c r="A32" s="44"/>
      <c r="B32" s="44"/>
      <c r="C32" s="44"/>
      <c r="D32" s="44"/>
      <c r="E32" s="87"/>
      <c r="F32" s="87"/>
      <c r="G32" s="87"/>
      <c r="H32" s="87"/>
      <c r="I32" s="87"/>
      <c r="J32" s="41"/>
      <c r="K32" s="41"/>
      <c r="L32" s="41"/>
      <c r="M32" s="41"/>
    </row>
    <row r="33" customFormat="false" ht="15" hidden="false" customHeight="false" outlineLevel="0" collapsed="false">
      <c r="A33" s="44"/>
      <c r="B33" s="44"/>
      <c r="C33" s="44"/>
      <c r="D33" s="44"/>
      <c r="E33" s="87"/>
      <c r="F33" s="87"/>
      <c r="G33" s="87"/>
      <c r="H33" s="87"/>
      <c r="I33" s="87"/>
      <c r="J33" s="41"/>
      <c r="K33" s="41"/>
      <c r="L33" s="41"/>
      <c r="M33" s="41"/>
    </row>
    <row r="34" customFormat="false" ht="15" hidden="false" customHeight="false" outlineLevel="0" collapsed="false">
      <c r="A34" s="44"/>
      <c r="B34" s="44"/>
      <c r="C34" s="44"/>
      <c r="D34" s="44"/>
      <c r="E34" s="87"/>
      <c r="F34" s="87"/>
      <c r="G34" s="87"/>
      <c r="H34" s="87"/>
      <c r="I34" s="87"/>
      <c r="J34" s="41"/>
      <c r="K34" s="41"/>
      <c r="L34" s="41"/>
      <c r="M34" s="41"/>
    </row>
    <row r="35" customFormat="false" ht="15" hidden="false" customHeight="false" outlineLevel="0" collapsed="false">
      <c r="A35" s="44"/>
      <c r="B35" s="44"/>
      <c r="C35" s="44"/>
      <c r="D35" s="44"/>
      <c r="E35" s="87"/>
      <c r="F35" s="87"/>
      <c r="G35" s="87"/>
      <c r="H35" s="87"/>
      <c r="I35" s="87"/>
      <c r="J35" s="41"/>
      <c r="K35" s="41"/>
      <c r="L35" s="41"/>
      <c r="M35" s="41"/>
    </row>
    <row r="36" customFormat="false" ht="15" hidden="false" customHeight="false" outlineLevel="0" collapsed="false">
      <c r="A36" s="44"/>
      <c r="B36" s="44"/>
      <c r="C36" s="44"/>
      <c r="D36" s="44"/>
      <c r="E36" s="87"/>
      <c r="F36" s="87"/>
      <c r="G36" s="87"/>
      <c r="H36" s="87"/>
      <c r="I36" s="87"/>
      <c r="J36" s="41"/>
      <c r="K36" s="41"/>
      <c r="L36" s="41"/>
      <c r="M36" s="41"/>
    </row>
    <row r="37" customFormat="false" ht="15" hidden="false" customHeight="false" outlineLevel="0" collapsed="false">
      <c r="A37" s="44"/>
      <c r="B37" s="44"/>
      <c r="C37" s="44"/>
      <c r="D37" s="44"/>
      <c r="E37" s="87"/>
      <c r="F37" s="87"/>
      <c r="G37" s="87"/>
      <c r="H37" s="87"/>
      <c r="I37" s="87"/>
      <c r="J37" s="41"/>
      <c r="K37" s="41"/>
      <c r="L37" s="41"/>
      <c r="M37" s="41"/>
    </row>
    <row r="38" customFormat="false" ht="15" hidden="false" customHeight="false" outlineLevel="0" collapsed="false">
      <c r="A38" s="44"/>
      <c r="B38" s="44"/>
      <c r="C38" s="44"/>
      <c r="D38" s="44"/>
      <c r="E38" s="87"/>
      <c r="F38" s="87"/>
      <c r="G38" s="87"/>
      <c r="H38" s="87"/>
      <c r="I38" s="87"/>
      <c r="J38" s="41"/>
      <c r="K38" s="41"/>
      <c r="L38" s="41"/>
      <c r="M38" s="41"/>
    </row>
    <row r="39" customFormat="false" ht="15" hidden="false" customHeight="false" outlineLevel="0" collapsed="false">
      <c r="A39" s="44"/>
      <c r="B39" s="44"/>
      <c r="C39" s="44"/>
      <c r="D39" s="44"/>
      <c r="E39" s="87"/>
      <c r="F39" s="87"/>
      <c r="G39" s="87"/>
      <c r="H39" s="87"/>
      <c r="I39" s="87"/>
      <c r="J39" s="41"/>
      <c r="K39" s="41"/>
      <c r="L39" s="41"/>
      <c r="M39" s="41"/>
    </row>
    <row r="40" customFormat="false" ht="15" hidden="false" customHeight="false" outlineLevel="0" collapsed="false">
      <c r="A40" s="44"/>
      <c r="B40" s="44"/>
      <c r="C40" s="44"/>
      <c r="D40" s="44"/>
      <c r="E40" s="87"/>
      <c r="F40" s="87"/>
      <c r="G40" s="87"/>
      <c r="H40" s="87"/>
      <c r="I40" s="87"/>
      <c r="J40" s="41"/>
      <c r="K40" s="41"/>
      <c r="L40" s="41"/>
      <c r="M40" s="41"/>
    </row>
    <row r="41" customFormat="false" ht="15" hidden="false" customHeight="false" outlineLevel="0" collapsed="false">
      <c r="A41" s="44"/>
      <c r="B41" s="44"/>
      <c r="C41" s="44"/>
      <c r="D41" s="44"/>
      <c r="E41" s="87"/>
      <c r="F41" s="87"/>
      <c r="G41" s="87"/>
      <c r="H41" s="87"/>
      <c r="I41" s="87"/>
      <c r="J41" s="41"/>
      <c r="K41" s="41"/>
      <c r="L41" s="41"/>
      <c r="M41" s="41"/>
    </row>
    <row r="42" customFormat="false" ht="15" hidden="false" customHeight="false" outlineLevel="0" collapsed="false">
      <c r="A42" s="44"/>
      <c r="B42" s="44"/>
      <c r="C42" s="44"/>
      <c r="D42" s="44"/>
      <c r="E42" s="87"/>
      <c r="F42" s="87"/>
      <c r="G42" s="87"/>
      <c r="H42" s="87"/>
      <c r="I42" s="87"/>
      <c r="J42" s="41"/>
      <c r="K42" s="41"/>
      <c r="L42" s="41"/>
      <c r="M42" s="41"/>
    </row>
    <row r="43" customFormat="false" ht="15" hidden="false" customHeight="false" outlineLevel="0" collapsed="false">
      <c r="A43" s="44"/>
      <c r="B43" s="44"/>
      <c r="C43" s="44"/>
      <c r="D43" s="44"/>
      <c r="E43" s="87"/>
      <c r="F43" s="87"/>
      <c r="G43" s="87"/>
      <c r="H43" s="87"/>
      <c r="I43" s="87"/>
      <c r="J43" s="41"/>
      <c r="K43" s="41"/>
      <c r="L43" s="41"/>
      <c r="M43" s="41"/>
    </row>
    <row r="44" customFormat="false" ht="15" hidden="false" customHeight="false" outlineLevel="0" collapsed="false">
      <c r="A44" s="44"/>
      <c r="B44" s="44"/>
      <c r="C44" s="44"/>
      <c r="D44" s="44"/>
      <c r="E44" s="87"/>
      <c r="F44" s="87"/>
      <c r="G44" s="87"/>
      <c r="H44" s="87"/>
      <c r="I44" s="87"/>
      <c r="J44" s="41"/>
      <c r="K44" s="41"/>
      <c r="L44" s="41"/>
      <c r="M4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8" activeCellId="0" sqref="Q58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28"/>
    <col collapsed="false" customWidth="true" hidden="false" outlineLevel="0" max="3" min="3" style="1" width="16.7"/>
    <col collapsed="false" customWidth="true" hidden="false" outlineLevel="0" max="4" min="4" style="1" width="4.28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8.85"/>
    <col collapsed="false" customWidth="true" hidden="false" outlineLevel="0" max="17" min="9" style="1" width="9.85"/>
    <col collapsed="false" customWidth="false" hidden="false" outlineLevel="0" max="257" min="18" style="1" width="8.14"/>
  </cols>
  <sheetData>
    <row r="1" customFormat="false" ht="18" hidden="false" customHeight="false" outlineLevel="0" collapsed="false">
      <c r="A1" s="132" t="s">
        <v>0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15.75" hidden="false" customHeight="false" outlineLevel="0" collapsed="false">
      <c r="A2" s="133" t="s">
        <v>14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5" hidden="false" customHeight="false" outlineLevel="0" collapsed="false">
      <c r="A3" s="80"/>
      <c r="B3" s="80"/>
      <c r="C3" s="80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5" hidden="false" customHeight="false" outlineLevel="0" collapsed="false">
      <c r="A4" s="80"/>
      <c r="B4" s="80"/>
      <c r="C4" s="80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5" hidden="false" customHeight="false" outlineLevel="0" collapsed="false">
      <c r="A5" s="80"/>
      <c r="B5" s="80"/>
      <c r="C5" s="80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5" hidden="false" customHeight="false" outlineLevel="0" collapsed="false">
      <c r="A6" s="80"/>
      <c r="B6" s="80"/>
      <c r="C6" s="80"/>
      <c r="D6" s="79"/>
      <c r="E6" s="82" t="s">
        <v>143</v>
      </c>
      <c r="F6" s="82" t="s">
        <v>144</v>
      </c>
      <c r="G6" s="82" t="s">
        <v>145</v>
      </c>
      <c r="H6" s="82"/>
      <c r="I6" s="82"/>
      <c r="J6" s="82"/>
      <c r="K6" s="82"/>
      <c r="L6" s="82"/>
      <c r="M6" s="82"/>
      <c r="N6" s="82"/>
      <c r="O6" s="82"/>
      <c r="P6" s="82"/>
      <c r="Q6" s="82" t="s">
        <v>3</v>
      </c>
    </row>
    <row r="7" customFormat="false" ht="15" hidden="false" customHeight="false" outlineLevel="0" collapsed="false">
      <c r="A7" s="80"/>
      <c r="B7" s="80"/>
      <c r="C7" s="80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5" hidden="false" customHeight="false" outlineLevel="0" collapsed="false">
      <c r="A8" s="80" t="s">
        <v>146</v>
      </c>
      <c r="B8" s="80"/>
      <c r="C8" s="80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</row>
    <row r="9" customFormat="false" ht="15" hidden="false" customHeight="false" outlineLevel="0" collapsed="false">
      <c r="A9" s="80"/>
      <c r="B9" s="80" t="s">
        <v>147</v>
      </c>
      <c r="C9" s="80"/>
      <c r="D9" s="79"/>
      <c r="E9" s="87" t="n">
        <f aca="false">'4. Projected Sales Forecast'!T9</f>
        <v>6317500</v>
      </c>
      <c r="F9" s="87" t="n">
        <f aca="false">'4. Projected Sales Forecast'!AG9</f>
        <v>52111620</v>
      </c>
      <c r="G9" s="87" t="n">
        <f aca="false">'4. Projected Sales Forecast'!AT9</f>
        <v>201067500</v>
      </c>
      <c r="H9" s="87"/>
      <c r="I9" s="87"/>
      <c r="J9" s="87"/>
      <c r="K9" s="87"/>
      <c r="L9" s="87"/>
      <c r="M9" s="87"/>
      <c r="N9" s="87"/>
      <c r="O9" s="87"/>
      <c r="P9" s="87"/>
      <c r="Q9" s="113"/>
    </row>
    <row r="10" customFormat="false" ht="15" hidden="false" customHeight="false" outlineLevel="0" collapsed="false">
      <c r="A10" s="80"/>
      <c r="B10" s="80" t="s">
        <v>148</v>
      </c>
      <c r="C10" s="80"/>
      <c r="D10" s="79"/>
      <c r="E10" s="87" t="n">
        <f aca="false">'4. Projected Sales Forecast'!T19</f>
        <v>7404787.5</v>
      </c>
      <c r="F10" s="87" t="n">
        <f aca="false">'4. Projected Sales Forecast'!AG19</f>
        <v>32946911.2</v>
      </c>
      <c r="G10" s="87" t="n">
        <f aca="false">'4. Projected Sales Forecast'!AT19</f>
        <v>84819000</v>
      </c>
      <c r="H10" s="87"/>
      <c r="I10" s="87"/>
      <c r="J10" s="87"/>
      <c r="K10" s="87"/>
      <c r="L10" s="87"/>
      <c r="M10" s="87"/>
      <c r="N10" s="87"/>
      <c r="O10" s="87"/>
      <c r="P10" s="87"/>
      <c r="Q10" s="113"/>
    </row>
    <row r="11" customFormat="false" ht="15" hidden="false" customHeight="false" outlineLevel="0" collapsed="false">
      <c r="A11" s="80"/>
      <c r="B11" s="80" t="s">
        <v>149</v>
      </c>
      <c r="C11" s="80"/>
      <c r="D11" s="79"/>
      <c r="E11" s="87" t="n">
        <f aca="false">'4. Projected Sales Forecast'!T29</f>
        <v>8458944</v>
      </c>
      <c r="F11" s="87" t="n">
        <f aca="false">'4. Projected Sales Forecast'!AG29</f>
        <v>60752000</v>
      </c>
      <c r="G11" s="87" t="n">
        <f aca="false">'4. Projected Sales Forecast'!AT29</f>
        <v>110670000</v>
      </c>
      <c r="H11" s="87"/>
      <c r="I11" s="87"/>
      <c r="J11" s="87"/>
      <c r="K11" s="87"/>
      <c r="L11" s="87"/>
      <c r="M11" s="87"/>
      <c r="N11" s="87"/>
      <c r="O11" s="87"/>
      <c r="P11" s="87"/>
      <c r="Q11" s="113"/>
    </row>
    <row r="12" customFormat="false" ht="15" hidden="false" customHeight="false" outlineLevel="0" collapsed="false">
      <c r="A12" s="80"/>
      <c r="B12" s="80" t="s">
        <v>150</v>
      </c>
      <c r="C12" s="80"/>
      <c r="D12" s="79"/>
      <c r="E12" s="87" t="n">
        <f aca="false">'4. Projected Sales Forecast'!T39</f>
        <v>6387584</v>
      </c>
      <c r="F12" s="87" t="n">
        <f aca="false">'4. Projected Sales Forecast'!AG39</f>
        <v>44925440</v>
      </c>
      <c r="G12" s="87" t="n">
        <f aca="false">'4. Projected Sales Forecast'!AT39</f>
        <v>77638400</v>
      </c>
      <c r="H12" s="87"/>
      <c r="I12" s="87"/>
      <c r="J12" s="87"/>
      <c r="K12" s="87"/>
      <c r="L12" s="87"/>
      <c r="M12" s="87"/>
      <c r="N12" s="87"/>
      <c r="O12" s="87"/>
      <c r="P12" s="87"/>
      <c r="Q12" s="113"/>
    </row>
    <row r="13" customFormat="false" ht="15" hidden="false" customHeight="false" outlineLevel="0" collapsed="false">
      <c r="A13" s="80"/>
      <c r="B13" s="80" t="s">
        <v>151</v>
      </c>
      <c r="C13" s="80"/>
      <c r="D13" s="79"/>
      <c r="E13" s="87" t="n">
        <f aca="false">'4. Projected Sales Forecast'!T49</f>
        <v>10604576</v>
      </c>
      <c r="F13" s="87" t="n">
        <f aca="false">'4. Projected Sales Forecast'!AG49</f>
        <v>30866805</v>
      </c>
      <c r="G13" s="87" t="n">
        <f aca="false">'4. Projected Sales Forecast'!AT49</f>
        <v>53107425</v>
      </c>
      <c r="H13" s="87"/>
      <c r="I13" s="87"/>
      <c r="J13" s="87"/>
      <c r="K13" s="87"/>
      <c r="L13" s="87"/>
      <c r="M13" s="87"/>
      <c r="N13" s="87"/>
      <c r="O13" s="87"/>
      <c r="P13" s="87"/>
      <c r="Q13" s="113"/>
    </row>
    <row r="14" customFormat="false" ht="15" hidden="false" customHeight="false" outlineLevel="0" collapsed="false">
      <c r="A14" s="80"/>
      <c r="B14" s="80"/>
      <c r="C14" s="80"/>
      <c r="D14" s="79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140"/>
    </row>
    <row r="15" customFormat="false" ht="15" hidden="false" customHeight="false" outlineLevel="0" collapsed="false">
      <c r="A15" s="80" t="s">
        <v>152</v>
      </c>
      <c r="B15" s="80"/>
      <c r="C15" s="80"/>
      <c r="D15" s="79"/>
      <c r="E15" s="113" t="n">
        <f aca="false">SUM(E9:E13)</f>
        <v>39173391.5</v>
      </c>
      <c r="F15" s="113" t="n">
        <f aca="false">SUM(F9:F13)</f>
        <v>221602776.2</v>
      </c>
      <c r="G15" s="113" t="n">
        <f aca="false">SUM(G9:G13)</f>
        <v>527302325</v>
      </c>
      <c r="H15" s="113"/>
      <c r="I15" s="113"/>
      <c r="J15" s="113"/>
      <c r="K15" s="113"/>
      <c r="L15" s="113"/>
      <c r="M15" s="113"/>
      <c r="N15" s="113"/>
      <c r="O15" s="113"/>
      <c r="P15" s="113"/>
      <c r="Q15" s="113"/>
    </row>
    <row r="16" customFormat="false" ht="15" hidden="false" customHeight="false" outlineLevel="0" collapsed="false">
      <c r="A16" s="80"/>
      <c r="B16" s="80"/>
      <c r="C16" s="80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15" hidden="false" customHeight="false" outlineLevel="0" collapsed="false">
      <c r="A17" s="80" t="s">
        <v>153</v>
      </c>
      <c r="B17" s="80"/>
      <c r="C17" s="80"/>
      <c r="D17" s="79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15" hidden="false" customHeight="false" outlineLevel="0" collapsed="false">
      <c r="A18" s="80"/>
      <c r="B18" s="80" t="s">
        <v>147</v>
      </c>
      <c r="C18" s="80"/>
      <c r="D18" s="79"/>
      <c r="E18" s="87" t="n">
        <f aca="false">'4. Projected Sales Forecast'!T10</f>
        <v>4297500</v>
      </c>
      <c r="F18" s="87" t="n">
        <f aca="false">'4. Projected Sales Forecast'!AG10</f>
        <v>31839450</v>
      </c>
      <c r="G18" s="87" t="n">
        <f aca="false">'4. Projected Sales Forecast'!AT10</f>
        <v>118275000</v>
      </c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15" hidden="false" customHeight="false" outlineLevel="0" collapsed="false">
      <c r="A19" s="80"/>
      <c r="B19" s="80" t="s">
        <v>148</v>
      </c>
      <c r="C19" s="80"/>
      <c r="D19" s="79"/>
      <c r="E19" s="87" t="n">
        <f aca="false">'4. Projected Sales Forecast'!T20</f>
        <v>5229812.5</v>
      </c>
      <c r="F19" s="87" t="n">
        <f aca="false">'4. Projected Sales Forecast'!AG20</f>
        <v>23533508</v>
      </c>
      <c r="G19" s="87" t="n">
        <f aca="false">'4. Projected Sales Forecast'!AT20</f>
        <v>60585000</v>
      </c>
      <c r="H19" s="113"/>
      <c r="I19" s="113"/>
      <c r="J19" s="113"/>
      <c r="K19" s="113"/>
      <c r="L19" s="113"/>
      <c r="M19" s="113"/>
      <c r="N19" s="113"/>
      <c r="O19" s="113"/>
      <c r="P19" s="113"/>
      <c r="Q19" s="87"/>
    </row>
    <row r="20" customFormat="false" ht="15" hidden="false" customHeight="false" outlineLevel="0" collapsed="false">
      <c r="A20" s="80"/>
      <c r="B20" s="80" t="s">
        <v>149</v>
      </c>
      <c r="C20" s="80"/>
      <c r="D20" s="79"/>
      <c r="E20" s="87" t="n">
        <f aca="false">'4. Projected Sales Forecast'!T30</f>
        <v>5286840</v>
      </c>
      <c r="F20" s="87" t="n">
        <f aca="false">'4. Projected Sales Forecast'!AG30</f>
        <v>37970000</v>
      </c>
      <c r="G20" s="87" t="n">
        <f aca="false">'4. Projected Sales Forecast'!AT30</f>
        <v>69168750</v>
      </c>
      <c r="H20" s="113"/>
      <c r="I20" s="113"/>
      <c r="J20" s="113"/>
      <c r="K20" s="113"/>
      <c r="L20" s="113"/>
      <c r="M20" s="113"/>
      <c r="N20" s="113"/>
      <c r="O20" s="113"/>
      <c r="P20" s="113"/>
      <c r="Q20" s="87"/>
    </row>
    <row r="21" customFormat="false" ht="15" hidden="false" customHeight="false" outlineLevel="0" collapsed="false">
      <c r="A21" s="80"/>
      <c r="B21" s="80" t="s">
        <v>150</v>
      </c>
      <c r="C21" s="80"/>
      <c r="D21" s="79"/>
      <c r="E21" s="87" t="n">
        <f aca="false">'4. Projected Sales Forecast'!T40</f>
        <v>3992240</v>
      </c>
      <c r="F21" s="87" t="n">
        <f aca="false">'4. Projected Sales Forecast'!AG40</f>
        <v>28078400</v>
      </c>
      <c r="G21" s="87" t="n">
        <f aca="false">'4. Projected Sales Forecast'!AT40</f>
        <v>48524000</v>
      </c>
      <c r="H21" s="113"/>
      <c r="I21" s="113"/>
      <c r="J21" s="113"/>
      <c r="K21" s="113"/>
      <c r="L21" s="113"/>
      <c r="M21" s="113"/>
      <c r="N21" s="113"/>
      <c r="O21" s="113"/>
      <c r="P21" s="113"/>
      <c r="Q21" s="87"/>
    </row>
    <row r="22" customFormat="false" ht="15" hidden="false" customHeight="false" outlineLevel="0" collapsed="false">
      <c r="A22" s="80"/>
      <c r="B22" s="80" t="s">
        <v>151</v>
      </c>
      <c r="C22" s="80"/>
      <c r="D22" s="79"/>
      <c r="E22" s="87" t="n">
        <f aca="false">'4. Projected Sales Forecast'!T50</f>
        <v>6493225</v>
      </c>
      <c r="F22" s="87" t="n">
        <f aca="false">'4. Projected Sales Forecast'!AG50</f>
        <v>17148225</v>
      </c>
      <c r="G22" s="87" t="n">
        <f aca="false">'4. Projected Sales Forecast'!AT50</f>
        <v>29504125</v>
      </c>
      <c r="H22" s="113"/>
      <c r="I22" s="113"/>
      <c r="J22" s="113"/>
      <c r="K22" s="113"/>
      <c r="L22" s="113"/>
      <c r="M22" s="113"/>
      <c r="N22" s="113"/>
      <c r="O22" s="113"/>
      <c r="P22" s="113"/>
      <c r="Q22" s="87"/>
    </row>
    <row r="23" customFormat="false" ht="15" hidden="false" customHeight="false" outlineLevel="0" collapsed="false">
      <c r="A23" s="80"/>
      <c r="B23" s="80"/>
      <c r="C23" s="80"/>
      <c r="D23" s="79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 t="n">
        <v>0</v>
      </c>
    </row>
    <row r="24" customFormat="false" ht="15" hidden="false" customHeight="false" outlineLevel="0" collapsed="false">
      <c r="A24" s="80" t="s">
        <v>154</v>
      </c>
      <c r="B24" s="80"/>
      <c r="C24" s="80"/>
      <c r="D24" s="79"/>
      <c r="E24" s="87" t="n">
        <f aca="false">SUM(E18:E22)</f>
        <v>25299617.5</v>
      </c>
      <c r="F24" s="87" t="n">
        <f aca="false">SUM(F18:F22)</f>
        <v>138569583</v>
      </c>
      <c r="G24" s="87" t="n">
        <f aca="false">SUM(G18:G22)</f>
        <v>326056875</v>
      </c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5" hidden="false" customHeight="false" outlineLevel="0" collapsed="false">
      <c r="A25" s="80"/>
      <c r="B25" s="80"/>
      <c r="C25" s="80"/>
      <c r="D25" s="79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</row>
    <row r="26" customFormat="false" ht="15" hidden="false" customHeight="false" outlineLevel="0" collapsed="false">
      <c r="A26" s="80" t="s">
        <v>155</v>
      </c>
      <c r="B26" s="80"/>
      <c r="C26" s="80"/>
      <c r="D26" s="79"/>
      <c r="E26" s="140" t="n">
        <f aca="false">E15-E24</f>
        <v>13873774</v>
      </c>
      <c r="F26" s="141" t="n">
        <f aca="false">F15-F24</f>
        <v>83033193.2</v>
      </c>
      <c r="G26" s="140" t="n">
        <f aca="false">G15-G24</f>
        <v>201245450</v>
      </c>
      <c r="H26" s="140"/>
      <c r="I26" s="140"/>
      <c r="J26" s="140"/>
      <c r="K26" s="140"/>
      <c r="L26" s="140"/>
      <c r="M26" s="140"/>
      <c r="N26" s="140"/>
      <c r="O26" s="140"/>
      <c r="P26" s="140"/>
      <c r="Q26" s="140"/>
    </row>
    <row r="27" customFormat="false" ht="15" hidden="false" customHeight="false" outlineLevel="0" collapsed="false">
      <c r="A27" s="80"/>
      <c r="B27" s="80"/>
      <c r="C27" s="80"/>
      <c r="D27" s="79"/>
      <c r="E27" s="142" t="n">
        <f aca="false">E26/E15</f>
        <v>0.35416320795201</v>
      </c>
      <c r="F27" s="143" t="n">
        <f aca="false">F26/F15</f>
        <v>0.374693831114558</v>
      </c>
      <c r="G27" s="143" t="n">
        <f aca="false">G26/G15</f>
        <v>0.38165098172097</v>
      </c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5" hidden="false" customHeight="false" outlineLevel="0" collapsed="false">
      <c r="A28" s="80" t="s">
        <v>43</v>
      </c>
      <c r="B28" s="80"/>
      <c r="C28" s="80"/>
      <c r="D28" s="79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5" hidden="false" customHeight="false" outlineLevel="0" collapsed="false">
      <c r="A29" s="80"/>
      <c r="B29" s="80" t="s">
        <v>52</v>
      </c>
      <c r="C29" s="80"/>
      <c r="D29" s="79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5" hidden="false" customHeight="false" outlineLevel="0" collapsed="false">
      <c r="A30" s="80"/>
      <c r="B30" s="80" t="s">
        <v>53</v>
      </c>
      <c r="C30" s="80"/>
      <c r="D30" s="79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5" hidden="false" customHeight="false" outlineLevel="0" collapsed="false">
      <c r="A31" s="80"/>
      <c r="B31" s="80" t="s">
        <v>55</v>
      </c>
      <c r="C31" s="80"/>
      <c r="D31" s="79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5" hidden="false" customHeight="false" outlineLevel="0" collapsed="false">
      <c r="A32" s="80"/>
      <c r="B32" s="80" t="s">
        <v>58</v>
      </c>
      <c r="C32" s="80"/>
      <c r="D32" s="79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5" hidden="false" customHeight="false" outlineLevel="0" collapsed="false">
      <c r="A33" s="80"/>
      <c r="B33" s="80" t="s">
        <v>59</v>
      </c>
      <c r="C33" s="80"/>
      <c r="D33" s="79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5" hidden="false" customHeight="false" outlineLevel="0" collapsed="false">
      <c r="A34" s="80"/>
      <c r="B34" s="80" t="s">
        <v>70</v>
      </c>
      <c r="C34" s="80"/>
      <c r="D34" s="79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</row>
    <row r="35" customFormat="false" ht="15" hidden="false" customHeight="false" outlineLevel="0" collapsed="false">
      <c r="A35" s="80" t="s">
        <v>156</v>
      </c>
      <c r="B35" s="80"/>
      <c r="C35" s="80"/>
      <c r="D35" s="79"/>
      <c r="E35" s="87" t="n">
        <f aca="false">'2. Salaries and Wages'!U11</f>
        <v>811200</v>
      </c>
      <c r="F35" s="87" t="n">
        <f aca="false">'2. Salaries and Wages'!AH11</f>
        <v>1622400</v>
      </c>
      <c r="G35" s="87" t="n">
        <f aca="false">'2. Salaries and Wages'!AU11</f>
        <v>4056000</v>
      </c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5" hidden="false" customHeight="false" outlineLevel="0" collapsed="false">
      <c r="A36" s="80"/>
      <c r="B36" s="80"/>
      <c r="C36" s="80"/>
      <c r="D36" s="79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s="148" customFormat="true" ht="15" hidden="false" customHeight="false" outlineLevel="0" collapsed="false">
      <c r="A37" s="144"/>
      <c r="B37" s="144"/>
      <c r="C37" s="144"/>
      <c r="D37" s="145"/>
      <c r="E37" s="146" t="s">
        <v>157</v>
      </c>
      <c r="F37" s="146" t="s">
        <v>158</v>
      </c>
      <c r="G37" s="146" t="s">
        <v>159</v>
      </c>
      <c r="H37" s="146" t="s">
        <v>160</v>
      </c>
      <c r="I37" s="146" t="s">
        <v>161</v>
      </c>
      <c r="J37" s="146" t="s">
        <v>162</v>
      </c>
      <c r="K37" s="146" t="s">
        <v>163</v>
      </c>
      <c r="L37" s="146" t="s">
        <v>164</v>
      </c>
      <c r="M37" s="146" t="s">
        <v>165</v>
      </c>
      <c r="N37" s="146" t="s">
        <v>166</v>
      </c>
      <c r="O37" s="146" t="s">
        <v>167</v>
      </c>
      <c r="P37" s="146" t="s">
        <v>168</v>
      </c>
      <c r="Q37" s="147" t="s">
        <v>143</v>
      </c>
    </row>
    <row r="38" customFormat="false" ht="15" hidden="false" customHeight="false" outlineLevel="0" collapsed="false">
      <c r="A38" s="80" t="s">
        <v>169</v>
      </c>
      <c r="B38" s="80"/>
      <c r="C38" s="80"/>
      <c r="D38" s="79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5" hidden="false" customHeight="false" outlineLevel="0" collapsed="false">
      <c r="A39" s="80"/>
      <c r="B39" s="80" t="s">
        <v>85</v>
      </c>
      <c r="C39" s="80"/>
      <c r="D39" s="79"/>
      <c r="E39" s="87" t="n">
        <v>75000</v>
      </c>
      <c r="F39" s="87" t="n">
        <v>75000</v>
      </c>
      <c r="G39" s="87" t="n">
        <v>75000</v>
      </c>
      <c r="H39" s="87" t="n">
        <v>100000</v>
      </c>
      <c r="I39" s="87" t="n">
        <v>100000</v>
      </c>
      <c r="J39" s="87" t="n">
        <v>100000</v>
      </c>
      <c r="K39" s="87" t="n">
        <v>125000</v>
      </c>
      <c r="L39" s="87" t="n">
        <v>125000</v>
      </c>
      <c r="M39" s="87" t="n">
        <v>125000</v>
      </c>
      <c r="N39" s="87" t="n">
        <v>125000</v>
      </c>
      <c r="O39" s="87" t="n">
        <v>175000</v>
      </c>
      <c r="P39" s="87" t="n">
        <v>175000</v>
      </c>
      <c r="Q39" s="149" t="n">
        <f aca="false">SUM(E39:P39)</f>
        <v>1375000</v>
      </c>
    </row>
    <row r="40" customFormat="false" ht="15" hidden="false" customHeight="false" outlineLevel="0" collapsed="false">
      <c r="A40" s="80"/>
      <c r="B40" s="80" t="s">
        <v>86</v>
      </c>
      <c r="C40" s="80"/>
      <c r="D40" s="79"/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149" t="n">
        <v>0</v>
      </c>
    </row>
    <row r="41" customFormat="false" ht="15" hidden="false" customHeight="false" outlineLevel="0" collapsed="false">
      <c r="A41" s="80"/>
      <c r="B41" s="80" t="s">
        <v>87</v>
      </c>
      <c r="C41" s="80"/>
      <c r="D41" s="79"/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149" t="n">
        <v>0</v>
      </c>
    </row>
    <row r="42" customFormat="false" ht="15" hidden="false" customHeight="false" outlineLevel="0" collapsed="false">
      <c r="A42" s="80"/>
      <c r="B42" s="80" t="s">
        <v>88</v>
      </c>
      <c r="C42" s="80"/>
      <c r="D42" s="79"/>
      <c r="E42" s="87" t="n">
        <v>8333</v>
      </c>
      <c r="F42" s="87" t="n">
        <v>8333</v>
      </c>
      <c r="G42" s="87" t="n">
        <v>8333</v>
      </c>
      <c r="H42" s="87" t="n">
        <v>8333</v>
      </c>
      <c r="I42" s="87" t="n">
        <v>8333</v>
      </c>
      <c r="J42" s="87" t="n">
        <v>8333</v>
      </c>
      <c r="K42" s="87" t="n">
        <v>8333</v>
      </c>
      <c r="L42" s="87" t="n">
        <v>8333</v>
      </c>
      <c r="M42" s="87" t="n">
        <v>8333</v>
      </c>
      <c r="N42" s="87" t="n">
        <v>8333</v>
      </c>
      <c r="O42" s="87" t="n">
        <v>8333</v>
      </c>
      <c r="P42" s="87" t="n">
        <v>8333</v>
      </c>
      <c r="Q42" s="149" t="n">
        <f aca="false">SUM(E42:P42)</f>
        <v>99996</v>
      </c>
    </row>
    <row r="43" customFormat="false" ht="15" hidden="false" customHeight="false" outlineLevel="0" collapsed="false">
      <c r="A43" s="80"/>
      <c r="B43" s="80" t="s">
        <v>89</v>
      </c>
      <c r="C43" s="80"/>
      <c r="D43" s="79"/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149" t="n">
        <v>0</v>
      </c>
    </row>
    <row r="44" customFormat="false" ht="15" hidden="false" customHeight="false" outlineLevel="0" collapsed="false">
      <c r="A44" s="80"/>
      <c r="B44" s="80" t="s">
        <v>90</v>
      </c>
      <c r="C44" s="80"/>
      <c r="D44" s="79"/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149" t="n">
        <v>0</v>
      </c>
    </row>
    <row r="45" customFormat="false" ht="15" hidden="false" customHeight="false" outlineLevel="0" collapsed="false">
      <c r="A45" s="80"/>
      <c r="B45" s="80" t="s">
        <v>91</v>
      </c>
      <c r="C45" s="80"/>
      <c r="D45" s="79"/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149" t="n">
        <v>0</v>
      </c>
    </row>
    <row r="46" customFormat="false" ht="15" hidden="false" customHeight="false" outlineLevel="0" collapsed="false">
      <c r="A46" s="80"/>
      <c r="B46" s="80" t="s">
        <v>92</v>
      </c>
      <c r="C46" s="80"/>
      <c r="D46" s="79"/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149" t="n">
        <v>0</v>
      </c>
    </row>
    <row r="47" customFormat="false" ht="15" hidden="false" customHeight="false" outlineLevel="0" collapsed="false">
      <c r="A47" s="80"/>
      <c r="B47" s="80" t="s">
        <v>93</v>
      </c>
      <c r="C47" s="80"/>
      <c r="D47" s="79"/>
      <c r="E47" s="87" t="n">
        <v>4167</v>
      </c>
      <c r="F47" s="87" t="n">
        <v>4167</v>
      </c>
      <c r="G47" s="87" t="n">
        <v>4167</v>
      </c>
      <c r="H47" s="87" t="n">
        <v>4167</v>
      </c>
      <c r="I47" s="87" t="n">
        <v>4167</v>
      </c>
      <c r="J47" s="87" t="n">
        <v>4167</v>
      </c>
      <c r="K47" s="87" t="n">
        <v>4167</v>
      </c>
      <c r="L47" s="87" t="n">
        <v>4167</v>
      </c>
      <c r="M47" s="87" t="n">
        <v>4167</v>
      </c>
      <c r="N47" s="87" t="n">
        <v>4167</v>
      </c>
      <c r="O47" s="87" t="n">
        <v>4167</v>
      </c>
      <c r="P47" s="87" t="n">
        <v>4167</v>
      </c>
      <c r="Q47" s="149" t="n">
        <f aca="false">SUM(E47:P47)</f>
        <v>50004</v>
      </c>
    </row>
    <row r="48" customFormat="false" ht="15" hidden="false" customHeight="false" outlineLevel="0" collapsed="false">
      <c r="A48" s="80"/>
      <c r="B48" s="80" t="s">
        <v>94</v>
      </c>
      <c r="C48" s="80"/>
      <c r="D48" s="79"/>
      <c r="E48" s="87" t="n">
        <v>83</v>
      </c>
      <c r="F48" s="87" t="n">
        <v>83</v>
      </c>
      <c r="G48" s="87" t="n">
        <v>83</v>
      </c>
      <c r="H48" s="87" t="n">
        <v>83</v>
      </c>
      <c r="I48" s="87" t="n">
        <v>83</v>
      </c>
      <c r="J48" s="87" t="n">
        <v>83</v>
      </c>
      <c r="K48" s="87" t="n">
        <v>83</v>
      </c>
      <c r="L48" s="87" t="n">
        <v>83</v>
      </c>
      <c r="M48" s="87" t="n">
        <v>83</v>
      </c>
      <c r="N48" s="87" t="n">
        <v>83</v>
      </c>
      <c r="O48" s="87" t="n">
        <v>83</v>
      </c>
      <c r="P48" s="87" t="n">
        <v>83</v>
      </c>
      <c r="Q48" s="149" t="n">
        <f aca="false">SUM(E48:P48)</f>
        <v>996</v>
      </c>
    </row>
    <row r="49" customFormat="false" ht="15" hidden="false" customHeight="false" outlineLevel="0" collapsed="false">
      <c r="A49" s="80"/>
      <c r="B49" s="80" t="s">
        <v>95</v>
      </c>
      <c r="C49" s="80"/>
      <c r="D49" s="79"/>
      <c r="E49" s="87" t="n">
        <v>3333</v>
      </c>
      <c r="F49" s="87" t="n">
        <v>3333</v>
      </c>
      <c r="G49" s="87" t="n">
        <v>3333</v>
      </c>
      <c r="H49" s="87" t="n">
        <v>3333</v>
      </c>
      <c r="I49" s="87" t="n">
        <v>3333</v>
      </c>
      <c r="J49" s="87" t="n">
        <v>3333</v>
      </c>
      <c r="K49" s="87" t="n">
        <v>3333</v>
      </c>
      <c r="L49" s="87" t="n">
        <v>3333</v>
      </c>
      <c r="M49" s="87" t="n">
        <v>3333</v>
      </c>
      <c r="N49" s="87" t="n">
        <v>3333</v>
      </c>
      <c r="O49" s="87" t="n">
        <v>3333</v>
      </c>
      <c r="P49" s="87" t="n">
        <v>3333</v>
      </c>
      <c r="Q49" s="149" t="n">
        <f aca="false">SUM(E49:P49)</f>
        <v>39996</v>
      </c>
    </row>
    <row r="50" customFormat="false" ht="15" hidden="false" customHeight="false" outlineLevel="0" collapsed="false">
      <c r="A50" s="80"/>
      <c r="B50" s="80" t="s">
        <v>96</v>
      </c>
      <c r="C50" s="80"/>
      <c r="D50" s="79"/>
      <c r="E50" s="87" t="n">
        <v>4167</v>
      </c>
      <c r="F50" s="87" t="n">
        <v>4167</v>
      </c>
      <c r="G50" s="87" t="n">
        <v>4167</v>
      </c>
      <c r="H50" s="87" t="n">
        <v>4167</v>
      </c>
      <c r="I50" s="87" t="n">
        <v>4167</v>
      </c>
      <c r="J50" s="87" t="n">
        <v>4167</v>
      </c>
      <c r="K50" s="87" t="n">
        <v>4167</v>
      </c>
      <c r="L50" s="87" t="n">
        <v>4167</v>
      </c>
      <c r="M50" s="87" t="n">
        <v>4167</v>
      </c>
      <c r="N50" s="87" t="n">
        <v>4167</v>
      </c>
      <c r="O50" s="87" t="n">
        <v>4167</v>
      </c>
      <c r="P50" s="87" t="n">
        <v>4167</v>
      </c>
      <c r="Q50" s="149" t="n">
        <f aca="false">SUM(E50:P50)</f>
        <v>50004</v>
      </c>
    </row>
    <row r="51" customFormat="false" ht="15" hidden="false" customHeight="false" outlineLevel="0" collapsed="false">
      <c r="A51" s="80"/>
      <c r="B51" s="80" t="s">
        <v>97</v>
      </c>
      <c r="C51" s="80"/>
      <c r="D51" s="79"/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149" t="n">
        <v>0</v>
      </c>
    </row>
    <row r="52" customFormat="false" ht="15" hidden="false" customHeight="false" outlineLevel="0" collapsed="false">
      <c r="A52" s="80"/>
      <c r="B52" s="80" t="s">
        <v>98</v>
      </c>
      <c r="C52" s="80"/>
      <c r="D52" s="79"/>
      <c r="E52" s="87" t="n">
        <v>1000</v>
      </c>
      <c r="F52" s="87" t="n">
        <v>1000</v>
      </c>
      <c r="G52" s="87" t="n">
        <v>1000</v>
      </c>
      <c r="H52" s="87" t="n">
        <v>1000</v>
      </c>
      <c r="I52" s="87" t="n">
        <v>1000</v>
      </c>
      <c r="J52" s="87" t="n">
        <v>1000</v>
      </c>
      <c r="K52" s="87" t="n">
        <v>1000</v>
      </c>
      <c r="L52" s="87" t="n">
        <v>1000</v>
      </c>
      <c r="M52" s="87" t="n">
        <v>1000</v>
      </c>
      <c r="N52" s="87" t="n">
        <v>1000</v>
      </c>
      <c r="O52" s="87" t="n">
        <v>1000</v>
      </c>
      <c r="P52" s="87" t="n">
        <v>1000</v>
      </c>
      <c r="Q52" s="149" t="n">
        <f aca="false">SUM(E52:P52)</f>
        <v>12000</v>
      </c>
    </row>
    <row r="53" customFormat="false" ht="15" hidden="false" customHeight="false" outlineLevel="0" collapsed="false">
      <c r="A53" s="80"/>
      <c r="B53" s="80" t="s">
        <v>99</v>
      </c>
      <c r="C53" s="80"/>
      <c r="D53" s="79"/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149" t="n">
        <v>0</v>
      </c>
    </row>
    <row r="54" customFormat="false" ht="15" hidden="false" customHeight="false" outlineLevel="0" collapsed="false">
      <c r="A54" s="80"/>
      <c r="B54" s="80" t="s">
        <v>100</v>
      </c>
      <c r="C54" s="80"/>
      <c r="D54" s="79"/>
      <c r="E54" s="87" t="n">
        <v>8333</v>
      </c>
      <c r="F54" s="87" t="n">
        <v>8333</v>
      </c>
      <c r="G54" s="87" t="n">
        <v>8333</v>
      </c>
      <c r="H54" s="87" t="n">
        <v>8333</v>
      </c>
      <c r="I54" s="87" t="n">
        <v>8333</v>
      </c>
      <c r="J54" s="87" t="n">
        <v>8333</v>
      </c>
      <c r="K54" s="87" t="n">
        <v>8333</v>
      </c>
      <c r="L54" s="87" t="n">
        <v>8333</v>
      </c>
      <c r="M54" s="87" t="n">
        <v>8333</v>
      </c>
      <c r="N54" s="87" t="n">
        <v>8333</v>
      </c>
      <c r="O54" s="87" t="n">
        <v>8333</v>
      </c>
      <c r="P54" s="87" t="n">
        <v>8333</v>
      </c>
      <c r="Q54" s="149" t="n">
        <f aca="false">SUM(E54:P54)</f>
        <v>99996</v>
      </c>
    </row>
    <row r="55" customFormat="false" ht="15" hidden="false" customHeight="false" outlineLevel="0" collapsed="false">
      <c r="A55" s="80"/>
      <c r="B55" s="80" t="s">
        <v>101</v>
      </c>
      <c r="C55" s="80"/>
      <c r="D55" s="79"/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149" t="n">
        <v>0</v>
      </c>
    </row>
    <row r="56" customFormat="false" ht="15" hidden="false" customHeight="false" outlineLevel="0" collapsed="false">
      <c r="A56" s="80"/>
      <c r="B56" s="80" t="s">
        <v>102</v>
      </c>
      <c r="C56" s="80"/>
      <c r="D56" s="79"/>
      <c r="E56" s="87" t="n">
        <v>1200</v>
      </c>
      <c r="F56" s="87" t="n">
        <v>1200</v>
      </c>
      <c r="G56" s="87" t="n">
        <v>1200</v>
      </c>
      <c r="H56" s="87" t="n">
        <v>1200</v>
      </c>
      <c r="I56" s="87" t="n">
        <v>1200</v>
      </c>
      <c r="J56" s="87" t="n">
        <v>1200</v>
      </c>
      <c r="K56" s="87" t="n">
        <v>1200</v>
      </c>
      <c r="L56" s="87" t="n">
        <v>1200</v>
      </c>
      <c r="M56" s="87" t="n">
        <v>1200</v>
      </c>
      <c r="N56" s="87" t="n">
        <v>1200</v>
      </c>
      <c r="O56" s="87" t="n">
        <v>1200</v>
      </c>
      <c r="P56" s="87" t="n">
        <v>1200</v>
      </c>
      <c r="Q56" s="149" t="n">
        <f aca="false">SUM(E56:P56)</f>
        <v>14400</v>
      </c>
    </row>
    <row r="57" customFormat="false" ht="15" hidden="false" customHeight="false" outlineLevel="0" collapsed="false">
      <c r="A57" s="80"/>
      <c r="B57" s="80" t="s">
        <v>103</v>
      </c>
      <c r="C57" s="80"/>
      <c r="D57" s="79"/>
      <c r="E57" s="87" t="n">
        <v>3334</v>
      </c>
      <c r="F57" s="87" t="n">
        <v>3334</v>
      </c>
      <c r="G57" s="87" t="n">
        <v>3334</v>
      </c>
      <c r="H57" s="87" t="n">
        <v>3334</v>
      </c>
      <c r="I57" s="87" t="n">
        <v>3334</v>
      </c>
      <c r="J57" s="87" t="n">
        <v>3334</v>
      </c>
      <c r="K57" s="87" t="n">
        <v>3334</v>
      </c>
      <c r="L57" s="87" t="n">
        <v>3334</v>
      </c>
      <c r="M57" s="87" t="n">
        <v>3334</v>
      </c>
      <c r="N57" s="87" t="n">
        <v>3334</v>
      </c>
      <c r="O57" s="87" t="n">
        <v>3334</v>
      </c>
      <c r="P57" s="87" t="n">
        <v>3334</v>
      </c>
      <c r="Q57" s="149" t="n">
        <f aca="false">SUM(E57:P57)</f>
        <v>40008</v>
      </c>
    </row>
    <row r="58" customFormat="false" ht="15" hidden="false" customHeight="false" outlineLevel="0" collapsed="false">
      <c r="A58" s="80"/>
      <c r="B58" s="80" t="s">
        <v>104</v>
      </c>
      <c r="C58" s="80"/>
      <c r="D58" s="79"/>
      <c r="E58" s="92" t="n">
        <v>150</v>
      </c>
      <c r="F58" s="92" t="n">
        <v>150</v>
      </c>
      <c r="G58" s="92" t="n">
        <v>150</v>
      </c>
      <c r="H58" s="92" t="n">
        <v>150</v>
      </c>
      <c r="I58" s="92" t="n">
        <v>150</v>
      </c>
      <c r="J58" s="92" t="n">
        <v>150</v>
      </c>
      <c r="K58" s="92" t="n">
        <v>150</v>
      </c>
      <c r="L58" s="92" t="n">
        <v>150</v>
      </c>
      <c r="M58" s="92" t="n">
        <v>150</v>
      </c>
      <c r="N58" s="92" t="n">
        <v>150</v>
      </c>
      <c r="O58" s="92" t="n">
        <v>150</v>
      </c>
      <c r="P58" s="92" t="n">
        <v>150</v>
      </c>
      <c r="Q58" s="149" t="n">
        <f aca="false">SUM(E58:P58)</f>
        <v>1800</v>
      </c>
    </row>
    <row r="59" customFormat="false" ht="15" hidden="false" customHeight="false" outlineLevel="0" collapsed="false">
      <c r="A59" s="80" t="s">
        <v>170</v>
      </c>
      <c r="B59" s="80"/>
      <c r="C59" s="80"/>
      <c r="D59" s="79"/>
      <c r="E59" s="87" t="n">
        <f aca="false">SUM(E39:E58)</f>
        <v>109100</v>
      </c>
      <c r="F59" s="87" t="n">
        <f aca="false">SUM(F39:F58)</f>
        <v>109100</v>
      </c>
      <c r="G59" s="87" t="n">
        <f aca="false">SUM(G39:G58)</f>
        <v>109100</v>
      </c>
      <c r="H59" s="87" t="n">
        <f aca="false">SUM(H39:H58)</f>
        <v>134100</v>
      </c>
      <c r="I59" s="87" t="n">
        <f aca="false">SUM(I39:I58)</f>
        <v>134100</v>
      </c>
      <c r="J59" s="87" t="n">
        <f aca="false">SUM(J39:J58)</f>
        <v>134100</v>
      </c>
      <c r="K59" s="87" t="n">
        <f aca="false">SUM(K39:K58)</f>
        <v>159100</v>
      </c>
      <c r="L59" s="87" t="n">
        <f aca="false">SUM(L39:L58)</f>
        <v>159100</v>
      </c>
      <c r="M59" s="87" t="n">
        <f aca="false">SUM(M39:M58)</f>
        <v>159100</v>
      </c>
      <c r="N59" s="87" t="n">
        <f aca="false">SUM(N39:N58)</f>
        <v>159100</v>
      </c>
      <c r="O59" s="87" t="n">
        <f aca="false">SUM(O39:O58)</f>
        <v>209100</v>
      </c>
      <c r="P59" s="87" t="n">
        <f aca="false">SUM(P39:P58)</f>
        <v>209100</v>
      </c>
      <c r="Q59" s="149" t="n">
        <f aca="false">SUM(Q39:Q58)</f>
        <v>1784200</v>
      </c>
    </row>
    <row r="60" customFormat="false" ht="15" hidden="false" customHeight="false" outlineLevel="0" collapsed="false">
      <c r="A60" s="80"/>
      <c r="B60" s="80"/>
      <c r="C60" s="80"/>
      <c r="D60" s="79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149"/>
    </row>
    <row r="61" customFormat="false" ht="15" hidden="false" customHeight="false" outlineLevel="0" collapsed="false">
      <c r="A61" s="80" t="s">
        <v>106</v>
      </c>
      <c r="B61" s="80"/>
      <c r="C61" s="80"/>
      <c r="D61" s="79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149"/>
    </row>
    <row r="62" customFormat="false" ht="15" hidden="false" customHeight="false" outlineLevel="0" collapsed="false">
      <c r="A62" s="80"/>
      <c r="B62" s="80" t="s">
        <v>171</v>
      </c>
      <c r="C62" s="80"/>
      <c r="D62" s="79"/>
      <c r="E62" s="87" t="n">
        <v>41571.3555555556</v>
      </c>
      <c r="F62" s="87" t="n">
        <v>41571.3555555556</v>
      </c>
      <c r="G62" s="87" t="n">
        <v>41571.3555555556</v>
      </c>
      <c r="H62" s="87" t="n">
        <v>41571.3555555556</v>
      </c>
      <c r="I62" s="87" t="n">
        <v>41571.3555555556</v>
      </c>
      <c r="J62" s="87" t="n">
        <v>41571.3555555556</v>
      </c>
      <c r="K62" s="87" t="n">
        <v>41571.3555555556</v>
      </c>
      <c r="L62" s="87" t="n">
        <v>41571.3555555556</v>
      </c>
      <c r="M62" s="87" t="n">
        <v>41571.3555555556</v>
      </c>
      <c r="N62" s="87" t="n">
        <v>41571.3555555556</v>
      </c>
      <c r="O62" s="87" t="n">
        <v>41571.3555555556</v>
      </c>
      <c r="P62" s="87" t="n">
        <v>41571.3555555556</v>
      </c>
      <c r="Q62" s="149" t="n">
        <f aca="false">SUM(E62:P62)</f>
        <v>498856.266666667</v>
      </c>
    </row>
    <row r="63" customFormat="false" ht="15" hidden="false" customHeight="false" outlineLevel="0" collapsed="false">
      <c r="A63" s="80"/>
      <c r="B63" s="80" t="s">
        <v>4</v>
      </c>
      <c r="C63" s="80"/>
      <c r="D63" s="79"/>
      <c r="E63" s="87" t="n">
        <v>142.857142857143</v>
      </c>
      <c r="F63" s="87" t="n">
        <v>142.857142857143</v>
      </c>
      <c r="G63" s="87" t="n">
        <v>142.857142857143</v>
      </c>
      <c r="H63" s="87" t="n">
        <v>142.857142857143</v>
      </c>
      <c r="I63" s="87" t="n">
        <v>142.857142857143</v>
      </c>
      <c r="J63" s="87" t="n">
        <v>142.857142857143</v>
      </c>
      <c r="K63" s="87" t="n">
        <v>142.857142857143</v>
      </c>
      <c r="L63" s="87" t="n">
        <v>142.857142857143</v>
      </c>
      <c r="M63" s="87" t="n">
        <v>142.857142857143</v>
      </c>
      <c r="N63" s="87" t="n">
        <v>142.857142857143</v>
      </c>
      <c r="O63" s="87" t="n">
        <v>142.857142857143</v>
      </c>
      <c r="P63" s="87" t="n">
        <v>142.857142857143</v>
      </c>
      <c r="Q63" s="149" t="n">
        <f aca="false">SUM(E63:P63)</f>
        <v>1714.28571428572</v>
      </c>
    </row>
    <row r="64" customFormat="false" ht="15" hidden="false" customHeight="false" outlineLevel="0" collapsed="false">
      <c r="A64" s="80"/>
      <c r="B64" s="80" t="s">
        <v>107</v>
      </c>
      <c r="C64" s="80"/>
      <c r="D64" s="79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149"/>
    </row>
    <row r="65" customFormat="false" ht="15" hidden="false" customHeight="false" outlineLevel="0" collapsed="false">
      <c r="A65" s="80"/>
      <c r="B65" s="80"/>
      <c r="C65" s="80" t="s">
        <v>37</v>
      </c>
      <c r="D65" s="79"/>
      <c r="E65" s="87" t="n">
        <v>0.00116666666639503</v>
      </c>
      <c r="F65" s="87" t="n">
        <v>0.00115586409530721</v>
      </c>
      <c r="G65" s="87" t="n">
        <v>0.00114499850922139</v>
      </c>
      <c r="H65" s="87" t="n">
        <v>0.00113406954055006</v>
      </c>
      <c r="I65" s="87" t="n">
        <v>0.00112307681956148</v>
      </c>
      <c r="J65" s="87" t="n">
        <v>0.00111201997436713</v>
      </c>
      <c r="K65" s="87" t="n">
        <v>0.00110089863090915</v>
      </c>
      <c r="L65" s="87" t="n">
        <v>0.00108971241294767</v>
      </c>
      <c r="M65" s="87" t="n">
        <v>0.00107846094204807</v>
      </c>
      <c r="N65" s="87" t="n">
        <v>0.00106714383756823</v>
      </c>
      <c r="O65" s="87" t="n">
        <v>0.00105576071664559</v>
      </c>
      <c r="P65" s="87" t="n">
        <v>0.00104431119418424</v>
      </c>
      <c r="Q65" s="149" t="n">
        <f aca="false">SUM(E65:P65)</f>
        <v>0.0132729833397053</v>
      </c>
    </row>
    <row r="66" customFormat="false" ht="15" hidden="false" customHeight="false" outlineLevel="0" collapsed="false">
      <c r="A66" s="80"/>
      <c r="B66" s="80"/>
      <c r="C66" s="80" t="s">
        <v>38</v>
      </c>
      <c r="D66" s="79"/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149" t="n">
        <v>0</v>
      </c>
    </row>
    <row r="67" customFormat="false" ht="15" hidden="false" customHeight="false" outlineLevel="0" collapsed="false">
      <c r="A67" s="80"/>
      <c r="B67" s="80"/>
      <c r="C67" s="80" t="s">
        <v>172</v>
      </c>
      <c r="D67" s="79"/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149" t="n">
        <v>0</v>
      </c>
    </row>
    <row r="68" customFormat="false" ht="15" hidden="false" customHeight="false" outlineLevel="0" collapsed="false">
      <c r="A68" s="80"/>
      <c r="B68" s="80"/>
      <c r="C68" s="80" t="s">
        <v>173</v>
      </c>
      <c r="D68" s="80"/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149" t="n">
        <v>0</v>
      </c>
    </row>
    <row r="69" customFormat="false" ht="15" hidden="false" customHeight="false" outlineLevel="0" collapsed="false">
      <c r="A69" s="80"/>
      <c r="B69" s="80"/>
      <c r="C69" s="80" t="s">
        <v>174</v>
      </c>
      <c r="D69" s="80"/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149" t="n">
        <v>0</v>
      </c>
    </row>
    <row r="70" customFormat="false" ht="15" hidden="false" customHeight="false" outlineLevel="0" collapsed="false">
      <c r="A70" s="80"/>
      <c r="B70" s="80"/>
      <c r="C70" s="80" t="s">
        <v>175</v>
      </c>
      <c r="D70" s="80"/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149" t="n">
        <v>0</v>
      </c>
    </row>
    <row r="71" customFormat="false" ht="15" hidden="false" customHeight="false" outlineLevel="0" collapsed="false">
      <c r="A71" s="80"/>
      <c r="B71" s="80" t="s">
        <v>176</v>
      </c>
      <c r="C71" s="80"/>
      <c r="D71" s="79"/>
      <c r="E71" s="92" t="n">
        <v>442216.948338095</v>
      </c>
      <c r="F71" s="92" t="n">
        <v>442216.948340256</v>
      </c>
      <c r="G71" s="92" t="n">
        <v>442216.948342429</v>
      </c>
      <c r="H71" s="92" t="n">
        <v>442216.948344615</v>
      </c>
      <c r="I71" s="92" t="n">
        <v>442216.948346813</v>
      </c>
      <c r="J71" s="92" t="n">
        <v>442216.948349025</v>
      </c>
      <c r="K71" s="92" t="n">
        <v>442216.948351249</v>
      </c>
      <c r="L71" s="92" t="n">
        <v>442216.948353486</v>
      </c>
      <c r="M71" s="92" t="n">
        <v>442216.948355736</v>
      </c>
      <c r="N71" s="92" t="n">
        <v>442216.948358</v>
      </c>
      <c r="O71" s="92" t="n">
        <v>442216.948360276</v>
      </c>
      <c r="P71" s="92" t="n">
        <v>442216.948362566</v>
      </c>
      <c r="Q71" s="149" t="n">
        <f aca="false">SUM(E71:P71)</f>
        <v>5306603.38020255</v>
      </c>
    </row>
    <row r="72" customFormat="false" ht="15" hidden="false" customHeight="false" outlineLevel="0" collapsed="false">
      <c r="A72" s="80" t="s">
        <v>108</v>
      </c>
      <c r="B72" s="80"/>
      <c r="C72" s="80"/>
      <c r="D72" s="79"/>
      <c r="E72" s="87" t="n">
        <f aca="false">SUM(E62:E71)</f>
        <v>483931.162203174</v>
      </c>
      <c r="F72" s="87" t="n">
        <f aca="false">SUM(F62:F71)</f>
        <v>483931.162194533</v>
      </c>
      <c r="G72" s="87" t="n">
        <f aca="false">SUM(G62:G71)</f>
        <v>483931.16218584</v>
      </c>
      <c r="H72" s="87" t="n">
        <f aca="false">SUM(H62:H71)</f>
        <v>483931.162177097</v>
      </c>
      <c r="I72" s="87" t="n">
        <f aca="false">SUM(I62:I71)</f>
        <v>483931.162168303</v>
      </c>
      <c r="J72" s="87" t="n">
        <f aca="false">SUM(J62:J71)</f>
        <v>483931.162159458</v>
      </c>
      <c r="K72" s="87" t="n">
        <f aca="false">SUM(K62:K71)</f>
        <v>483931.16215056</v>
      </c>
      <c r="L72" s="87" t="n">
        <f aca="false">SUM(L62:L71)</f>
        <v>483931.162141611</v>
      </c>
      <c r="M72" s="87" t="n">
        <f aca="false">SUM(M62:M71)</f>
        <v>483931.16213261</v>
      </c>
      <c r="N72" s="87" t="n">
        <f aca="false">SUM(N62:N71)</f>
        <v>483931.162123557</v>
      </c>
      <c r="O72" s="87" t="n">
        <f aca="false">SUM(O62:O71)</f>
        <v>483931.16211445</v>
      </c>
      <c r="P72" s="87" t="n">
        <f aca="false">SUM(P62:P71)</f>
        <v>483931.16210529</v>
      </c>
      <c r="Q72" s="149" t="n">
        <f aca="false">SUM(E72:P72)</f>
        <v>5807173.94585648</v>
      </c>
    </row>
    <row r="73" customFormat="false" ht="15" hidden="false" customHeight="false" outlineLevel="0" collapsed="false">
      <c r="A73" s="80"/>
      <c r="B73" s="80"/>
      <c r="C73" s="80"/>
      <c r="D73" s="79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</row>
    <row r="74" customFormat="false" ht="15" hidden="false" customHeight="false" outlineLevel="0" collapsed="false">
      <c r="A74" s="80"/>
      <c r="B74" s="80"/>
      <c r="C74" s="80"/>
      <c r="D74" s="79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</row>
    <row r="75" customFormat="false" ht="15" hidden="false" customHeight="false" outlineLevel="0" collapsed="false">
      <c r="A75" s="80"/>
      <c r="B75" s="80"/>
      <c r="C75" s="80"/>
      <c r="D75" s="79"/>
      <c r="E75" s="150" t="s">
        <v>143</v>
      </c>
      <c r="F75" s="150" t="s">
        <v>144</v>
      </c>
      <c r="G75" s="150" t="s">
        <v>145</v>
      </c>
      <c r="H75" s="87"/>
      <c r="I75" s="87"/>
      <c r="J75" s="87"/>
      <c r="K75" s="87"/>
      <c r="L75" s="87"/>
      <c r="M75" s="87"/>
      <c r="N75" s="87"/>
      <c r="O75" s="87"/>
      <c r="P75" s="87"/>
      <c r="Q75" s="87"/>
    </row>
    <row r="76" customFormat="false" ht="15" hidden="false" customHeight="false" outlineLevel="0" collapsed="false">
      <c r="A76" s="80"/>
      <c r="B76" s="80"/>
      <c r="C76" s="80"/>
      <c r="D76" s="79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</row>
    <row r="77" customFormat="false" ht="15" hidden="false" customHeight="false" outlineLevel="0" collapsed="false">
      <c r="A77" s="80"/>
      <c r="B77" s="80"/>
      <c r="C77" s="80"/>
      <c r="D77" s="79"/>
      <c r="E77" s="92" t="n">
        <f aca="false">Q72+Q59+E35</f>
        <v>8402573.94585648</v>
      </c>
      <c r="F77" s="92" t="n">
        <f aca="false">F35+Q72*2</f>
        <v>13236747.891713</v>
      </c>
      <c r="G77" s="92" t="n">
        <f aca="false">G35+Q72*3</f>
        <v>21477521.8375694</v>
      </c>
      <c r="H77" s="92"/>
      <c r="I77" s="92"/>
      <c r="J77" s="92"/>
      <c r="K77" s="92"/>
      <c r="L77" s="92"/>
      <c r="M77" s="92"/>
      <c r="N77" s="92"/>
      <c r="O77" s="92"/>
      <c r="P77" s="92"/>
      <c r="Q77" s="92"/>
    </row>
    <row r="78" customFormat="false" ht="15" hidden="false" customHeight="false" outlineLevel="0" collapsed="false">
      <c r="A78" s="80" t="s">
        <v>177</v>
      </c>
      <c r="B78" s="80"/>
      <c r="C78" s="80"/>
      <c r="D78" s="79"/>
      <c r="E78" s="151" t="n">
        <f aca="false">E26-E77</f>
        <v>5471200.05414352</v>
      </c>
      <c r="F78" s="151" t="n">
        <f aca="false">F26-F77</f>
        <v>69796445.308287</v>
      </c>
      <c r="G78" s="151" t="n">
        <f aca="false">G26-G77</f>
        <v>179767928.162431</v>
      </c>
      <c r="H78" s="151"/>
      <c r="I78" s="151"/>
      <c r="J78" s="151"/>
      <c r="K78" s="151"/>
      <c r="L78" s="151"/>
      <c r="M78" s="151"/>
      <c r="N78" s="151"/>
      <c r="O78" s="151"/>
      <c r="P78" s="151"/>
      <c r="Q78" s="151"/>
    </row>
    <row r="79" customFormat="false" ht="15" hidden="false" customHeight="false" outlineLevel="0" collapsed="false">
      <c r="A79" s="80"/>
      <c r="B79" s="80"/>
      <c r="C79" s="80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</row>
    <row r="80" customFormat="false" ht="15" hidden="false" customHeight="false" outlineLevel="0" collapsed="false">
      <c r="A80" s="80"/>
      <c r="B80" s="80"/>
      <c r="C80" s="80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113"/>
    </row>
    <row r="81" customFormat="false" ht="15" hidden="false" customHeight="false" outlineLevel="0" collapsed="false">
      <c r="A81" s="80"/>
      <c r="B81" s="80"/>
      <c r="C81" s="80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</row>
    <row r="82" customFormat="false" ht="15" hidden="false" customHeight="false" outlineLevel="0" collapsed="false">
      <c r="A82" s="80"/>
      <c r="B82" s="80"/>
      <c r="C82" s="80"/>
      <c r="D82" s="79"/>
      <c r="E82" s="152" t="n">
        <v>2211084.74169048</v>
      </c>
      <c r="F82" s="152" t="n">
        <v>2211084.74170128</v>
      </c>
      <c r="G82" s="152" t="n">
        <v>2211084.74171214</v>
      </c>
      <c r="H82" s="152" t="n">
        <v>2211084.74172307</v>
      </c>
      <c r="I82" s="152" t="n">
        <v>2211084.74173407</v>
      </c>
      <c r="J82" s="152" t="n">
        <v>2211084.74174512</v>
      </c>
      <c r="K82" s="152" t="n">
        <v>2211084.74175624</v>
      </c>
      <c r="L82" s="152" t="n">
        <v>2211084.74176743</v>
      </c>
      <c r="M82" s="152" t="n">
        <v>2211084.74177868</v>
      </c>
      <c r="N82" s="152" t="n">
        <v>2211084.74179</v>
      </c>
      <c r="O82" s="152" t="n">
        <v>2211084.74180138</v>
      </c>
      <c r="P82" s="152" t="n">
        <v>2211084.74181283</v>
      </c>
      <c r="Q82" s="79"/>
    </row>
    <row r="83" customFormat="false" ht="15" hidden="false" customHeight="false" outlineLevel="0" collapsed="false">
      <c r="A83" s="80"/>
      <c r="B83" s="80"/>
      <c r="C83" s="80"/>
      <c r="D83" s="79"/>
      <c r="E83" s="152" t="n">
        <v>2211084.74169048</v>
      </c>
      <c r="F83" s="152" t="n">
        <v>4422169.48339175</v>
      </c>
      <c r="G83" s="152" t="n">
        <v>6633254.2251039</v>
      </c>
      <c r="H83" s="152" t="n">
        <v>8844338.96682697</v>
      </c>
      <c r="I83" s="152" t="n">
        <v>11055423.708561</v>
      </c>
      <c r="J83" s="152" t="n">
        <v>13266508.4503062</v>
      </c>
      <c r="K83" s="152" t="n">
        <v>15477593.1920624</v>
      </c>
      <c r="L83" s="152" t="n">
        <v>17688677.9338298</v>
      </c>
      <c r="M83" s="152" t="n">
        <v>19899762.6756085</v>
      </c>
      <c r="N83" s="152" t="n">
        <v>22110847.4173985</v>
      </c>
      <c r="O83" s="152" t="n">
        <v>24321932.1591999</v>
      </c>
      <c r="P83" s="152" t="n">
        <v>26533016.9010127</v>
      </c>
      <c r="Q83" s="79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153"/>
      <c r="Q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56"/>
    <col collapsed="false" customWidth="true" hidden="false" outlineLevel="0" max="3" min="3" style="1" width="24.56"/>
    <col collapsed="false" customWidth="true" hidden="false" outlineLevel="0" max="4" min="4" style="1" width="5.99"/>
    <col collapsed="false" customWidth="true" hidden="false" outlineLevel="0" max="5" min="5" style="1" width="8.14"/>
    <col collapsed="false" customWidth="true" hidden="false" outlineLevel="0" max="11" min="6" style="1" width="9.41"/>
    <col collapsed="false" customWidth="true" hidden="false" outlineLevel="0" max="17" min="12" style="1" width="10.41"/>
    <col collapsed="false" customWidth="false" hidden="false" outlineLevel="0" max="257" min="18" style="1" width="8.56"/>
  </cols>
  <sheetData>
    <row r="1" customFormat="false" ht="18" hidden="false" customHeight="false" outlineLevel="0" collapsed="false">
      <c r="A1" s="132" t="s">
        <v>0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15.75" hidden="false" customHeight="false" outlineLevel="0" collapsed="false">
      <c r="A2" s="133" t="s">
        <v>17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5" hidden="false" customHeight="false" outlineLevel="0" collapsed="false">
      <c r="A3" s="80"/>
      <c r="B3" s="80"/>
      <c r="C3" s="80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5" hidden="false" customHeight="false" outlineLevel="0" collapsed="false">
      <c r="A4" s="80"/>
      <c r="B4" s="80"/>
      <c r="C4" s="80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5" hidden="false" customHeight="false" outlineLevel="0" collapsed="false">
      <c r="A5" s="80"/>
      <c r="B5" s="80"/>
      <c r="C5" s="80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5" hidden="false" customHeight="false" outlineLevel="0" collapsed="false">
      <c r="A6" s="80"/>
      <c r="B6" s="80"/>
      <c r="C6" s="80"/>
      <c r="D6" s="79"/>
      <c r="E6" s="82" t="s">
        <v>179</v>
      </c>
      <c r="F6" s="82" t="s">
        <v>180</v>
      </c>
      <c r="G6" s="82" t="s">
        <v>181</v>
      </c>
      <c r="H6" s="82" t="s">
        <v>182</v>
      </c>
      <c r="I6" s="82" t="s">
        <v>183</v>
      </c>
      <c r="J6" s="82" t="s">
        <v>184</v>
      </c>
      <c r="K6" s="82" t="s">
        <v>185</v>
      </c>
      <c r="L6" s="82" t="s">
        <v>186</v>
      </c>
      <c r="M6" s="82" t="s">
        <v>187</v>
      </c>
      <c r="N6" s="82" t="s">
        <v>188</v>
      </c>
      <c r="O6" s="82" t="s">
        <v>189</v>
      </c>
      <c r="P6" s="82" t="s">
        <v>190</v>
      </c>
      <c r="Q6" s="82" t="s">
        <v>3</v>
      </c>
    </row>
    <row r="7" customFormat="false" ht="15" hidden="false" customHeight="false" outlineLevel="0" collapsed="false">
      <c r="A7" s="44"/>
      <c r="B7" s="44"/>
      <c r="C7" s="4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5" hidden="false" customHeight="false" outlineLevel="0" collapsed="false">
      <c r="A8" s="44" t="s">
        <v>191</v>
      </c>
      <c r="B8" s="44"/>
      <c r="C8" s="44"/>
      <c r="D8" s="41"/>
      <c r="E8" s="87" t="n">
        <v>0</v>
      </c>
      <c r="F8" s="87" t="n">
        <v>219352.596981464</v>
      </c>
      <c r="G8" s="87" t="n">
        <v>1458080.19396293</v>
      </c>
      <c r="H8" s="87" t="n">
        <v>2342656.94592361</v>
      </c>
      <c r="I8" s="87" t="n">
        <v>4553884.54290508</v>
      </c>
      <c r="J8" s="87" t="n">
        <v>6765112.13988654</v>
      </c>
      <c r="K8" s="87" t="n">
        <v>7649688.89182755</v>
      </c>
      <c r="L8" s="87" t="n">
        <v>9860916.48880902</v>
      </c>
      <c r="M8" s="87" t="n">
        <v>12072144.0857905</v>
      </c>
      <c r="N8" s="87" t="n">
        <v>12956720.8377115</v>
      </c>
      <c r="O8" s="87" t="n">
        <v>15167948.4346929</v>
      </c>
      <c r="P8" s="87" t="n">
        <v>17379176.0316744</v>
      </c>
      <c r="Q8" s="87"/>
    </row>
    <row r="9" customFormat="false" ht="15" hidden="false" customHeight="false" outlineLevel="0" collapsed="false">
      <c r="A9" s="44"/>
      <c r="B9" s="44"/>
      <c r="C9" s="44"/>
      <c r="D9" s="41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15" hidden="false" customHeight="false" outlineLevel="0" collapsed="false">
      <c r="A10" s="44" t="s">
        <v>192</v>
      </c>
      <c r="B10" s="44"/>
      <c r="C10" s="44"/>
      <c r="D10" s="41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5" hidden="false" customHeight="false" outlineLevel="0" collapsed="false">
      <c r="A11" s="44"/>
      <c r="B11" s="44" t="s">
        <v>193</v>
      </c>
      <c r="C11" s="44"/>
      <c r="D11" s="41"/>
      <c r="E11" s="87" t="n">
        <v>580000</v>
      </c>
      <c r="F11" s="87" t="n">
        <v>580000</v>
      </c>
      <c r="G11" s="87" t="n">
        <v>580000</v>
      </c>
      <c r="H11" s="87" t="n">
        <v>580000</v>
      </c>
      <c r="I11" s="87" t="n">
        <v>580000</v>
      </c>
      <c r="J11" s="87" t="n">
        <v>580000</v>
      </c>
      <c r="K11" s="87" t="n">
        <v>580000</v>
      </c>
      <c r="L11" s="87" t="n">
        <v>580000</v>
      </c>
      <c r="M11" s="87" t="n">
        <v>580000</v>
      </c>
      <c r="N11" s="87" t="n">
        <v>580000</v>
      </c>
      <c r="O11" s="87" t="n">
        <v>580000</v>
      </c>
      <c r="P11" s="87" t="n">
        <v>580000</v>
      </c>
      <c r="Q11" s="87" t="n">
        <v>6960000</v>
      </c>
    </row>
    <row r="12" customFormat="false" ht="15" hidden="false" customHeight="false" outlineLevel="0" collapsed="false">
      <c r="A12" s="44"/>
      <c r="B12" s="44" t="s">
        <v>194</v>
      </c>
      <c r="C12" s="44"/>
      <c r="D12" s="41"/>
      <c r="E12" s="92" t="n">
        <v>0</v>
      </c>
      <c r="F12" s="92" t="n">
        <v>1160000</v>
      </c>
      <c r="G12" s="92" t="n">
        <v>2320000</v>
      </c>
      <c r="H12" s="92" t="n">
        <v>2320000</v>
      </c>
      <c r="I12" s="92" t="n">
        <v>2320000</v>
      </c>
      <c r="J12" s="92" t="n">
        <v>2320000</v>
      </c>
      <c r="K12" s="92" t="n">
        <v>2320000</v>
      </c>
      <c r="L12" s="92" t="n">
        <v>2320000</v>
      </c>
      <c r="M12" s="92" t="n">
        <v>2320000</v>
      </c>
      <c r="N12" s="92" t="n">
        <v>2320000</v>
      </c>
      <c r="O12" s="92" t="n">
        <v>2320000</v>
      </c>
      <c r="P12" s="92" t="n">
        <v>2320000</v>
      </c>
      <c r="Q12" s="92" t="n">
        <v>24360000</v>
      </c>
    </row>
    <row r="13" customFormat="false" ht="15" hidden="false" customHeight="false" outlineLevel="0" collapsed="false">
      <c r="A13" s="44" t="s">
        <v>195</v>
      </c>
      <c r="B13" s="44"/>
      <c r="C13" s="44"/>
      <c r="D13" s="41"/>
      <c r="E13" s="87" t="n">
        <v>580000</v>
      </c>
      <c r="F13" s="87" t="n">
        <v>1740000</v>
      </c>
      <c r="G13" s="87" t="n">
        <v>2900000</v>
      </c>
      <c r="H13" s="87" t="n">
        <v>2900000</v>
      </c>
      <c r="I13" s="87" t="n">
        <v>2900000</v>
      </c>
      <c r="J13" s="87" t="n">
        <v>2900000</v>
      </c>
      <c r="K13" s="87" t="n">
        <v>2900000</v>
      </c>
      <c r="L13" s="87" t="n">
        <v>2900000</v>
      </c>
      <c r="M13" s="87" t="n">
        <v>2900000</v>
      </c>
      <c r="N13" s="87" t="n">
        <v>2900000</v>
      </c>
      <c r="O13" s="87" t="n">
        <v>2900000</v>
      </c>
      <c r="P13" s="87" t="n">
        <v>2900000</v>
      </c>
      <c r="Q13" s="87" t="n">
        <v>31320000</v>
      </c>
    </row>
    <row r="14" customFormat="false" ht="15" hidden="false" customHeight="false" outlineLevel="0" collapsed="false">
      <c r="A14" s="44"/>
      <c r="B14" s="44"/>
      <c r="C14" s="44"/>
      <c r="D14" s="41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5" hidden="false" customHeight="false" outlineLevel="0" collapsed="false">
      <c r="A15" s="44" t="s">
        <v>196</v>
      </c>
      <c r="B15" s="44"/>
      <c r="C15" s="44"/>
      <c r="D15" s="41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5" hidden="false" customHeight="false" outlineLevel="0" collapsed="false">
      <c r="A16" s="44"/>
      <c r="B16" s="80" t="s">
        <v>197</v>
      </c>
      <c r="C16" s="80"/>
      <c r="D16" s="41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5" hidden="false" customHeight="false" outlineLevel="0" collapsed="false">
      <c r="A17" s="44"/>
      <c r="B17" s="80"/>
      <c r="C17" s="44" t="s">
        <v>198</v>
      </c>
      <c r="D17" s="41"/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7" t="n">
        <v>0</v>
      </c>
    </row>
    <row r="18" customFormat="false" ht="15" hidden="false" customHeight="false" outlineLevel="0" collapsed="false">
      <c r="A18" s="44"/>
      <c r="B18" s="80"/>
      <c r="C18" s="44" t="s">
        <v>199</v>
      </c>
      <c r="D18" s="41"/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7" t="n">
        <v>0</v>
      </c>
    </row>
    <row r="19" customFormat="false" ht="15" hidden="false" customHeight="false" outlineLevel="0" collapsed="false">
      <c r="A19" s="44"/>
      <c r="B19" s="44"/>
      <c r="C19" s="44" t="s">
        <v>153</v>
      </c>
      <c r="D19" s="41"/>
      <c r="E19" s="87" t="n">
        <v>140625</v>
      </c>
      <c r="F19" s="87" t="n">
        <v>281250</v>
      </c>
      <c r="G19" s="87" t="n">
        <v>468750</v>
      </c>
      <c r="H19" s="87" t="n">
        <v>468750</v>
      </c>
      <c r="I19" s="87" t="n">
        <v>468750</v>
      </c>
      <c r="J19" s="87" t="n">
        <v>468750</v>
      </c>
      <c r="K19" s="87" t="n">
        <v>468750</v>
      </c>
      <c r="L19" s="87" t="n">
        <v>468750</v>
      </c>
      <c r="M19" s="87" t="n">
        <v>468750</v>
      </c>
      <c r="N19" s="87" t="n">
        <v>468750</v>
      </c>
      <c r="O19" s="87" t="n">
        <v>468750</v>
      </c>
      <c r="P19" s="87" t="n">
        <v>468750</v>
      </c>
      <c r="Q19" s="87" t="n">
        <v>5109375</v>
      </c>
    </row>
    <row r="20" customFormat="false" ht="15" hidden="false" customHeight="false" outlineLevel="0" collapsed="false">
      <c r="A20" s="44"/>
      <c r="B20" s="44" t="s">
        <v>200</v>
      </c>
      <c r="C20" s="44"/>
      <c r="D20" s="41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5" hidden="false" customHeight="false" outlineLevel="0" collapsed="false">
      <c r="A21" s="44"/>
      <c r="B21" s="44"/>
      <c r="C21" s="44" t="s">
        <v>43</v>
      </c>
      <c r="D21" s="41"/>
      <c r="E21" s="87" t="n">
        <v>110922.4</v>
      </c>
      <c r="F21" s="87" t="n">
        <v>110922.4</v>
      </c>
      <c r="G21" s="87" t="n">
        <v>110922.4</v>
      </c>
      <c r="H21" s="87" t="n">
        <v>110922.4</v>
      </c>
      <c r="I21" s="87" t="n">
        <v>110922.4</v>
      </c>
      <c r="J21" s="87" t="n">
        <v>110922.4</v>
      </c>
      <c r="K21" s="87" t="n">
        <v>110922.4</v>
      </c>
      <c r="L21" s="87" t="n">
        <v>110922.4</v>
      </c>
      <c r="M21" s="87" t="n">
        <v>110922.4</v>
      </c>
      <c r="N21" s="87" t="n">
        <v>110922.4</v>
      </c>
      <c r="O21" s="87" t="n">
        <v>110922.4</v>
      </c>
      <c r="P21" s="87" t="n">
        <v>110922.4</v>
      </c>
      <c r="Q21" s="87" t="n">
        <v>1331068.8</v>
      </c>
    </row>
    <row r="22" customFormat="false" ht="15" hidden="false" customHeight="false" outlineLevel="0" collapsed="false">
      <c r="A22" s="44"/>
      <c r="B22" s="44"/>
      <c r="C22" s="44" t="s">
        <v>169</v>
      </c>
      <c r="D22" s="41"/>
      <c r="E22" s="87" t="n">
        <v>109100</v>
      </c>
      <c r="F22" s="87" t="n">
        <v>109100</v>
      </c>
      <c r="G22" s="87" t="n">
        <v>109100</v>
      </c>
      <c r="H22" s="87" t="n">
        <v>109100</v>
      </c>
      <c r="I22" s="87" t="n">
        <v>109100</v>
      </c>
      <c r="J22" s="87" t="n">
        <v>109100</v>
      </c>
      <c r="K22" s="87" t="n">
        <v>109100</v>
      </c>
      <c r="L22" s="87" t="n">
        <v>109100</v>
      </c>
      <c r="M22" s="87" t="n">
        <v>109100</v>
      </c>
      <c r="N22" s="87" t="n">
        <v>109100</v>
      </c>
      <c r="O22" s="87" t="n">
        <v>109100</v>
      </c>
      <c r="P22" s="87" t="n">
        <v>109100</v>
      </c>
      <c r="Q22" s="87" t="n">
        <v>1309200</v>
      </c>
    </row>
    <row r="23" customFormat="false" ht="15" hidden="false" customHeight="false" outlineLevel="0" collapsed="false">
      <c r="A23" s="44"/>
      <c r="B23" s="44"/>
      <c r="C23" s="44" t="s">
        <v>176</v>
      </c>
      <c r="D23" s="41"/>
      <c r="E23" s="87" t="n">
        <v>0</v>
      </c>
      <c r="F23" s="87" t="n">
        <v>0</v>
      </c>
      <c r="G23" s="87" t="n">
        <v>1326650.84502078</v>
      </c>
      <c r="H23" s="87" t="n">
        <v>0</v>
      </c>
      <c r="I23" s="87" t="n">
        <v>0</v>
      </c>
      <c r="J23" s="87" t="n">
        <v>1326650.84504045</v>
      </c>
      <c r="K23" s="87" t="n">
        <v>0</v>
      </c>
      <c r="L23" s="87" t="n">
        <v>0</v>
      </c>
      <c r="M23" s="87" t="n">
        <v>1326650.84506047</v>
      </c>
      <c r="N23" s="87" t="n">
        <v>0</v>
      </c>
      <c r="O23" s="87" t="n">
        <v>0</v>
      </c>
      <c r="P23" s="87" t="n">
        <v>1326650.84508084</v>
      </c>
      <c r="Q23" s="87" t="n">
        <v>5306603.38020255</v>
      </c>
    </row>
    <row r="24" customFormat="false" ht="15" hidden="false" customHeight="false" outlineLevel="0" collapsed="false">
      <c r="A24" s="44"/>
      <c r="B24" s="44" t="s">
        <v>201</v>
      </c>
      <c r="C24" s="44"/>
      <c r="D24" s="41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 t="n">
        <v>0</v>
      </c>
    </row>
    <row r="25" customFormat="false" ht="15" hidden="false" customHeight="false" outlineLevel="0" collapsed="false">
      <c r="A25" s="44"/>
      <c r="B25" s="44"/>
      <c r="C25" s="44" t="s">
        <v>202</v>
      </c>
      <c r="D25" s="41"/>
      <c r="E25" s="87" t="n">
        <v>0.00301853599573506</v>
      </c>
      <c r="F25" s="87" t="n">
        <v>0.00301853599573506</v>
      </c>
      <c r="G25" s="87" t="n">
        <v>0.00301853599573506</v>
      </c>
      <c r="H25" s="87" t="n">
        <v>0.00301853599573506</v>
      </c>
      <c r="I25" s="87" t="n">
        <v>0.00301853599573506</v>
      </c>
      <c r="J25" s="87" t="n">
        <v>0.00301853599573506</v>
      </c>
      <c r="K25" s="87" t="n">
        <v>0.00301853599573506</v>
      </c>
      <c r="L25" s="87" t="n">
        <v>0.00301853599573506</v>
      </c>
      <c r="M25" s="87" t="n">
        <v>0.00301853599573506</v>
      </c>
      <c r="N25" s="87" t="n">
        <v>0.00301853599573506</v>
      </c>
      <c r="O25" s="87" t="n">
        <v>0.00301853599573506</v>
      </c>
      <c r="P25" s="87" t="n">
        <v>0.00301853599573506</v>
      </c>
      <c r="Q25" s="87" t="n">
        <v>0.0362224319488208</v>
      </c>
    </row>
    <row r="26" customFormat="false" ht="15" hidden="false" customHeight="false" outlineLevel="0" collapsed="false">
      <c r="A26" s="44"/>
      <c r="B26" s="44"/>
      <c r="C26" s="44" t="s">
        <v>203</v>
      </c>
      <c r="D26" s="41"/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</row>
    <row r="27" customFormat="false" ht="15" hidden="false" customHeight="false" outlineLevel="0" collapsed="false">
      <c r="A27" s="44"/>
      <c r="B27" s="44"/>
      <c r="C27" s="44" t="s">
        <v>204</v>
      </c>
      <c r="D27" s="41"/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7" t="n">
        <v>0</v>
      </c>
    </row>
    <row r="28" customFormat="false" ht="15" hidden="false" customHeight="false" outlineLevel="0" collapsed="false">
      <c r="A28" s="80"/>
      <c r="B28" s="80"/>
      <c r="C28" s="80" t="s">
        <v>205</v>
      </c>
      <c r="D28" s="79"/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2" t="n">
        <v>0</v>
      </c>
    </row>
    <row r="29" customFormat="false" ht="15" hidden="false" customHeight="false" outlineLevel="0" collapsed="false">
      <c r="A29" s="80" t="s">
        <v>206</v>
      </c>
      <c r="B29" s="80"/>
      <c r="C29" s="80"/>
      <c r="D29" s="79"/>
      <c r="E29" s="87" t="n">
        <v>360647.403018536</v>
      </c>
      <c r="F29" s="87" t="n">
        <v>501272.403018536</v>
      </c>
      <c r="G29" s="87" t="n">
        <v>2015423.24803932</v>
      </c>
      <c r="H29" s="87" t="n">
        <v>688772.403018536</v>
      </c>
      <c r="I29" s="87" t="n">
        <v>688772.403018536</v>
      </c>
      <c r="J29" s="87" t="n">
        <v>2015423.24805899</v>
      </c>
      <c r="K29" s="87" t="n">
        <v>688772.403018536</v>
      </c>
      <c r="L29" s="87" t="n">
        <v>688772.403018536</v>
      </c>
      <c r="M29" s="87" t="n">
        <v>2015423.24807901</v>
      </c>
      <c r="N29" s="87" t="n">
        <v>688772.403018536</v>
      </c>
      <c r="O29" s="87" t="n">
        <v>688772.403018536</v>
      </c>
      <c r="P29" s="87" t="n">
        <v>2015423.24809938</v>
      </c>
      <c r="Q29" s="87" t="n">
        <v>13056247.216425</v>
      </c>
    </row>
    <row r="30" customFormat="false" ht="15" hidden="false" customHeight="false" outlineLevel="0" collapsed="false">
      <c r="A30" s="80"/>
      <c r="B30" s="80"/>
      <c r="C30" s="80"/>
      <c r="D30" s="79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5" hidden="false" customHeight="false" outlineLevel="0" collapsed="false">
      <c r="A31" s="80" t="s">
        <v>207</v>
      </c>
      <c r="B31" s="80"/>
      <c r="C31" s="80"/>
      <c r="D31" s="79"/>
      <c r="E31" s="87" t="n">
        <v>219352.596981464</v>
      </c>
      <c r="F31" s="87" t="n">
        <v>1238727.59698146</v>
      </c>
      <c r="G31" s="87" t="n">
        <v>884576.751960684</v>
      </c>
      <c r="H31" s="87" t="n">
        <v>2211227.59698146</v>
      </c>
      <c r="I31" s="87" t="n">
        <v>2211227.59698146</v>
      </c>
      <c r="J31" s="87" t="n">
        <v>884576.751941012</v>
      </c>
      <c r="K31" s="87" t="n">
        <v>2211227.59698146</v>
      </c>
      <c r="L31" s="87" t="n">
        <v>2211227.59698146</v>
      </c>
      <c r="M31" s="87" t="n">
        <v>884576.751920993</v>
      </c>
      <c r="N31" s="87" t="n">
        <v>2211227.59698146</v>
      </c>
      <c r="O31" s="87" t="n">
        <v>2211227.59698146</v>
      </c>
      <c r="P31" s="87" t="n">
        <v>884576.751900621</v>
      </c>
      <c r="Q31" s="87" t="n">
        <v>18263752.783575</v>
      </c>
    </row>
    <row r="32" customFormat="false" ht="15" hidden="false" customHeight="false" outlineLevel="0" collapsed="false">
      <c r="A32" s="80"/>
      <c r="B32" s="80"/>
      <c r="C32" s="80"/>
      <c r="D32" s="79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5" hidden="false" customHeight="false" outlineLevel="0" collapsed="false">
      <c r="A33" s="80" t="s">
        <v>208</v>
      </c>
      <c r="B33" s="80"/>
      <c r="C33" s="80"/>
      <c r="D33" s="79"/>
      <c r="E33" s="92" t="n">
        <v>219352.596981464</v>
      </c>
      <c r="F33" s="92" t="n">
        <v>1458080.19396293</v>
      </c>
      <c r="G33" s="92" t="n">
        <v>2342656.94592361</v>
      </c>
      <c r="H33" s="92" t="n">
        <v>4553884.54290508</v>
      </c>
      <c r="I33" s="92" t="n">
        <v>6765112.13988654</v>
      </c>
      <c r="J33" s="92" t="n">
        <v>7649688.89182755</v>
      </c>
      <c r="K33" s="92" t="n">
        <v>9860916.48880902</v>
      </c>
      <c r="L33" s="92" t="n">
        <v>12072144.0857905</v>
      </c>
      <c r="M33" s="92" t="n">
        <v>12956720.8377115</v>
      </c>
      <c r="N33" s="92" t="n">
        <v>15167948.4346929</v>
      </c>
      <c r="O33" s="92" t="n">
        <v>17379176.0316744</v>
      </c>
      <c r="P33" s="92" t="n">
        <v>18263752.783575</v>
      </c>
      <c r="Q33" s="92"/>
    </row>
    <row r="34" customFormat="false" ht="15" hidden="false" customHeight="false" outlineLevel="0" collapsed="false">
      <c r="A34" s="80"/>
      <c r="B34" s="80"/>
      <c r="C34" s="80"/>
      <c r="D34" s="79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5" hidden="false" customHeight="false" outlineLevel="0" collapsed="false">
      <c r="A35" s="80" t="s">
        <v>209</v>
      </c>
      <c r="B35" s="80"/>
      <c r="C35" s="80"/>
      <c r="D35" s="79"/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</row>
    <row r="36" customFormat="false" ht="15" hidden="false" customHeight="false" outlineLevel="0" collapsed="false">
      <c r="A36" s="80"/>
      <c r="B36" s="80"/>
      <c r="C36" s="80"/>
      <c r="D36" s="7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</row>
    <row r="37" customFormat="false" ht="15" hidden="false" customHeight="false" outlineLevel="0" collapsed="false">
      <c r="A37" s="80" t="s">
        <v>210</v>
      </c>
      <c r="B37" s="80"/>
      <c r="C37" s="80"/>
      <c r="D37" s="79"/>
      <c r="E37" s="96" t="n">
        <v>219352.596981464</v>
      </c>
      <c r="F37" s="96" t="n">
        <v>1458080.19396293</v>
      </c>
      <c r="G37" s="96" t="n">
        <v>2342656.94592361</v>
      </c>
      <c r="H37" s="96" t="n">
        <v>4553884.54290508</v>
      </c>
      <c r="I37" s="96" t="n">
        <v>6765112.13988654</v>
      </c>
      <c r="J37" s="96" t="n">
        <v>7649688.89182755</v>
      </c>
      <c r="K37" s="96" t="n">
        <v>9860916.48880902</v>
      </c>
      <c r="L37" s="96" t="n">
        <v>12072144.0857905</v>
      </c>
      <c r="M37" s="96" t="n">
        <v>12956720.8377115</v>
      </c>
      <c r="N37" s="96" t="n">
        <v>15167948.4346929</v>
      </c>
      <c r="O37" s="96" t="n">
        <v>17379176.0316744</v>
      </c>
      <c r="P37" s="96" t="n">
        <v>18263752.783575</v>
      </c>
      <c r="Q37" s="96"/>
    </row>
    <row r="38" customFormat="false" ht="15" hidden="false" customHeight="false" outlineLevel="0" collapsed="false">
      <c r="A38" s="80"/>
      <c r="B38" s="80"/>
      <c r="C38" s="80"/>
      <c r="D38" s="79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5" hidden="false" customHeight="false" outlineLevel="0" collapsed="false">
      <c r="A39" s="80"/>
      <c r="B39" s="80"/>
      <c r="C39" s="80"/>
      <c r="D39" s="79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5" hidden="false" customHeight="false" outlineLevel="0" collapsed="false">
      <c r="A40" s="80" t="s">
        <v>211</v>
      </c>
      <c r="B40" s="80"/>
      <c r="C40" s="80"/>
      <c r="D40" s="79"/>
      <c r="E40" s="154" t="n">
        <v>0</v>
      </c>
      <c r="F40" s="154" t="n"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v>0</v>
      </c>
      <c r="M40" s="154" t="n">
        <v>0</v>
      </c>
      <c r="N40" s="154" t="n">
        <v>0</v>
      </c>
      <c r="O40" s="154" t="n">
        <v>0</v>
      </c>
      <c r="P40" s="154" t="n">
        <v>0</v>
      </c>
      <c r="Q40" s="87"/>
    </row>
    <row r="41" customFormat="false" ht="15" hidden="false" customHeight="false" outlineLevel="0" collapsed="false">
      <c r="A41" s="80"/>
      <c r="B41" s="80"/>
      <c r="C41" s="80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15" hidden="false" customHeight="false" outlineLevel="0" collapsed="false">
      <c r="A42" s="80"/>
      <c r="B42" s="80"/>
      <c r="C42" s="80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15" hidden="false" customHeight="false" outlineLevel="0" collapsed="false">
      <c r="A43" s="80"/>
      <c r="B43" s="80"/>
      <c r="C43" s="80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15" hidden="false" customHeight="false" outlineLevel="0" collapsed="false">
      <c r="A44" s="80"/>
      <c r="B44" s="80"/>
      <c r="C44" s="80"/>
      <c r="D44" s="79"/>
      <c r="E44" s="113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customFormat="false" ht="15" hidden="false" customHeight="false" outlineLevel="0" collapsed="false">
      <c r="A45" s="80"/>
      <c r="B45" s="80"/>
      <c r="C45" s="80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</row>
    <row r="46" customFormat="false" ht="15" hidden="false" customHeight="false" outlineLevel="0" collapsed="false">
      <c r="A46" s="80"/>
      <c r="B46" s="80"/>
      <c r="C46" s="80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customFormat="false" ht="15" hidden="false" customHeight="false" outlineLevel="0" collapsed="false">
      <c r="A47" s="80"/>
      <c r="B47" s="80"/>
      <c r="C47" s="80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customFormat="false" ht="15" hidden="false" customHeight="false" outlineLevel="0" collapsed="false">
      <c r="A48" s="80"/>
      <c r="B48" s="80"/>
      <c r="C48" s="80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customFormat="false" ht="15" hidden="false" customHeight="false" outlineLevel="0" collapsed="false">
      <c r="A49" s="80"/>
      <c r="B49" s="80"/>
      <c r="C49" s="80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15" hidden="false" customHeight="false" outlineLevel="0" collapsed="false">
      <c r="A50" s="80"/>
      <c r="B50" s="80"/>
      <c r="C50" s="80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15" hidden="false" customHeight="false" outlineLevel="0" collapsed="false">
      <c r="A51" s="80"/>
      <c r="B51" s="80"/>
      <c r="C51" s="80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customFormat="false" ht="15" hidden="false" customHeight="false" outlineLevel="0" collapsed="false">
      <c r="A52" s="80"/>
      <c r="B52" s="80"/>
      <c r="C52" s="80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</row>
    <row r="54" customFormat="false" ht="15" hidden="false" customHeight="false" outlineLevel="0" collapsed="false">
      <c r="A54" s="76"/>
      <c r="B54" s="76"/>
      <c r="C54" s="76"/>
      <c r="D54" s="76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</row>
    <row r="55" customFormat="false" ht="15" hidden="false" customHeight="false" outlineLevel="0" collapsed="false">
      <c r="A55" s="76"/>
      <c r="B55" s="76"/>
      <c r="C55" s="76"/>
      <c r="D55" s="76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8.56"/>
    <col collapsed="false" customWidth="true" hidden="false" outlineLevel="0" max="3" min="3" style="1" width="20.7"/>
    <col collapsed="false" customWidth="true" hidden="false" outlineLevel="0" max="4" min="4" style="1" width="4.14"/>
    <col collapsed="false" customWidth="true" hidden="false" outlineLevel="0" max="5" min="5" style="1" width="15.99"/>
    <col collapsed="false" customWidth="true" hidden="false" outlineLevel="0" max="6" min="6" style="1" width="4.7"/>
    <col collapsed="false" customWidth="true" hidden="false" outlineLevel="0" max="7" min="7" style="1" width="15.99"/>
    <col collapsed="false" customWidth="false" hidden="false" outlineLevel="0" max="257" min="8" style="1" width="8.56"/>
  </cols>
  <sheetData>
    <row r="1" customFormat="false" ht="18" hidden="false" customHeight="false" outlineLevel="0" collapsed="false">
      <c r="A1" s="132" t="s">
        <v>0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5.75" hidden="false" customHeight="false" outlineLevel="0" collapsed="false">
      <c r="A2" s="133" t="s">
        <v>21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5" hidden="false" customHeight="false" outlineLevel="0" collapsed="false">
      <c r="A3" s="80"/>
      <c r="B3" s="80"/>
      <c r="C3" s="80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5" hidden="false" customHeight="false" outlineLevel="0" collapsed="false">
      <c r="A4" s="80"/>
      <c r="B4" s="80"/>
      <c r="C4" s="80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5" hidden="false" customHeight="false" outlineLevel="0" collapsed="false">
      <c r="A5" s="80"/>
      <c r="B5" s="80"/>
      <c r="C5" s="80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5" hidden="false" customHeight="false" outlineLevel="0" collapsed="false">
      <c r="A6" s="80"/>
      <c r="B6" s="80"/>
      <c r="C6" s="80"/>
      <c r="D6" s="47"/>
      <c r="E6" s="82" t="s">
        <v>213</v>
      </c>
      <c r="F6" s="45"/>
      <c r="G6" s="82" t="s">
        <v>214</v>
      </c>
      <c r="H6" s="45"/>
      <c r="I6" s="47"/>
      <c r="J6" s="47"/>
      <c r="K6" s="47"/>
      <c r="L6" s="47"/>
    </row>
    <row r="7" customFormat="false" ht="15" hidden="false" customHeight="false" outlineLevel="0" collapsed="false">
      <c r="A7" s="44"/>
      <c r="B7" s="44"/>
      <c r="C7" s="44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" hidden="false" customHeight="false" outlineLevel="0" collapsed="false">
      <c r="A8" s="44" t="s">
        <v>215</v>
      </c>
      <c r="B8" s="44"/>
      <c r="C8" s="44"/>
      <c r="D8" s="41"/>
      <c r="E8" s="87"/>
      <c r="F8" s="87"/>
      <c r="G8" s="87"/>
      <c r="H8" s="41"/>
      <c r="I8" s="41"/>
      <c r="J8" s="41"/>
      <c r="K8" s="41"/>
      <c r="L8" s="41"/>
    </row>
    <row r="9" customFormat="false" ht="15" hidden="false" customHeight="false" outlineLevel="0" collapsed="false">
      <c r="A9" s="44"/>
      <c r="B9" s="44" t="s">
        <v>216</v>
      </c>
      <c r="C9" s="44"/>
      <c r="D9" s="41"/>
      <c r="E9" s="87"/>
      <c r="F9" s="87"/>
      <c r="G9" s="87"/>
      <c r="H9" s="41"/>
      <c r="I9" s="41"/>
      <c r="J9" s="41"/>
      <c r="K9" s="41"/>
      <c r="L9" s="41"/>
    </row>
    <row r="10" customFormat="false" ht="15" hidden="false" customHeight="false" outlineLevel="0" collapsed="false">
      <c r="A10" s="44"/>
      <c r="B10" s="44"/>
      <c r="C10" s="44" t="s">
        <v>217</v>
      </c>
      <c r="D10" s="41"/>
      <c r="E10" s="87" t="n">
        <v>0</v>
      </c>
      <c r="F10" s="87"/>
      <c r="G10" s="87" t="n">
        <v>18263752.783575</v>
      </c>
      <c r="H10" s="41"/>
      <c r="I10" s="41"/>
      <c r="J10" s="41"/>
      <c r="K10" s="41"/>
      <c r="L10" s="41"/>
    </row>
    <row r="11" customFormat="false" ht="15" hidden="false" customHeight="false" outlineLevel="0" collapsed="false">
      <c r="A11" s="44"/>
      <c r="B11" s="44"/>
      <c r="C11" s="44" t="s">
        <v>194</v>
      </c>
      <c r="D11" s="41"/>
      <c r="E11" s="87" t="n">
        <v>0</v>
      </c>
      <c r="F11" s="87"/>
      <c r="G11" s="87" t="n">
        <v>3480000</v>
      </c>
      <c r="H11" s="41"/>
      <c r="I11" s="41"/>
      <c r="J11" s="41"/>
      <c r="K11" s="41"/>
      <c r="L11" s="41"/>
    </row>
    <row r="12" customFormat="false" ht="15" hidden="false" customHeight="false" outlineLevel="0" collapsed="false">
      <c r="A12" s="44"/>
      <c r="B12" s="44"/>
      <c r="C12" s="44" t="s">
        <v>19</v>
      </c>
      <c r="D12" s="41"/>
      <c r="E12" s="87" t="n">
        <v>500000</v>
      </c>
      <c r="F12" s="87"/>
      <c r="G12" s="87" t="n">
        <v>500000</v>
      </c>
      <c r="H12" s="41"/>
      <c r="I12" s="41"/>
      <c r="J12" s="41"/>
      <c r="K12" s="41"/>
      <c r="L12" s="41"/>
    </row>
    <row r="13" customFormat="false" ht="15" hidden="false" customHeight="false" outlineLevel="0" collapsed="false">
      <c r="A13" s="44"/>
      <c r="B13" s="44"/>
      <c r="C13" s="44" t="s">
        <v>218</v>
      </c>
      <c r="D13" s="41"/>
      <c r="E13" s="87" t="n">
        <v>1495568.8</v>
      </c>
      <c r="F13" s="87"/>
      <c r="G13" s="87" t="n">
        <v>997045.866666667</v>
      </c>
      <c r="H13" s="41"/>
      <c r="I13" s="41"/>
      <c r="J13" s="41"/>
      <c r="K13" s="41"/>
      <c r="L13" s="41"/>
    </row>
    <row r="14" customFormat="false" ht="15" hidden="false" customHeight="false" outlineLevel="0" collapsed="false">
      <c r="A14" s="44"/>
      <c r="B14" s="44"/>
      <c r="C14" s="44" t="s">
        <v>219</v>
      </c>
      <c r="D14" s="41"/>
      <c r="E14" s="92" t="n">
        <v>1000</v>
      </c>
      <c r="F14" s="87"/>
      <c r="G14" s="92" t="n">
        <v>666.666666666667</v>
      </c>
      <c r="H14" s="94"/>
      <c r="I14" s="41"/>
      <c r="J14" s="41"/>
      <c r="K14" s="41"/>
      <c r="L14" s="41"/>
    </row>
    <row r="15" customFormat="false" ht="15" hidden="false" customHeight="false" outlineLevel="0" collapsed="false">
      <c r="A15" s="44"/>
      <c r="B15" s="44" t="s">
        <v>220</v>
      </c>
      <c r="C15" s="44"/>
      <c r="D15" s="87"/>
      <c r="E15" s="87" t="n">
        <v>1996568.8</v>
      </c>
      <c r="F15" s="134"/>
      <c r="G15" s="87" t="n">
        <v>23241465.3169084</v>
      </c>
      <c r="H15" s="134"/>
      <c r="I15" s="87"/>
      <c r="J15" s="87"/>
      <c r="K15" s="87"/>
      <c r="L15" s="87"/>
    </row>
    <row r="16" customFormat="false" ht="15" hidden="false" customHeight="false" outlineLevel="0" collapsed="false">
      <c r="A16" s="44"/>
      <c r="B16" s="80"/>
      <c r="C16" s="80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15" hidden="false" customHeight="false" outlineLevel="0" collapsed="false">
      <c r="A17" s="44"/>
      <c r="B17" s="80" t="s">
        <v>6</v>
      </c>
      <c r="C17" s="44"/>
      <c r="D17" s="94"/>
      <c r="E17" s="87"/>
      <c r="F17" s="87"/>
      <c r="G17" s="87"/>
      <c r="H17" s="94"/>
      <c r="I17" s="94"/>
      <c r="J17" s="94"/>
      <c r="K17" s="94"/>
      <c r="L17" s="94"/>
    </row>
    <row r="18" customFormat="false" ht="15" hidden="false" customHeight="false" outlineLevel="0" collapsed="false">
      <c r="A18" s="44"/>
      <c r="B18" s="44"/>
      <c r="C18" s="44" t="s">
        <v>7</v>
      </c>
      <c r="D18" s="94"/>
      <c r="E18" s="87" t="n">
        <v>0</v>
      </c>
      <c r="F18" s="87"/>
      <c r="G18" s="87" t="n">
        <v>0</v>
      </c>
      <c r="H18" s="94"/>
      <c r="I18" s="94"/>
      <c r="J18" s="94"/>
      <c r="K18" s="94"/>
      <c r="L18" s="94"/>
    </row>
    <row r="19" customFormat="false" ht="15" hidden="false" customHeight="false" outlineLevel="0" collapsed="false">
      <c r="A19" s="44"/>
      <c r="B19" s="44"/>
      <c r="C19" s="44" t="s">
        <v>8</v>
      </c>
      <c r="D19" s="87"/>
      <c r="E19" s="87" t="n">
        <v>0</v>
      </c>
      <c r="F19" s="87"/>
      <c r="G19" s="87" t="n">
        <v>0</v>
      </c>
      <c r="H19" s="87"/>
      <c r="I19" s="87"/>
      <c r="J19" s="87"/>
      <c r="K19" s="87"/>
      <c r="L19" s="87"/>
    </row>
    <row r="20" customFormat="false" ht="15" hidden="false" customHeight="false" outlineLevel="0" collapsed="false">
      <c r="A20" s="44"/>
      <c r="B20" s="44"/>
      <c r="C20" s="44" t="s">
        <v>10</v>
      </c>
      <c r="D20" s="87"/>
      <c r="E20" s="87" t="n">
        <v>0</v>
      </c>
      <c r="F20" s="87"/>
      <c r="G20" s="87" t="n">
        <v>0</v>
      </c>
      <c r="H20" s="87"/>
      <c r="I20" s="87"/>
      <c r="J20" s="87"/>
      <c r="K20" s="87"/>
      <c r="L20" s="87"/>
    </row>
    <row r="21" customFormat="false" ht="15" hidden="false" customHeight="false" outlineLevel="0" collapsed="false">
      <c r="A21" s="44"/>
      <c r="B21" s="44"/>
      <c r="C21" s="44" t="s">
        <v>11</v>
      </c>
      <c r="D21" s="94"/>
      <c r="E21" s="87" t="n">
        <v>5000</v>
      </c>
      <c r="F21" s="87"/>
      <c r="G21" s="87" t="n">
        <v>5000</v>
      </c>
      <c r="H21" s="94"/>
      <c r="I21" s="94"/>
      <c r="J21" s="94"/>
      <c r="K21" s="94"/>
      <c r="L21" s="94"/>
    </row>
    <row r="22" customFormat="false" ht="15" hidden="false" customHeight="false" outlineLevel="0" collapsed="false">
      <c r="A22" s="44"/>
      <c r="B22" s="44"/>
      <c r="C22" s="44" t="s">
        <v>12</v>
      </c>
      <c r="D22" s="94"/>
      <c r="E22" s="87" t="n">
        <v>5000</v>
      </c>
      <c r="F22" s="87"/>
      <c r="G22" s="87" t="n">
        <v>5000</v>
      </c>
      <c r="H22" s="94"/>
      <c r="I22" s="94"/>
      <c r="J22" s="94"/>
      <c r="K22" s="94"/>
      <c r="L22" s="94"/>
    </row>
    <row r="23" customFormat="false" ht="15" hidden="false" customHeight="false" outlineLevel="0" collapsed="false">
      <c r="A23" s="44"/>
      <c r="B23" s="44"/>
      <c r="C23" s="44" t="s">
        <v>13</v>
      </c>
      <c r="D23" s="94"/>
      <c r="E23" s="87" t="n">
        <v>0</v>
      </c>
      <c r="F23" s="87"/>
      <c r="G23" s="87" t="n">
        <v>0</v>
      </c>
      <c r="H23" s="94"/>
      <c r="I23" s="94"/>
      <c r="J23" s="94"/>
      <c r="K23" s="94"/>
      <c r="L23" s="94"/>
    </row>
    <row r="24" customFormat="false" ht="15" hidden="false" customHeight="false" outlineLevel="0" collapsed="false">
      <c r="A24" s="44"/>
      <c r="B24" s="44"/>
      <c r="C24" s="44" t="s">
        <v>14</v>
      </c>
      <c r="D24" s="87"/>
      <c r="E24" s="92" t="n">
        <v>0</v>
      </c>
      <c r="F24" s="87"/>
      <c r="G24" s="92" t="n">
        <v>0</v>
      </c>
      <c r="H24" s="87"/>
      <c r="I24" s="87"/>
      <c r="J24" s="87"/>
      <c r="K24" s="87"/>
      <c r="L24" s="87"/>
    </row>
    <row r="25" customFormat="false" ht="15" hidden="false" customHeight="false" outlineLevel="0" collapsed="false">
      <c r="A25" s="44"/>
      <c r="B25" s="44" t="s">
        <v>15</v>
      </c>
      <c r="C25" s="44"/>
      <c r="D25" s="87"/>
      <c r="E25" s="87" t="n">
        <v>10000</v>
      </c>
      <c r="F25" s="134"/>
      <c r="G25" s="87" t="n">
        <v>10000</v>
      </c>
      <c r="H25" s="134"/>
      <c r="I25" s="87"/>
      <c r="J25" s="87"/>
      <c r="K25" s="87"/>
      <c r="L25" s="87"/>
    </row>
    <row r="26" customFormat="false" ht="15" hidden="false" customHeight="false" outlineLevel="0" collapsed="false">
      <c r="A26" s="44"/>
      <c r="B26" s="44"/>
      <c r="C26" s="44"/>
      <c r="D26" s="94"/>
      <c r="E26" s="87"/>
      <c r="F26" s="87"/>
      <c r="G26" s="87"/>
      <c r="H26" s="94"/>
      <c r="I26" s="94"/>
      <c r="J26" s="94"/>
      <c r="K26" s="94"/>
      <c r="L26" s="94"/>
    </row>
    <row r="27" customFormat="false" ht="15" hidden="false" customHeight="false" outlineLevel="0" collapsed="false">
      <c r="A27" s="80"/>
      <c r="B27" s="80" t="s">
        <v>221</v>
      </c>
      <c r="C27" s="80"/>
      <c r="D27" s="41"/>
      <c r="E27" s="87" t="n">
        <v>0</v>
      </c>
      <c r="F27" s="87"/>
      <c r="G27" s="87" t="n">
        <v>1714.28571428571</v>
      </c>
      <c r="H27" s="41"/>
      <c r="I27" s="41"/>
      <c r="J27" s="41"/>
      <c r="K27" s="41"/>
      <c r="L27" s="41"/>
    </row>
    <row r="28" customFormat="false" ht="15" hidden="false" customHeight="false" outlineLevel="0" collapsed="false">
      <c r="A28" s="80"/>
      <c r="B28" s="80"/>
      <c r="C28" s="80"/>
      <c r="D28" s="41"/>
      <c r="E28" s="92"/>
      <c r="F28" s="87"/>
      <c r="G28" s="92"/>
      <c r="H28" s="41"/>
      <c r="I28" s="41"/>
      <c r="J28" s="41"/>
      <c r="K28" s="41"/>
      <c r="L28" s="41"/>
    </row>
    <row r="29" customFormat="false" ht="15" hidden="false" customHeight="false" outlineLevel="0" collapsed="false">
      <c r="A29" s="80" t="s">
        <v>222</v>
      </c>
      <c r="B29" s="80"/>
      <c r="C29" s="80"/>
      <c r="D29" s="41"/>
      <c r="E29" s="96" t="n">
        <v>2006568</v>
      </c>
      <c r="F29" s="134"/>
      <c r="G29" s="96" t="n">
        <v>23249751</v>
      </c>
      <c r="H29" s="134"/>
      <c r="I29" s="41"/>
      <c r="J29" s="41"/>
      <c r="K29" s="41"/>
      <c r="L29" s="41"/>
    </row>
    <row r="30" customFormat="false" ht="15" hidden="false" customHeight="false" outlineLevel="0" collapsed="false">
      <c r="A30" s="80"/>
      <c r="B30" s="80"/>
      <c r="C30" s="80"/>
      <c r="D30" s="41"/>
      <c r="E30" s="87"/>
      <c r="F30" s="87"/>
      <c r="G30" s="87"/>
      <c r="H30" s="41"/>
      <c r="I30" s="41"/>
      <c r="J30" s="41"/>
      <c r="K30" s="41"/>
      <c r="L30" s="41"/>
    </row>
    <row r="31" customFormat="false" ht="15" hidden="false" customHeight="false" outlineLevel="0" collapsed="false">
      <c r="A31" s="80"/>
      <c r="B31" s="80"/>
      <c r="C31" s="80"/>
      <c r="D31" s="41"/>
      <c r="E31" s="87"/>
      <c r="F31" s="87"/>
      <c r="G31" s="87"/>
      <c r="H31" s="41"/>
      <c r="I31" s="41"/>
      <c r="J31" s="41"/>
      <c r="K31" s="41"/>
      <c r="L31" s="41"/>
    </row>
    <row r="32" customFormat="false" ht="15" hidden="false" customHeight="false" outlineLevel="0" collapsed="false">
      <c r="A32" s="80"/>
      <c r="B32" s="80"/>
      <c r="C32" s="80"/>
      <c r="D32" s="41"/>
      <c r="E32" s="87"/>
      <c r="F32" s="87"/>
      <c r="G32" s="87"/>
      <c r="H32" s="41"/>
      <c r="I32" s="41"/>
      <c r="J32" s="41"/>
      <c r="K32" s="41"/>
      <c r="L32" s="41"/>
    </row>
    <row r="33" customFormat="false" ht="15" hidden="false" customHeight="false" outlineLevel="0" collapsed="false">
      <c r="A33" s="80" t="s">
        <v>223</v>
      </c>
      <c r="B33" s="80"/>
      <c r="C33" s="80"/>
      <c r="D33" s="41"/>
      <c r="E33" s="87"/>
      <c r="F33" s="87"/>
      <c r="G33" s="87"/>
      <c r="H33" s="41"/>
      <c r="I33" s="41"/>
      <c r="J33" s="41"/>
      <c r="K33" s="41"/>
      <c r="L33" s="41"/>
    </row>
    <row r="34" customFormat="false" ht="15" hidden="false" customHeight="false" outlineLevel="0" collapsed="false">
      <c r="A34" s="80"/>
      <c r="B34" s="80" t="s">
        <v>224</v>
      </c>
      <c r="C34" s="80"/>
      <c r="D34" s="41"/>
      <c r="E34" s="87"/>
      <c r="F34" s="87"/>
      <c r="G34" s="87"/>
      <c r="H34" s="41"/>
      <c r="I34" s="41"/>
      <c r="J34" s="41"/>
      <c r="K34" s="41"/>
      <c r="L34" s="41"/>
    </row>
    <row r="35" customFormat="false" ht="15" hidden="false" customHeight="false" outlineLevel="0" collapsed="false">
      <c r="A35" s="80"/>
      <c r="B35" s="80"/>
      <c r="C35" s="80" t="s">
        <v>225</v>
      </c>
      <c r="D35" s="87"/>
      <c r="E35" s="87" t="n">
        <v>0</v>
      </c>
      <c r="F35" s="87"/>
      <c r="G35" s="87" t="n">
        <v>515625</v>
      </c>
      <c r="H35" s="87"/>
      <c r="I35" s="87"/>
      <c r="J35" s="87"/>
      <c r="K35" s="87"/>
      <c r="L35" s="87"/>
    </row>
    <row r="36" customFormat="false" ht="15" hidden="false" customHeight="false" outlineLevel="0" collapsed="false">
      <c r="A36" s="80"/>
      <c r="B36" s="80"/>
      <c r="C36" s="80" t="s">
        <v>226</v>
      </c>
      <c r="D36" s="94"/>
      <c r="E36" s="87" t="n">
        <v>-0.199999999953434</v>
      </c>
      <c r="F36" s="87"/>
      <c r="G36" s="87" t="n">
        <v>-0.222949448562549</v>
      </c>
      <c r="H36" s="94"/>
      <c r="I36" s="94"/>
      <c r="J36" s="94"/>
      <c r="K36" s="94"/>
      <c r="L36" s="94"/>
    </row>
    <row r="37" customFormat="false" ht="15" hidden="false" customHeight="false" outlineLevel="0" collapsed="false">
      <c r="A37" s="80"/>
      <c r="B37" s="80"/>
      <c r="C37" s="80" t="s">
        <v>227</v>
      </c>
      <c r="D37" s="41"/>
      <c r="E37" s="87" t="n">
        <v>0</v>
      </c>
      <c r="F37" s="87"/>
      <c r="G37" s="87" t="n">
        <v>0</v>
      </c>
      <c r="H37" s="41"/>
      <c r="I37" s="41"/>
      <c r="J37" s="41"/>
      <c r="K37" s="41"/>
      <c r="L37" s="41"/>
    </row>
    <row r="38" customFormat="false" ht="15" hidden="false" customHeight="false" outlineLevel="0" collapsed="false">
      <c r="A38" s="80"/>
      <c r="B38" s="80"/>
      <c r="C38" s="80" t="s">
        <v>173</v>
      </c>
      <c r="D38" s="41"/>
      <c r="E38" s="87" t="n">
        <v>0</v>
      </c>
      <c r="F38" s="87"/>
      <c r="G38" s="87" t="n">
        <v>0</v>
      </c>
      <c r="H38" s="41"/>
      <c r="I38" s="41"/>
      <c r="J38" s="41"/>
      <c r="K38" s="41"/>
      <c r="L38" s="41"/>
    </row>
    <row r="39" customFormat="false" ht="15" hidden="false" customHeight="false" outlineLevel="0" collapsed="false">
      <c r="A39" s="80"/>
      <c r="B39" s="80"/>
      <c r="C39" s="80" t="s">
        <v>174</v>
      </c>
      <c r="D39" s="41"/>
      <c r="E39" s="87" t="n">
        <v>0</v>
      </c>
      <c r="F39" s="87"/>
      <c r="G39" s="87" t="n">
        <v>0</v>
      </c>
      <c r="H39" s="41"/>
      <c r="I39" s="41"/>
      <c r="J39" s="41"/>
      <c r="K39" s="41"/>
      <c r="L39" s="41"/>
    </row>
    <row r="40" customFormat="false" ht="15" hidden="false" customHeight="false" outlineLevel="0" collapsed="false">
      <c r="A40" s="80"/>
      <c r="B40" s="80"/>
      <c r="C40" s="80" t="s">
        <v>175</v>
      </c>
      <c r="D40" s="41"/>
      <c r="E40" s="87" t="n">
        <v>0</v>
      </c>
      <c r="F40" s="87"/>
      <c r="G40" s="87" t="n">
        <v>0</v>
      </c>
      <c r="H40" s="41"/>
      <c r="I40" s="41"/>
      <c r="J40" s="41"/>
      <c r="K40" s="41"/>
      <c r="L40" s="41"/>
    </row>
    <row r="41" customFormat="false" ht="15" hidden="false" customHeight="false" outlineLevel="0" collapsed="false">
      <c r="A41" s="80"/>
      <c r="B41" s="80"/>
      <c r="C41" s="80" t="s">
        <v>211</v>
      </c>
      <c r="D41" s="41"/>
      <c r="E41" s="92" t="n">
        <v>0</v>
      </c>
      <c r="F41" s="87"/>
      <c r="G41" s="92" t="n">
        <v>0</v>
      </c>
      <c r="H41" s="41"/>
      <c r="I41" s="41"/>
      <c r="J41" s="41"/>
      <c r="K41" s="41"/>
      <c r="L41" s="41"/>
    </row>
    <row r="42" customFormat="false" ht="15" hidden="false" customHeight="false" outlineLevel="0" collapsed="false">
      <c r="A42" s="80"/>
      <c r="B42" s="80" t="s">
        <v>228</v>
      </c>
      <c r="C42" s="80"/>
      <c r="D42" s="41"/>
      <c r="E42" s="87" t="n">
        <v>-0.199999999953434</v>
      </c>
      <c r="F42" s="134"/>
      <c r="G42" s="87" t="n">
        <v>515624.777050551</v>
      </c>
      <c r="H42" s="134"/>
      <c r="I42" s="41"/>
      <c r="J42" s="41"/>
      <c r="K42" s="41"/>
      <c r="L42" s="41"/>
    </row>
    <row r="43" customFormat="false" ht="15" hidden="false" customHeight="false" outlineLevel="0" collapsed="false">
      <c r="A43" s="80"/>
      <c r="B43" s="80"/>
      <c r="C43" s="80"/>
      <c r="D43" s="79"/>
      <c r="E43" s="87"/>
      <c r="F43" s="87"/>
      <c r="G43" s="87"/>
      <c r="H43" s="79"/>
      <c r="I43" s="79"/>
      <c r="J43" s="79"/>
      <c r="K43" s="79"/>
      <c r="L43" s="79"/>
    </row>
    <row r="44" customFormat="false" ht="15" hidden="false" customHeight="false" outlineLevel="0" collapsed="false">
      <c r="A44" s="80"/>
      <c r="B44" s="80" t="s">
        <v>34</v>
      </c>
      <c r="C44" s="80"/>
      <c r="D44" s="79"/>
      <c r="E44" s="87"/>
      <c r="F44" s="87"/>
      <c r="G44" s="87"/>
      <c r="H44" s="79"/>
      <c r="I44" s="79"/>
      <c r="J44" s="79"/>
      <c r="K44" s="79"/>
      <c r="L44" s="79"/>
    </row>
    <row r="45" customFormat="false" ht="15" hidden="false" customHeight="false" outlineLevel="0" collapsed="false">
      <c r="A45" s="80"/>
      <c r="B45" s="80"/>
      <c r="C45" s="80" t="s">
        <v>229</v>
      </c>
      <c r="D45" s="79"/>
      <c r="E45" s="87" t="n">
        <v>2006569</v>
      </c>
      <c r="F45" s="87"/>
      <c r="G45" s="87" t="n">
        <v>2006569</v>
      </c>
      <c r="H45" s="79"/>
      <c r="I45" s="79"/>
      <c r="J45" s="79"/>
      <c r="K45" s="79"/>
      <c r="L45" s="79"/>
    </row>
    <row r="46" customFormat="false" ht="15" hidden="false" customHeight="false" outlineLevel="0" collapsed="false">
      <c r="A46" s="80"/>
      <c r="B46" s="80"/>
      <c r="C46" s="80" t="s">
        <v>230</v>
      </c>
      <c r="D46" s="79"/>
      <c r="E46" s="87" t="n">
        <v>0</v>
      </c>
      <c r="F46" s="87"/>
      <c r="G46" s="87" t="n">
        <v>20727557.2541435</v>
      </c>
      <c r="H46" s="79"/>
      <c r="I46" s="79"/>
      <c r="J46" s="79"/>
      <c r="K46" s="79"/>
      <c r="L46" s="79"/>
    </row>
    <row r="47" customFormat="false" ht="15" hidden="false" customHeight="false" outlineLevel="0" collapsed="false">
      <c r="A47" s="80"/>
      <c r="B47" s="80"/>
      <c r="C47" s="80" t="s">
        <v>231</v>
      </c>
      <c r="D47" s="79"/>
      <c r="E47" s="92" t="n">
        <v>0</v>
      </c>
      <c r="F47" s="87"/>
      <c r="G47" s="92" t="n">
        <v>0</v>
      </c>
      <c r="H47" s="79"/>
      <c r="I47" s="79"/>
      <c r="J47" s="79"/>
      <c r="K47" s="79"/>
      <c r="L47" s="79"/>
    </row>
    <row r="48" customFormat="false" ht="15" hidden="false" customHeight="false" outlineLevel="0" collapsed="false">
      <c r="A48" s="80"/>
      <c r="B48" s="80" t="s">
        <v>232</v>
      </c>
      <c r="C48" s="80"/>
      <c r="D48" s="79"/>
      <c r="E48" s="87" t="n">
        <v>2006569</v>
      </c>
      <c r="F48" s="134"/>
      <c r="G48" s="87" t="n">
        <v>22734126.2541435</v>
      </c>
      <c r="H48" s="134"/>
      <c r="I48" s="79"/>
      <c r="J48" s="79"/>
      <c r="K48" s="79"/>
      <c r="L48" s="79"/>
    </row>
    <row r="49" customFormat="false" ht="15" hidden="false" customHeight="false" outlineLevel="0" collapsed="false">
      <c r="A49" s="80"/>
      <c r="B49" s="80"/>
      <c r="C49" s="80"/>
      <c r="D49" s="79"/>
      <c r="E49" s="92"/>
      <c r="F49" s="87"/>
      <c r="G49" s="92"/>
      <c r="H49" s="79"/>
      <c r="I49" s="79"/>
      <c r="J49" s="79"/>
      <c r="K49" s="79"/>
      <c r="L49" s="79"/>
    </row>
    <row r="50" customFormat="false" ht="15" hidden="false" customHeight="false" outlineLevel="0" collapsed="false">
      <c r="A50" s="80" t="s">
        <v>233</v>
      </c>
      <c r="B50" s="80"/>
      <c r="C50" s="80"/>
      <c r="D50" s="79"/>
      <c r="E50" s="96" t="n">
        <v>2006568</v>
      </c>
      <c r="F50" s="134"/>
      <c r="G50" s="96" t="n">
        <v>23249751</v>
      </c>
      <c r="H50" s="134"/>
      <c r="I50" s="79"/>
      <c r="J50" s="79"/>
      <c r="K50" s="79"/>
      <c r="L50" s="79"/>
    </row>
    <row r="51" customFormat="false" ht="15" hidden="false" customHeight="false" outlineLevel="0" collapsed="false">
      <c r="A51" s="80"/>
      <c r="B51" s="80"/>
      <c r="C51" s="80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5" hidden="false" customHeight="false" outlineLevel="0" collapsed="false">
      <c r="A52" s="80"/>
      <c r="B52" s="80"/>
      <c r="C52" s="80"/>
      <c r="D52" s="79"/>
      <c r="E52" s="79"/>
      <c r="F52" s="79"/>
      <c r="G52" s="79"/>
      <c r="H52" s="79"/>
      <c r="I52" s="79"/>
      <c r="J52" s="79"/>
      <c r="K52" s="79"/>
      <c r="L52" s="79"/>
    </row>
    <row r="53" customFormat="false" ht="15" hidden="false" customHeight="false" outlineLevel="0" collapsed="false">
      <c r="A53" s="80"/>
      <c r="B53" s="80"/>
      <c r="C53" s="80"/>
      <c r="D53" s="79"/>
      <c r="E53" s="97" t="s">
        <v>234</v>
      </c>
      <c r="F53" s="79"/>
      <c r="G53" s="97" t="s">
        <v>234</v>
      </c>
      <c r="H53" s="79"/>
      <c r="I53" s="156"/>
      <c r="J53" s="79"/>
      <c r="K53" s="79"/>
      <c r="L53" s="79"/>
    </row>
    <row r="54" customFormat="false" ht="15" hidden="false" customHeight="false" outlineLevel="0" collapsed="false">
      <c r="A54" s="80"/>
      <c r="B54" s="80"/>
      <c r="C54" s="80"/>
      <c r="D54" s="79"/>
      <c r="E54" s="79"/>
      <c r="F54" s="79"/>
      <c r="G54" s="79"/>
      <c r="H54" s="79"/>
      <c r="I54" s="79"/>
      <c r="J54" s="79"/>
      <c r="K54" s="79"/>
      <c r="L54" s="79"/>
    </row>
    <row r="55" customFormat="false" ht="15" hidden="false" customHeight="false" outlineLevel="0" collapsed="false">
      <c r="A55" s="80"/>
      <c r="B55" s="80"/>
      <c r="C55" s="80"/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" hidden="false" customHeight="false" outlineLevel="0" collapsed="false">
      <c r="A58" s="76"/>
      <c r="B58" s="76"/>
      <c r="C58" s="76"/>
      <c r="D58" s="155"/>
      <c r="E58" s="155"/>
      <c r="F58" s="155"/>
      <c r="G58" s="155"/>
      <c r="H58" s="155"/>
      <c r="I58" s="155"/>
      <c r="J58" s="155"/>
      <c r="K58" s="155"/>
      <c r="L58" s="155"/>
    </row>
    <row r="59" customFormat="false" ht="15" hidden="false" customHeight="false" outlineLevel="0" collapsed="false">
      <c r="A59" s="76"/>
      <c r="B59" s="76"/>
      <c r="C59" s="76"/>
      <c r="D59" s="155"/>
      <c r="E59" s="155"/>
      <c r="F59" s="155"/>
      <c r="G59" s="155"/>
      <c r="H59" s="155"/>
      <c r="I59" s="155"/>
      <c r="J59" s="155"/>
      <c r="K59" s="155"/>
      <c r="L59" s="155"/>
    </row>
    <row r="60" customFormat="false" ht="15" hidden="false" customHeight="false" outlineLevel="0" collapsed="false">
      <c r="A60" s="76"/>
      <c r="B60" s="76"/>
      <c r="C60" s="76"/>
      <c r="D60" s="155"/>
      <c r="E60" s="155"/>
      <c r="F60" s="155"/>
      <c r="G60" s="155"/>
      <c r="H60" s="155"/>
      <c r="I60" s="155"/>
      <c r="J60" s="155"/>
      <c r="K60" s="155"/>
      <c r="L60" s="155"/>
    </row>
    <row r="61" customFormat="false" ht="15" hidden="false" customHeight="false" outlineLevel="0" collapsed="false">
      <c r="A61" s="76"/>
      <c r="B61" s="76"/>
      <c r="C61" s="76"/>
      <c r="D61" s="155"/>
      <c r="E61" s="155"/>
      <c r="F61" s="155"/>
      <c r="G61" s="155"/>
      <c r="H61" s="155"/>
      <c r="I61" s="155"/>
      <c r="J61" s="155"/>
      <c r="K61" s="155"/>
      <c r="L61" s="155"/>
    </row>
    <row r="62" customFormat="false" ht="15" hidden="false" customHeight="false" outlineLevel="0" collapsed="false">
      <c r="A62" s="76"/>
      <c r="B62" s="76"/>
      <c r="C62" s="76"/>
      <c r="D62" s="155"/>
      <c r="E62" s="155"/>
      <c r="F62" s="155"/>
      <c r="G62" s="155"/>
      <c r="H62" s="155"/>
      <c r="I62" s="155"/>
      <c r="J62" s="155"/>
      <c r="K62" s="155"/>
      <c r="L62" s="155"/>
    </row>
    <row r="63" customFormat="false" ht="15" hidden="false" customHeight="false" outlineLevel="0" collapsed="false">
      <c r="A63" s="76"/>
      <c r="B63" s="76"/>
      <c r="C63" s="76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5" hidden="false" customHeight="false" outlineLevel="0" collapsed="false">
      <c r="A64" s="76"/>
      <c r="B64" s="76"/>
      <c r="C64" s="76"/>
      <c r="D64" s="155"/>
      <c r="E64" s="155"/>
      <c r="F64" s="155"/>
      <c r="G64" s="155"/>
      <c r="H64" s="155"/>
      <c r="I64" s="155"/>
      <c r="J64" s="155"/>
      <c r="K64" s="155"/>
      <c r="L64" s="155"/>
    </row>
    <row r="65" customFormat="false" ht="15" hidden="false" customHeight="false" outlineLevel="0" collapsed="false">
      <c r="D65" s="155"/>
      <c r="E65" s="155"/>
      <c r="F65" s="155"/>
      <c r="G65" s="155"/>
      <c r="H65" s="155"/>
      <c r="I65" s="155"/>
      <c r="J65" s="155"/>
      <c r="K65" s="155"/>
      <c r="L65" s="155"/>
    </row>
    <row r="66" customFormat="false" ht="15" hidden="false" customHeight="false" outlineLevel="0" collapsed="false">
      <c r="D66" s="155"/>
      <c r="E66" s="155"/>
      <c r="F66" s="155"/>
      <c r="G66" s="155"/>
      <c r="H66" s="155"/>
      <c r="I66" s="155"/>
      <c r="J66" s="155"/>
      <c r="K66" s="155"/>
      <c r="L66" s="155"/>
    </row>
    <row r="67" customFormat="false" ht="15" hidden="false" customHeight="false" outlineLevel="0" collapsed="false">
      <c r="D67" s="155"/>
      <c r="E67" s="155"/>
      <c r="F67" s="155"/>
      <c r="G67" s="155"/>
      <c r="H67" s="155"/>
      <c r="I67" s="155"/>
      <c r="J67" s="155"/>
      <c r="K67" s="155"/>
      <c r="L67" s="155"/>
    </row>
    <row r="68" customFormat="false" ht="15" hidden="false" customHeight="false" outlineLevel="0" collapsed="false">
      <c r="D68" s="155"/>
      <c r="E68" s="155"/>
      <c r="F68" s="155"/>
      <c r="G68" s="155"/>
      <c r="H68" s="155"/>
      <c r="I68" s="155"/>
      <c r="J68" s="155"/>
      <c r="K68" s="155"/>
      <c r="L68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H29" colorId="64" zoomScale="100" zoomScaleNormal="100" zoomScalePageLayoutView="100" workbookViewId="0">
      <selection pane="topLeft" activeCell="M43" activeCellId="0" sqref="M4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41"/>
    <col collapsed="false" customWidth="true" hidden="false" outlineLevel="0" max="3" min="3" style="1" width="12.7"/>
    <col collapsed="false" customWidth="false" hidden="false" outlineLevel="0" max="4" min="4" style="1" width="8.56"/>
    <col collapsed="false" customWidth="true" hidden="false" outlineLevel="0" max="5" min="5" style="1" width="10.41"/>
    <col collapsed="false" customWidth="false" hidden="false" outlineLevel="0" max="7" min="6" style="1" width="8.56"/>
    <col collapsed="false" customWidth="true" hidden="false" outlineLevel="0" max="8" min="8" style="1" width="10.41"/>
    <col collapsed="false" customWidth="false" hidden="false" outlineLevel="0" max="10" min="9" style="1" width="8.56"/>
    <col collapsed="false" customWidth="true" hidden="false" outlineLevel="0" max="11" min="11" style="1" width="11.28"/>
    <col collapsed="false" customWidth="false" hidden="false" outlineLevel="0" max="257" min="12" style="1" width="8.56"/>
  </cols>
  <sheetData>
    <row r="1" customFormat="false" ht="18" hidden="false" customHeight="false" outlineLevel="0" collapsed="false">
      <c r="A1" s="132" t="s">
        <v>0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5.75" hidden="false" customHeight="false" outlineLevel="0" collapsed="false">
      <c r="A2" s="133" t="s">
        <v>23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5" hidden="false" customHeight="false" outlineLevel="0" collapsed="false">
      <c r="A3" s="80"/>
      <c r="B3" s="80"/>
      <c r="C3" s="80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5" hidden="false" customHeight="false" outlineLevel="0" collapsed="false">
      <c r="A4" s="80"/>
      <c r="B4" s="80"/>
      <c r="C4" s="80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5" hidden="false" customHeight="false" outlineLevel="0" collapsed="false">
      <c r="A5" s="80"/>
      <c r="B5" s="80"/>
      <c r="C5" s="80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</row>
    <row r="6" customFormat="false" ht="15" hidden="false" customHeight="false" outlineLevel="0" collapsed="false">
      <c r="A6" s="80"/>
      <c r="B6" s="80"/>
      <c r="C6" s="80"/>
      <c r="D6" s="79"/>
      <c r="E6" s="82" t="s">
        <v>48</v>
      </c>
      <c r="F6" s="45" t="s">
        <v>236</v>
      </c>
      <c r="G6" s="47"/>
      <c r="H6" s="82" t="s">
        <v>49</v>
      </c>
      <c r="I6" s="45" t="s">
        <v>236</v>
      </c>
      <c r="J6" s="47"/>
      <c r="K6" s="82" t="s">
        <v>50</v>
      </c>
      <c r="L6" s="45" t="s">
        <v>236</v>
      </c>
      <c r="M6" s="47"/>
      <c r="N6" s="47"/>
    </row>
    <row r="7" customFormat="false" ht="15" hidden="false" customHeight="false" outlineLevel="0" collapsed="false">
      <c r="A7" s="44"/>
      <c r="B7" s="44"/>
      <c r="C7" s="44"/>
      <c r="D7" s="41"/>
      <c r="E7" s="41"/>
      <c r="F7" s="134"/>
      <c r="G7" s="41"/>
      <c r="H7" s="41"/>
      <c r="I7" s="41"/>
      <c r="J7" s="41"/>
      <c r="K7" s="41"/>
      <c r="L7" s="41"/>
      <c r="M7" s="41"/>
      <c r="N7" s="41"/>
    </row>
    <row r="8" customFormat="false" ht="15" hidden="false" customHeight="false" outlineLevel="0" collapsed="false">
      <c r="A8" s="44" t="s">
        <v>146</v>
      </c>
      <c r="B8" s="44"/>
      <c r="C8" s="44"/>
      <c r="D8" s="41"/>
      <c r="E8" s="41"/>
      <c r="F8" s="134"/>
      <c r="G8" s="41"/>
      <c r="H8" s="41"/>
      <c r="I8" s="134"/>
      <c r="J8" s="41"/>
      <c r="K8" s="41"/>
      <c r="L8" s="134"/>
      <c r="M8" s="41"/>
      <c r="N8" s="41"/>
    </row>
    <row r="9" customFormat="false" ht="15" hidden="false" customHeight="false" outlineLevel="0" collapsed="false">
      <c r="A9" s="44"/>
      <c r="B9" s="44" t="s">
        <v>147</v>
      </c>
      <c r="C9" s="44"/>
      <c r="D9" s="41"/>
      <c r="E9" s="87" t="n">
        <v>30000000</v>
      </c>
      <c r="F9" s="134"/>
      <c r="G9" s="41"/>
      <c r="H9" s="87" t="n">
        <v>60000000</v>
      </c>
      <c r="I9" s="134"/>
      <c r="J9" s="41"/>
      <c r="K9" s="87" t="n">
        <v>150000000</v>
      </c>
      <c r="L9" s="134"/>
      <c r="M9" s="41"/>
      <c r="N9" s="41"/>
    </row>
    <row r="10" customFormat="false" ht="15" hidden="false" customHeight="false" outlineLevel="0" collapsed="false">
      <c r="A10" s="44"/>
      <c r="B10" s="44" t="s">
        <v>148</v>
      </c>
      <c r="C10" s="44"/>
      <c r="D10" s="41"/>
      <c r="E10" s="87" t="n">
        <v>2800000</v>
      </c>
      <c r="F10" s="134"/>
      <c r="G10" s="41"/>
      <c r="H10" s="87" t="n">
        <v>5600000</v>
      </c>
      <c r="I10" s="134"/>
      <c r="J10" s="41"/>
      <c r="K10" s="87" t="n">
        <v>14000000</v>
      </c>
      <c r="L10" s="134"/>
      <c r="M10" s="41"/>
      <c r="N10" s="41"/>
    </row>
    <row r="11" customFormat="false" ht="15" hidden="false" customHeight="false" outlineLevel="0" collapsed="false">
      <c r="A11" s="44"/>
      <c r="B11" s="44" t="s">
        <v>149</v>
      </c>
      <c r="C11" s="44"/>
      <c r="D11" s="41"/>
      <c r="E11" s="87" t="n">
        <v>2000000</v>
      </c>
      <c r="F11" s="134"/>
      <c r="G11" s="41"/>
      <c r="H11" s="87" t="n">
        <v>4000000</v>
      </c>
      <c r="I11" s="134"/>
      <c r="J11" s="41"/>
      <c r="K11" s="87" t="n">
        <v>10000000</v>
      </c>
      <c r="L11" s="134"/>
      <c r="M11" s="41"/>
      <c r="N11" s="41"/>
    </row>
    <row r="12" customFormat="false" ht="15" hidden="false" customHeight="false" outlineLevel="0" collapsed="false">
      <c r="A12" s="44"/>
      <c r="B12" s="44"/>
      <c r="C12" s="44"/>
      <c r="D12" s="41"/>
      <c r="E12" s="92" t="n">
        <v>0</v>
      </c>
      <c r="F12" s="134"/>
      <c r="G12" s="41"/>
      <c r="H12" s="92" t="n">
        <v>0</v>
      </c>
      <c r="I12" s="134"/>
      <c r="J12" s="41"/>
      <c r="K12" s="92" t="n">
        <v>0</v>
      </c>
      <c r="L12" s="134"/>
      <c r="M12" s="41"/>
      <c r="N12" s="41"/>
    </row>
    <row r="13" customFormat="false" ht="15" hidden="false" customHeight="false" outlineLevel="0" collapsed="false">
      <c r="A13" s="44" t="s">
        <v>152</v>
      </c>
      <c r="B13" s="44"/>
      <c r="C13" s="44"/>
      <c r="D13" s="41"/>
      <c r="E13" s="87" t="n">
        <v>34800000</v>
      </c>
      <c r="F13" s="134" t="n">
        <v>1</v>
      </c>
      <c r="G13" s="41"/>
      <c r="H13" s="94" t="n">
        <v>69600000</v>
      </c>
      <c r="I13" s="134" t="n">
        <v>1</v>
      </c>
      <c r="J13" s="41"/>
      <c r="K13" s="94" t="n">
        <v>174000000</v>
      </c>
      <c r="L13" s="134" t="n">
        <v>1</v>
      </c>
      <c r="M13" s="41"/>
      <c r="N13" s="41"/>
    </row>
    <row r="14" customFormat="false" ht="15" hidden="false" customHeight="false" outlineLevel="0" collapsed="false">
      <c r="A14" s="44"/>
      <c r="B14" s="44"/>
      <c r="C14" s="44"/>
      <c r="D14" s="41"/>
      <c r="E14" s="41"/>
      <c r="F14" s="134"/>
      <c r="G14" s="41"/>
      <c r="H14" s="41"/>
      <c r="I14" s="134"/>
      <c r="J14" s="41"/>
      <c r="K14" s="41"/>
      <c r="L14" s="134"/>
      <c r="M14" s="41"/>
      <c r="N14" s="41"/>
    </row>
    <row r="15" customFormat="false" ht="15" hidden="false" customHeight="false" outlineLevel="0" collapsed="false">
      <c r="A15" s="44" t="s">
        <v>153</v>
      </c>
      <c r="B15" s="44"/>
      <c r="C15" s="44"/>
      <c r="D15" s="41"/>
      <c r="E15" s="87"/>
      <c r="F15" s="134"/>
      <c r="G15" s="87"/>
      <c r="H15" s="87"/>
      <c r="I15" s="134"/>
      <c r="J15" s="87"/>
      <c r="K15" s="87"/>
      <c r="L15" s="134"/>
      <c r="M15" s="87"/>
      <c r="N15" s="87"/>
    </row>
    <row r="16" customFormat="false" ht="15" hidden="false" customHeight="false" outlineLevel="0" collapsed="false">
      <c r="A16" s="44"/>
      <c r="B16" s="44" t="s">
        <v>147</v>
      </c>
      <c r="C16" s="44"/>
      <c r="D16" s="41"/>
      <c r="E16" s="87" t="n">
        <v>5000000</v>
      </c>
      <c r="F16" s="134"/>
      <c r="G16" s="87"/>
      <c r="H16" s="87" t="n">
        <v>10000000</v>
      </c>
      <c r="I16" s="134"/>
      <c r="J16" s="87"/>
      <c r="K16" s="87" t="n">
        <v>25000000</v>
      </c>
      <c r="L16" s="134"/>
      <c r="M16" s="87"/>
      <c r="N16" s="87"/>
    </row>
    <row r="17" customFormat="false" ht="15" hidden="false" customHeight="false" outlineLevel="0" collapsed="false">
      <c r="A17" s="44"/>
      <c r="B17" s="44" t="s">
        <v>148</v>
      </c>
      <c r="C17" s="44"/>
      <c r="D17" s="41"/>
      <c r="E17" s="87" t="n">
        <v>375000</v>
      </c>
      <c r="F17" s="134"/>
      <c r="G17" s="94"/>
      <c r="H17" s="87" t="n">
        <v>750000</v>
      </c>
      <c r="I17" s="134"/>
      <c r="J17" s="94"/>
      <c r="K17" s="87" t="n">
        <v>1875000</v>
      </c>
      <c r="L17" s="134"/>
      <c r="M17" s="94"/>
      <c r="N17" s="94"/>
    </row>
    <row r="18" customFormat="false" ht="15" hidden="false" customHeight="false" outlineLevel="0" collapsed="false">
      <c r="A18" s="44"/>
      <c r="B18" s="44" t="s">
        <v>149</v>
      </c>
      <c r="C18" s="44"/>
      <c r="D18" s="41"/>
      <c r="E18" s="87" t="n">
        <v>250000</v>
      </c>
      <c r="F18" s="134"/>
      <c r="G18" s="94"/>
      <c r="H18" s="87" t="n">
        <v>500000</v>
      </c>
      <c r="I18" s="134"/>
      <c r="J18" s="94"/>
      <c r="K18" s="87" t="n">
        <v>1250000</v>
      </c>
      <c r="L18" s="134"/>
      <c r="M18" s="94"/>
      <c r="N18" s="94"/>
    </row>
    <row r="19" customFormat="false" ht="15" hidden="false" customHeight="false" outlineLevel="0" collapsed="false">
      <c r="A19" s="44"/>
      <c r="B19" s="44"/>
      <c r="C19" s="44"/>
      <c r="D19" s="41"/>
      <c r="E19" s="92" t="n">
        <v>0</v>
      </c>
      <c r="F19" s="157"/>
      <c r="G19" s="87"/>
      <c r="H19" s="92" t="n">
        <v>0</v>
      </c>
      <c r="I19" s="157"/>
      <c r="J19" s="87"/>
      <c r="K19" s="92" t="n">
        <v>0</v>
      </c>
      <c r="L19" s="157"/>
      <c r="M19" s="87"/>
      <c r="N19" s="87"/>
    </row>
    <row r="20" customFormat="false" ht="15" hidden="false" customHeight="false" outlineLevel="0" collapsed="false">
      <c r="A20" s="44" t="s">
        <v>154</v>
      </c>
      <c r="B20" s="44"/>
      <c r="C20" s="44"/>
      <c r="D20" s="41"/>
      <c r="E20" s="87" t="n">
        <v>5625000</v>
      </c>
      <c r="F20" s="134" t="n">
        <v>0.161637931034483</v>
      </c>
      <c r="G20" s="87"/>
      <c r="H20" s="87" t="n">
        <v>11250000</v>
      </c>
      <c r="I20" s="134" t="n">
        <v>0.161637931034483</v>
      </c>
      <c r="J20" s="87"/>
      <c r="K20" s="87" t="n">
        <v>28125000</v>
      </c>
      <c r="L20" s="134" t="n">
        <v>0.161637931034483</v>
      </c>
      <c r="M20" s="87"/>
      <c r="N20" s="87"/>
    </row>
    <row r="21" customFormat="false" ht="15" hidden="false" customHeight="false" outlineLevel="0" collapsed="false">
      <c r="A21" s="44"/>
      <c r="B21" s="44"/>
      <c r="C21" s="44"/>
      <c r="D21" s="41"/>
      <c r="E21" s="94"/>
      <c r="F21" s="134"/>
      <c r="G21" s="94"/>
      <c r="H21" s="94"/>
      <c r="I21" s="134"/>
      <c r="J21" s="94"/>
      <c r="K21" s="94"/>
      <c r="L21" s="134"/>
      <c r="M21" s="94"/>
      <c r="N21" s="94"/>
    </row>
    <row r="22" customFormat="false" ht="15" hidden="false" customHeight="false" outlineLevel="0" collapsed="false">
      <c r="A22" s="44" t="s">
        <v>155</v>
      </c>
      <c r="B22" s="44"/>
      <c r="C22" s="44"/>
      <c r="D22" s="41"/>
      <c r="E22" s="140" t="n">
        <v>29175000</v>
      </c>
      <c r="F22" s="134" t="n">
        <v>0.838362068965517</v>
      </c>
      <c r="G22" s="94"/>
      <c r="H22" s="140" t="n">
        <v>58350000</v>
      </c>
      <c r="I22" s="134" t="n">
        <v>0.838362068965517</v>
      </c>
      <c r="J22" s="94"/>
      <c r="K22" s="140" t="n">
        <v>145875000</v>
      </c>
      <c r="L22" s="134" t="n">
        <v>0.838362068965517</v>
      </c>
      <c r="M22" s="94"/>
      <c r="N22" s="94"/>
    </row>
    <row r="23" customFormat="false" ht="15" hidden="false" customHeight="false" outlineLevel="0" collapsed="false">
      <c r="A23" s="44"/>
      <c r="B23" s="44"/>
      <c r="C23" s="44"/>
      <c r="D23" s="41"/>
      <c r="E23" s="94"/>
      <c r="F23" s="134"/>
      <c r="G23" s="94"/>
      <c r="H23" s="94"/>
      <c r="I23" s="134"/>
      <c r="J23" s="94"/>
      <c r="K23" s="94"/>
      <c r="L23" s="134"/>
      <c r="M23" s="94"/>
      <c r="N23" s="94"/>
    </row>
    <row r="24" customFormat="false" ht="15" hidden="false" customHeight="false" outlineLevel="0" collapsed="false">
      <c r="A24" s="44" t="s">
        <v>43</v>
      </c>
      <c r="B24" s="44"/>
      <c r="C24" s="44"/>
      <c r="D24" s="41"/>
      <c r="E24" s="87"/>
      <c r="F24" s="134"/>
      <c r="G24" s="87"/>
      <c r="H24" s="87"/>
      <c r="I24" s="134"/>
      <c r="J24" s="87"/>
      <c r="K24" s="87"/>
      <c r="L24" s="134"/>
      <c r="M24" s="87"/>
      <c r="N24" s="87"/>
    </row>
    <row r="25" customFormat="false" ht="15" hidden="false" customHeight="false" outlineLevel="0" collapsed="false">
      <c r="A25" s="44"/>
      <c r="B25" s="44" t="s">
        <v>52</v>
      </c>
      <c r="C25" s="44"/>
      <c r="D25" s="41"/>
      <c r="E25" s="87" t="n">
        <v>60000</v>
      </c>
      <c r="F25" s="134"/>
      <c r="G25" s="87"/>
      <c r="H25" s="87" t="n">
        <v>120000</v>
      </c>
      <c r="I25" s="134"/>
      <c r="J25" s="87"/>
      <c r="K25" s="87" t="n">
        <v>300000</v>
      </c>
      <c r="L25" s="134"/>
      <c r="M25" s="87"/>
      <c r="N25" s="87"/>
    </row>
    <row r="26" customFormat="false" ht="15" hidden="false" customHeight="false" outlineLevel="0" collapsed="false">
      <c r="A26" s="44"/>
      <c r="B26" s="44" t="s">
        <v>53</v>
      </c>
      <c r="C26" s="44"/>
      <c r="D26" s="41"/>
      <c r="E26" s="87" t="n">
        <v>300000</v>
      </c>
      <c r="F26" s="134"/>
      <c r="G26" s="94"/>
      <c r="H26" s="87" t="n">
        <v>600000</v>
      </c>
      <c r="I26" s="134"/>
      <c r="J26" s="94"/>
      <c r="K26" s="87" t="n">
        <v>1500000</v>
      </c>
      <c r="L26" s="134"/>
      <c r="M26" s="94"/>
      <c r="N26" s="94"/>
    </row>
    <row r="27" customFormat="false" ht="15" hidden="false" customHeight="false" outlineLevel="0" collapsed="false">
      <c r="A27" s="44"/>
      <c r="B27" s="44" t="s">
        <v>55</v>
      </c>
      <c r="C27" s="44"/>
      <c r="D27" s="41"/>
      <c r="E27" s="87" t="n">
        <v>811200</v>
      </c>
      <c r="F27" s="134"/>
      <c r="G27" s="41"/>
      <c r="H27" s="87" t="n">
        <v>1622400</v>
      </c>
      <c r="I27" s="134"/>
      <c r="J27" s="41"/>
      <c r="K27" s="87" t="n">
        <v>4056000</v>
      </c>
      <c r="L27" s="134"/>
      <c r="M27" s="41"/>
      <c r="N27" s="41"/>
    </row>
    <row r="28" customFormat="false" ht="15" hidden="false" customHeight="false" outlineLevel="0" collapsed="false">
      <c r="A28" s="44"/>
      <c r="B28" s="44" t="s">
        <v>58</v>
      </c>
      <c r="C28" s="44"/>
      <c r="D28" s="41"/>
      <c r="E28" s="87" t="n">
        <v>0</v>
      </c>
      <c r="F28" s="134"/>
      <c r="G28" s="41"/>
      <c r="H28" s="87" t="n">
        <v>0</v>
      </c>
      <c r="I28" s="134"/>
      <c r="J28" s="41"/>
      <c r="K28" s="87" t="n">
        <v>0</v>
      </c>
      <c r="L28" s="134"/>
      <c r="M28" s="41"/>
      <c r="N28" s="41"/>
    </row>
    <row r="29" customFormat="false" ht="15" hidden="false" customHeight="false" outlineLevel="0" collapsed="false">
      <c r="A29" s="44"/>
      <c r="B29" s="44" t="s">
        <v>59</v>
      </c>
      <c r="C29" s="44"/>
      <c r="D29" s="41"/>
      <c r="E29" s="87" t="n">
        <v>0</v>
      </c>
      <c r="F29" s="134"/>
      <c r="G29" s="41"/>
      <c r="H29" s="87" t="n">
        <v>0</v>
      </c>
      <c r="I29" s="134"/>
      <c r="J29" s="41"/>
      <c r="K29" s="87" t="n">
        <v>0</v>
      </c>
      <c r="L29" s="134"/>
      <c r="M29" s="41"/>
      <c r="N29" s="41"/>
    </row>
    <row r="30" customFormat="false" ht="15" hidden="false" customHeight="false" outlineLevel="0" collapsed="false">
      <c r="A30" s="44"/>
      <c r="B30" s="44" t="s">
        <v>70</v>
      </c>
      <c r="C30" s="44"/>
      <c r="D30" s="41"/>
      <c r="E30" s="92" t="n">
        <v>159868.8</v>
      </c>
      <c r="F30" s="134"/>
      <c r="G30" s="41"/>
      <c r="H30" s="92" t="n">
        <v>319737.6</v>
      </c>
      <c r="I30" s="134"/>
      <c r="J30" s="41"/>
      <c r="K30" s="92" t="n">
        <v>799344</v>
      </c>
      <c r="L30" s="134"/>
      <c r="M30" s="41"/>
      <c r="N30" s="41"/>
    </row>
    <row r="31" customFormat="false" ht="15" hidden="false" customHeight="false" outlineLevel="0" collapsed="false">
      <c r="A31" s="44" t="s">
        <v>156</v>
      </c>
      <c r="B31" s="44"/>
      <c r="C31" s="44"/>
      <c r="D31" s="41"/>
      <c r="E31" s="94" t="n">
        <v>1331068.8</v>
      </c>
      <c r="F31" s="134" t="n">
        <v>0.0382491034482759</v>
      </c>
      <c r="G31" s="41"/>
      <c r="H31" s="94" t="n">
        <v>2662137.6</v>
      </c>
      <c r="I31" s="134" t="n">
        <v>0.0382491034482759</v>
      </c>
      <c r="J31" s="41"/>
      <c r="K31" s="94" t="n">
        <v>6655344</v>
      </c>
      <c r="L31" s="134" t="n">
        <v>0.0382491034482759</v>
      </c>
      <c r="M31" s="41"/>
      <c r="N31" s="41"/>
    </row>
    <row r="32" customFormat="false" ht="15" hidden="false" customHeight="false" outlineLevel="0" collapsed="false">
      <c r="A32" s="44"/>
      <c r="B32" s="44"/>
      <c r="C32" s="44"/>
      <c r="D32" s="41"/>
      <c r="E32" s="41"/>
      <c r="F32" s="134"/>
      <c r="G32" s="41"/>
      <c r="H32" s="41"/>
      <c r="I32" s="134"/>
      <c r="J32" s="41"/>
      <c r="K32" s="41"/>
      <c r="L32" s="134"/>
      <c r="M32" s="41"/>
      <c r="N32" s="41"/>
    </row>
    <row r="33" customFormat="false" ht="15" hidden="false" customHeight="false" outlineLevel="0" collapsed="false">
      <c r="A33" s="44" t="s">
        <v>169</v>
      </c>
      <c r="B33" s="44"/>
      <c r="C33" s="44"/>
      <c r="D33" s="41"/>
      <c r="E33" s="41"/>
      <c r="F33" s="134"/>
      <c r="G33" s="41"/>
      <c r="H33" s="41"/>
      <c r="I33" s="134"/>
      <c r="J33" s="41"/>
      <c r="K33" s="41"/>
      <c r="L33" s="134"/>
      <c r="M33" s="41"/>
      <c r="N33" s="41"/>
    </row>
    <row r="34" customFormat="false" ht="15" hidden="false" customHeight="false" outlineLevel="0" collapsed="false">
      <c r="A34" s="44"/>
      <c r="B34" s="44" t="s">
        <v>85</v>
      </c>
      <c r="C34" s="44"/>
      <c r="D34" s="41"/>
      <c r="E34" s="87" t="n">
        <v>900000</v>
      </c>
      <c r="F34" s="134"/>
      <c r="G34" s="41"/>
      <c r="H34" s="87" t="n">
        <v>1260000</v>
      </c>
      <c r="I34" s="134"/>
      <c r="J34" s="41"/>
      <c r="K34" s="87" t="n">
        <v>2016000</v>
      </c>
      <c r="L34" s="134"/>
      <c r="M34" s="41"/>
      <c r="N34" s="41"/>
    </row>
    <row r="35" customFormat="false" ht="15" hidden="false" customHeight="false" outlineLevel="0" collapsed="false">
      <c r="A35" s="44"/>
      <c r="B35" s="44" t="s">
        <v>86</v>
      </c>
      <c r="C35" s="44"/>
      <c r="D35" s="41"/>
      <c r="E35" s="87" t="n">
        <v>0</v>
      </c>
      <c r="F35" s="134"/>
      <c r="G35" s="87"/>
      <c r="H35" s="87" t="n">
        <v>0</v>
      </c>
      <c r="I35" s="134"/>
      <c r="J35" s="87"/>
      <c r="K35" s="87" t="n">
        <v>0</v>
      </c>
      <c r="L35" s="134"/>
      <c r="M35" s="87"/>
      <c r="N35" s="87"/>
    </row>
    <row r="36" customFormat="false" ht="15" hidden="false" customHeight="false" outlineLevel="0" collapsed="false">
      <c r="A36" s="44"/>
      <c r="B36" s="44" t="s">
        <v>87</v>
      </c>
      <c r="C36" s="44"/>
      <c r="D36" s="41"/>
      <c r="E36" s="87" t="n">
        <v>0</v>
      </c>
      <c r="F36" s="134"/>
      <c r="G36" s="94"/>
      <c r="H36" s="87" t="n">
        <v>0</v>
      </c>
      <c r="I36" s="134"/>
      <c r="J36" s="94"/>
      <c r="K36" s="87" t="n">
        <v>0</v>
      </c>
      <c r="L36" s="134"/>
      <c r="M36" s="94"/>
      <c r="N36" s="94"/>
    </row>
    <row r="37" customFormat="false" ht="15" hidden="false" customHeight="false" outlineLevel="0" collapsed="false">
      <c r="A37" s="44"/>
      <c r="B37" s="44" t="s">
        <v>88</v>
      </c>
      <c r="C37" s="44"/>
      <c r="D37" s="41"/>
      <c r="E37" s="87" t="n">
        <v>99996</v>
      </c>
      <c r="F37" s="134"/>
      <c r="G37" s="41"/>
      <c r="H37" s="87" t="n">
        <v>139994.4</v>
      </c>
      <c r="I37" s="134"/>
      <c r="J37" s="41"/>
      <c r="K37" s="87" t="n">
        <v>223991.04</v>
      </c>
      <c r="L37" s="134"/>
      <c r="M37" s="41"/>
      <c r="N37" s="41"/>
    </row>
    <row r="38" customFormat="false" ht="15" hidden="false" customHeight="false" outlineLevel="0" collapsed="false">
      <c r="A38" s="44"/>
      <c r="B38" s="44" t="s">
        <v>89</v>
      </c>
      <c r="C38" s="44"/>
      <c r="D38" s="41"/>
      <c r="E38" s="87" t="n">
        <v>0</v>
      </c>
      <c r="F38" s="134"/>
      <c r="G38" s="41"/>
      <c r="H38" s="87" t="n">
        <v>0</v>
      </c>
      <c r="I38" s="134"/>
      <c r="J38" s="41"/>
      <c r="K38" s="87" t="n">
        <v>0</v>
      </c>
      <c r="L38" s="134"/>
      <c r="M38" s="41"/>
      <c r="N38" s="41"/>
    </row>
    <row r="39" customFormat="false" ht="15" hidden="false" customHeight="false" outlineLevel="0" collapsed="false">
      <c r="A39" s="44"/>
      <c r="B39" s="44" t="s">
        <v>90</v>
      </c>
      <c r="C39" s="44"/>
      <c r="D39" s="41"/>
      <c r="E39" s="87" t="n">
        <v>0</v>
      </c>
      <c r="F39" s="134"/>
      <c r="G39" s="41"/>
      <c r="H39" s="87" t="n">
        <v>0</v>
      </c>
      <c r="I39" s="134"/>
      <c r="J39" s="41"/>
      <c r="K39" s="87" t="n">
        <v>0</v>
      </c>
      <c r="L39" s="134"/>
      <c r="M39" s="41"/>
      <c r="N39" s="41"/>
    </row>
    <row r="40" customFormat="false" ht="15" hidden="false" customHeight="false" outlineLevel="0" collapsed="false">
      <c r="A40" s="44"/>
      <c r="B40" s="44" t="s">
        <v>91</v>
      </c>
      <c r="C40" s="44"/>
      <c r="D40" s="41"/>
      <c r="E40" s="87" t="n">
        <v>0</v>
      </c>
      <c r="F40" s="134"/>
      <c r="G40" s="41"/>
      <c r="H40" s="87" t="n">
        <v>0</v>
      </c>
      <c r="I40" s="134"/>
      <c r="J40" s="41"/>
      <c r="K40" s="87" t="n">
        <v>0</v>
      </c>
      <c r="L40" s="134"/>
      <c r="M40" s="79"/>
      <c r="N40" s="79"/>
    </row>
    <row r="41" customFormat="false" ht="15" hidden="false" customHeight="false" outlineLevel="0" collapsed="false">
      <c r="A41" s="44"/>
      <c r="B41" s="44" t="s">
        <v>92</v>
      </c>
      <c r="C41" s="44"/>
      <c r="D41" s="41"/>
      <c r="E41" s="87" t="n">
        <v>0</v>
      </c>
      <c r="F41" s="134"/>
      <c r="G41" s="41"/>
      <c r="H41" s="87" t="n">
        <v>0</v>
      </c>
      <c r="I41" s="134"/>
      <c r="J41" s="41"/>
      <c r="K41" s="87" t="n">
        <v>0</v>
      </c>
      <c r="L41" s="134"/>
      <c r="M41" s="79"/>
      <c r="N41" s="79"/>
    </row>
    <row r="42" customFormat="false" ht="15" hidden="false" customHeight="false" outlineLevel="0" collapsed="false">
      <c r="A42" s="44"/>
      <c r="B42" s="44" t="s">
        <v>93</v>
      </c>
      <c r="C42" s="44"/>
      <c r="D42" s="41"/>
      <c r="E42" s="87" t="n">
        <v>50004</v>
      </c>
      <c r="F42" s="134"/>
      <c r="G42" s="94" t="n">
        <f aca="false">E31+E54+E70</f>
        <v>8447442.74585648</v>
      </c>
      <c r="H42" s="87" t="n">
        <v>70005.6</v>
      </c>
      <c r="I42" s="134"/>
      <c r="J42" s="94" t="n">
        <f aca="false">H31+H54+H70</f>
        <v>15766241.7845293</v>
      </c>
      <c r="K42" s="87" t="n">
        <v>112008.96</v>
      </c>
      <c r="L42" s="134"/>
      <c r="M42" s="94" t="n">
        <f aca="false">K31+K54+K70</f>
        <v>37345589.3031061</v>
      </c>
      <c r="N42" s="79"/>
    </row>
    <row r="43" customFormat="false" ht="15" hidden="false" customHeight="false" outlineLevel="0" collapsed="false">
      <c r="A43" s="44"/>
      <c r="B43" s="44" t="s">
        <v>94</v>
      </c>
      <c r="C43" s="44"/>
      <c r="D43" s="41"/>
      <c r="E43" s="87" t="n">
        <v>996</v>
      </c>
      <c r="F43" s="134"/>
      <c r="G43" s="94" t="n">
        <f aca="false">'8. Income Statement'!E26-G42</f>
        <v>5426331.25414352</v>
      </c>
      <c r="H43" s="87" t="n">
        <v>1394.4</v>
      </c>
      <c r="I43" s="134"/>
      <c r="J43" s="94" t="n">
        <f aca="false">'8. Income Statement'!F26-J42</f>
        <v>67266951.4154707</v>
      </c>
      <c r="K43" s="87" t="n">
        <v>2231.04</v>
      </c>
      <c r="L43" s="134"/>
      <c r="M43" s="94" t="n">
        <f aca="false">'8. Income Statement'!G26-M42</f>
        <v>163899860.696894</v>
      </c>
      <c r="N43" s="79"/>
    </row>
    <row r="44" customFormat="false" ht="15" hidden="false" customHeight="false" outlineLevel="0" collapsed="false">
      <c r="A44" s="44"/>
      <c r="B44" s="44" t="s">
        <v>95</v>
      </c>
      <c r="C44" s="44"/>
      <c r="D44" s="41"/>
      <c r="E44" s="87" t="n">
        <v>39996</v>
      </c>
      <c r="F44" s="134"/>
      <c r="G44" s="41"/>
      <c r="H44" s="87" t="n">
        <v>55994.4</v>
      </c>
      <c r="I44" s="134"/>
      <c r="J44" s="41"/>
      <c r="K44" s="87" t="n">
        <v>89591.04</v>
      </c>
      <c r="L44" s="134"/>
      <c r="M44" s="79"/>
      <c r="N44" s="79"/>
    </row>
    <row r="45" customFormat="false" ht="15" hidden="false" customHeight="false" outlineLevel="0" collapsed="false">
      <c r="A45" s="44"/>
      <c r="B45" s="44" t="s">
        <v>96</v>
      </c>
      <c r="C45" s="44"/>
      <c r="D45" s="41"/>
      <c r="E45" s="87" t="n">
        <v>50004</v>
      </c>
      <c r="F45" s="134"/>
      <c r="G45" s="41"/>
      <c r="H45" s="87" t="n">
        <v>70005.6</v>
      </c>
      <c r="I45" s="134"/>
      <c r="J45" s="41"/>
      <c r="K45" s="87" t="n">
        <v>112008.96</v>
      </c>
      <c r="L45" s="134"/>
      <c r="M45" s="79"/>
      <c r="N45" s="79"/>
    </row>
    <row r="46" customFormat="false" ht="15" hidden="false" customHeight="false" outlineLevel="0" collapsed="false">
      <c r="A46" s="44"/>
      <c r="B46" s="44" t="s">
        <v>97</v>
      </c>
      <c r="C46" s="44"/>
      <c r="D46" s="41"/>
      <c r="E46" s="87" t="n">
        <v>0</v>
      </c>
      <c r="F46" s="134"/>
      <c r="G46" s="41"/>
      <c r="H46" s="87" t="n">
        <v>0</v>
      </c>
      <c r="I46" s="134"/>
      <c r="J46" s="41"/>
      <c r="K46" s="87" t="n">
        <v>0</v>
      </c>
      <c r="L46" s="134"/>
      <c r="M46" s="79"/>
      <c r="N46" s="79"/>
    </row>
    <row r="47" customFormat="false" ht="15" hidden="false" customHeight="false" outlineLevel="0" collapsed="false">
      <c r="A47" s="44"/>
      <c r="B47" s="44" t="s">
        <v>98</v>
      </c>
      <c r="C47" s="44"/>
      <c r="D47" s="41"/>
      <c r="E47" s="87" t="n">
        <v>12000</v>
      </c>
      <c r="F47" s="134"/>
      <c r="G47" s="41"/>
      <c r="H47" s="87" t="n">
        <v>16800</v>
      </c>
      <c r="I47" s="134"/>
      <c r="J47" s="41"/>
      <c r="K47" s="87" t="n">
        <v>26880</v>
      </c>
      <c r="L47" s="134"/>
      <c r="M47" s="79"/>
      <c r="N47" s="79"/>
    </row>
    <row r="48" customFormat="false" ht="15" hidden="false" customHeight="false" outlineLevel="0" collapsed="false">
      <c r="A48" s="44"/>
      <c r="B48" s="44" t="s">
        <v>99</v>
      </c>
      <c r="C48" s="44"/>
      <c r="D48" s="41"/>
      <c r="E48" s="87" t="n">
        <v>0</v>
      </c>
      <c r="F48" s="134"/>
      <c r="G48" s="41"/>
      <c r="H48" s="87" t="n">
        <v>0</v>
      </c>
      <c r="I48" s="134"/>
      <c r="J48" s="41"/>
      <c r="K48" s="87" t="n">
        <v>0</v>
      </c>
      <c r="L48" s="134"/>
      <c r="M48" s="79"/>
      <c r="N48" s="79"/>
    </row>
    <row r="49" customFormat="false" ht="15" hidden="false" customHeight="false" outlineLevel="0" collapsed="false">
      <c r="A49" s="44"/>
      <c r="B49" s="44" t="s">
        <v>100</v>
      </c>
      <c r="C49" s="44"/>
      <c r="D49" s="41"/>
      <c r="E49" s="87" t="n">
        <v>99996</v>
      </c>
      <c r="F49" s="134"/>
      <c r="G49" s="41"/>
      <c r="H49" s="87" t="n">
        <v>139994.4</v>
      </c>
      <c r="I49" s="134"/>
      <c r="J49" s="41"/>
      <c r="K49" s="87" t="n">
        <v>223991.04</v>
      </c>
      <c r="L49" s="134"/>
      <c r="M49" s="79"/>
      <c r="N49" s="79"/>
    </row>
    <row r="50" customFormat="false" ht="15" hidden="false" customHeight="false" outlineLevel="0" collapsed="false">
      <c r="A50" s="44"/>
      <c r="B50" s="44" t="s">
        <v>101</v>
      </c>
      <c r="C50" s="44"/>
      <c r="D50" s="41"/>
      <c r="E50" s="87" t="n">
        <v>0</v>
      </c>
      <c r="F50" s="134"/>
      <c r="G50" s="41"/>
      <c r="H50" s="87" t="n">
        <v>0</v>
      </c>
      <c r="I50" s="134"/>
      <c r="J50" s="41"/>
      <c r="K50" s="87" t="n">
        <v>0</v>
      </c>
      <c r="L50" s="134"/>
      <c r="M50" s="79"/>
      <c r="N50" s="79"/>
    </row>
    <row r="51" customFormat="false" ht="15" hidden="false" customHeight="false" outlineLevel="0" collapsed="false">
      <c r="A51" s="44"/>
      <c r="B51" s="44" t="s">
        <v>102</v>
      </c>
      <c r="C51" s="44"/>
      <c r="D51" s="41"/>
      <c r="E51" s="87" t="n">
        <v>14400</v>
      </c>
      <c r="F51" s="134"/>
      <c r="G51" s="41"/>
      <c r="H51" s="87" t="n">
        <v>20160</v>
      </c>
      <c r="I51" s="134"/>
      <c r="J51" s="41"/>
      <c r="K51" s="87" t="n">
        <v>32256</v>
      </c>
      <c r="L51" s="134"/>
      <c r="M51" s="79"/>
      <c r="N51" s="79"/>
    </row>
    <row r="52" customFormat="false" ht="15" hidden="false" customHeight="false" outlineLevel="0" collapsed="false">
      <c r="A52" s="80"/>
      <c r="B52" s="44" t="s">
        <v>103</v>
      </c>
      <c r="C52" s="80"/>
      <c r="D52" s="79"/>
      <c r="E52" s="87" t="n">
        <v>40008</v>
      </c>
      <c r="F52" s="134"/>
      <c r="G52" s="79"/>
      <c r="H52" s="87" t="n">
        <v>56011.2</v>
      </c>
      <c r="I52" s="134"/>
      <c r="J52" s="79"/>
      <c r="K52" s="87" t="n">
        <v>89617.92</v>
      </c>
      <c r="L52" s="134"/>
      <c r="M52" s="79"/>
      <c r="N52" s="79"/>
    </row>
    <row r="53" customFormat="false" ht="15" hidden="false" customHeight="false" outlineLevel="0" collapsed="false">
      <c r="A53" s="80"/>
      <c r="B53" s="44" t="s">
        <v>104</v>
      </c>
      <c r="C53" s="80"/>
      <c r="D53" s="79"/>
      <c r="E53" s="92" t="n">
        <v>1800</v>
      </c>
      <c r="F53" s="134"/>
      <c r="G53" s="79"/>
      <c r="H53" s="92" t="n">
        <v>2520</v>
      </c>
      <c r="I53" s="134"/>
      <c r="J53" s="79"/>
      <c r="K53" s="92" t="n">
        <v>4032</v>
      </c>
      <c r="L53" s="134"/>
      <c r="M53" s="79"/>
      <c r="N53" s="79"/>
    </row>
    <row r="54" customFormat="false" ht="15" hidden="false" customHeight="false" outlineLevel="0" collapsed="false">
      <c r="A54" s="80" t="s">
        <v>170</v>
      </c>
      <c r="B54" s="80"/>
      <c r="C54" s="80"/>
      <c r="D54" s="79"/>
      <c r="E54" s="113" t="n">
        <v>1309200</v>
      </c>
      <c r="F54" s="134" t="n">
        <v>0.0376206896551724</v>
      </c>
      <c r="G54" s="79"/>
      <c r="H54" s="113" t="n">
        <v>1832880</v>
      </c>
      <c r="I54" s="134" t="n">
        <v>0.0263344827586207</v>
      </c>
      <c r="J54" s="79"/>
      <c r="K54" s="113" t="n">
        <v>2932608</v>
      </c>
      <c r="L54" s="134" t="n">
        <v>0.0168540689655172</v>
      </c>
      <c r="M54" s="79"/>
      <c r="N54" s="79"/>
    </row>
    <row r="55" customFormat="false" ht="15" hidden="false" customHeight="false" outlineLevel="0" collapsed="false">
      <c r="A55" s="80"/>
      <c r="B55" s="80"/>
      <c r="C55" s="80"/>
      <c r="D55" s="79"/>
      <c r="E55" s="113"/>
      <c r="F55" s="134"/>
      <c r="G55" s="79"/>
      <c r="H55" s="113"/>
      <c r="I55" s="134"/>
      <c r="J55" s="79"/>
      <c r="K55" s="113"/>
      <c r="L55" s="134"/>
      <c r="M55" s="79"/>
      <c r="N55" s="79"/>
    </row>
    <row r="56" customFormat="false" ht="15" hidden="false" customHeight="false" outlineLevel="0" collapsed="false">
      <c r="A56" s="80" t="s">
        <v>237</v>
      </c>
      <c r="B56" s="80"/>
      <c r="C56" s="80"/>
      <c r="D56" s="79"/>
      <c r="E56" s="113" t="n">
        <v>26534731.2</v>
      </c>
      <c r="F56" s="134" t="n">
        <v>0.762492275862069</v>
      </c>
      <c r="G56" s="79"/>
      <c r="H56" s="113" t="n">
        <v>53854982.4</v>
      </c>
      <c r="I56" s="134" t="n">
        <v>0.773778482758621</v>
      </c>
      <c r="J56" s="79"/>
      <c r="K56" s="113" t="n">
        <v>136287048</v>
      </c>
      <c r="L56" s="134" t="n">
        <v>0.783258896551724</v>
      </c>
      <c r="M56" s="79"/>
      <c r="N56" s="79"/>
    </row>
    <row r="57" customFormat="false" ht="15" hidden="false" customHeight="false" outlineLevel="0" collapsed="false">
      <c r="A57" s="80" t="s">
        <v>238</v>
      </c>
      <c r="B57" s="80"/>
      <c r="C57" s="80"/>
      <c r="D57" s="79"/>
      <c r="E57" s="113"/>
      <c r="F57" s="134"/>
      <c r="G57" s="79"/>
      <c r="H57" s="113"/>
      <c r="I57" s="134"/>
      <c r="J57" s="79"/>
      <c r="K57" s="113"/>
      <c r="L57" s="134"/>
      <c r="M57" s="79"/>
      <c r="N57" s="79"/>
    </row>
    <row r="58" customFormat="false" ht="15" hidden="false" customHeight="false" outlineLevel="0" collapsed="false">
      <c r="A58" s="80"/>
      <c r="B58" s="80"/>
      <c r="C58" s="80"/>
      <c r="D58" s="79"/>
      <c r="E58" s="41"/>
      <c r="F58" s="134"/>
      <c r="G58" s="41"/>
      <c r="H58" s="41"/>
      <c r="I58" s="134"/>
      <c r="J58" s="41"/>
      <c r="K58" s="41"/>
      <c r="L58" s="134"/>
      <c r="M58" s="41"/>
      <c r="N58" s="41"/>
    </row>
    <row r="59" customFormat="false" ht="15" hidden="false" customHeight="false" outlineLevel="0" collapsed="false">
      <c r="A59" s="80" t="s">
        <v>106</v>
      </c>
      <c r="B59" s="80"/>
      <c r="C59" s="80"/>
      <c r="D59" s="79"/>
      <c r="E59" s="41"/>
      <c r="F59" s="134"/>
      <c r="G59" s="41"/>
      <c r="H59" s="41"/>
      <c r="I59" s="134"/>
      <c r="J59" s="41"/>
      <c r="K59" s="41"/>
      <c r="L59" s="134"/>
      <c r="M59" s="41"/>
      <c r="N59" s="41"/>
    </row>
    <row r="60" customFormat="false" ht="15" hidden="false" customHeight="false" outlineLevel="0" collapsed="false">
      <c r="A60" s="80"/>
      <c r="B60" s="80" t="s">
        <v>171</v>
      </c>
      <c r="C60" s="80"/>
      <c r="D60" s="79"/>
      <c r="E60" s="94" t="n">
        <v>498856.266666667</v>
      </c>
      <c r="F60" s="158"/>
      <c r="G60" s="94"/>
      <c r="H60" s="94" t="n">
        <v>498856.266666667</v>
      </c>
      <c r="I60" s="158"/>
      <c r="J60" s="94"/>
      <c r="K60" s="94" t="n">
        <v>498856.266666667</v>
      </c>
      <c r="L60" s="134"/>
      <c r="M60" s="41"/>
      <c r="N60" s="41"/>
    </row>
    <row r="61" customFormat="false" ht="15" hidden="false" customHeight="false" outlineLevel="0" collapsed="false">
      <c r="A61" s="80"/>
      <c r="B61" s="80" t="s">
        <v>4</v>
      </c>
      <c r="C61" s="80"/>
      <c r="D61" s="79"/>
      <c r="E61" s="87" t="n">
        <v>1714.28571428571</v>
      </c>
      <c r="F61" s="134"/>
      <c r="G61" s="41"/>
      <c r="H61" s="87" t="n">
        <v>1714.28571428571</v>
      </c>
      <c r="I61" s="134"/>
      <c r="J61" s="41"/>
      <c r="K61" s="87" t="n">
        <v>1714.28571428571</v>
      </c>
      <c r="L61" s="134"/>
      <c r="M61" s="41"/>
      <c r="N61" s="41"/>
    </row>
    <row r="62" customFormat="false" ht="15" hidden="false" customHeight="false" outlineLevel="0" collapsed="false">
      <c r="A62" s="80"/>
      <c r="B62" s="80" t="s">
        <v>107</v>
      </c>
      <c r="C62" s="80"/>
      <c r="D62" s="79"/>
      <c r="E62" s="87"/>
      <c r="F62" s="134"/>
      <c r="G62" s="41"/>
      <c r="H62" s="87"/>
      <c r="I62" s="134"/>
      <c r="J62" s="41"/>
      <c r="K62" s="87"/>
      <c r="L62" s="134"/>
      <c r="M62" s="41"/>
      <c r="N62" s="41"/>
    </row>
    <row r="63" customFormat="false" ht="15" hidden="false" customHeight="false" outlineLevel="0" collapsed="false">
      <c r="A63" s="80"/>
      <c r="B63" s="80"/>
      <c r="C63" s="80" t="s">
        <v>37</v>
      </c>
      <c r="D63" s="79"/>
      <c r="E63" s="87" t="n">
        <v>0.0132729833397052</v>
      </c>
      <c r="F63" s="134"/>
      <c r="G63" s="41"/>
      <c r="H63" s="87" t="n">
        <v>0.0116139658441462</v>
      </c>
      <c r="I63" s="134"/>
      <c r="J63" s="41"/>
      <c r="K63" s="87" t="n">
        <v>0.00983501783969139</v>
      </c>
      <c r="L63" s="134"/>
      <c r="M63" s="41"/>
      <c r="N63" s="41"/>
    </row>
    <row r="64" customFormat="false" ht="15" hidden="false" customHeight="false" outlineLevel="0" collapsed="false">
      <c r="A64" s="80"/>
      <c r="B64" s="80"/>
      <c r="C64" s="80" t="s">
        <v>38</v>
      </c>
      <c r="D64" s="79"/>
      <c r="E64" s="87" t="n">
        <v>0</v>
      </c>
      <c r="F64" s="134"/>
      <c r="G64" s="41"/>
      <c r="H64" s="87" t="n">
        <v>0</v>
      </c>
      <c r="I64" s="134"/>
      <c r="J64" s="41"/>
      <c r="K64" s="87" t="n">
        <v>0</v>
      </c>
      <c r="L64" s="134"/>
      <c r="M64" s="41"/>
      <c r="N64" s="41"/>
    </row>
    <row r="65" customFormat="false" ht="15" hidden="false" customHeight="false" outlineLevel="0" collapsed="false">
      <c r="A65" s="80"/>
      <c r="B65" s="80"/>
      <c r="C65" s="80" t="s">
        <v>172</v>
      </c>
      <c r="D65" s="79"/>
      <c r="E65" s="87" t="n">
        <v>0</v>
      </c>
      <c r="F65" s="134"/>
      <c r="G65" s="41"/>
      <c r="H65" s="87" t="n">
        <v>0</v>
      </c>
      <c r="I65" s="87" t="n">
        <v>0</v>
      </c>
      <c r="J65" s="134"/>
      <c r="K65" s="87" t="n">
        <v>0</v>
      </c>
      <c r="L65" s="134"/>
      <c r="M65" s="41"/>
      <c r="N65" s="41"/>
    </row>
    <row r="66" customFormat="false" ht="15" hidden="false" customHeight="false" outlineLevel="0" collapsed="false">
      <c r="A66" s="80"/>
      <c r="B66" s="80"/>
      <c r="C66" s="80" t="s">
        <v>173</v>
      </c>
      <c r="D66" s="79"/>
      <c r="E66" s="87" t="n">
        <v>0</v>
      </c>
      <c r="F66" s="134"/>
      <c r="G66" s="41"/>
      <c r="H66" s="87" t="n">
        <v>0</v>
      </c>
      <c r="I66" s="87"/>
      <c r="J66" s="134"/>
      <c r="K66" s="87" t="n">
        <v>0</v>
      </c>
      <c r="L66" s="134"/>
      <c r="M66" s="41"/>
      <c r="N66" s="41"/>
    </row>
    <row r="67" customFormat="false" ht="15" hidden="false" customHeight="false" outlineLevel="0" collapsed="false">
      <c r="A67" s="80"/>
      <c r="B67" s="80"/>
      <c r="C67" s="80" t="s">
        <v>174</v>
      </c>
      <c r="D67" s="79"/>
      <c r="E67" s="87" t="n">
        <v>0</v>
      </c>
      <c r="F67" s="134"/>
      <c r="G67" s="41"/>
      <c r="H67" s="87" t="n">
        <v>0</v>
      </c>
      <c r="I67" s="134"/>
      <c r="J67" s="41"/>
      <c r="K67" s="87" t="n">
        <v>0</v>
      </c>
      <c r="L67" s="134"/>
      <c r="M67" s="41"/>
      <c r="N67" s="41"/>
    </row>
    <row r="68" customFormat="false" ht="15" hidden="false" customHeight="false" outlineLevel="0" collapsed="false">
      <c r="A68" s="80"/>
      <c r="B68" s="80"/>
      <c r="C68" s="80" t="s">
        <v>175</v>
      </c>
      <c r="D68" s="79"/>
      <c r="E68" s="87" t="n">
        <v>0</v>
      </c>
      <c r="F68" s="134"/>
      <c r="G68" s="41"/>
      <c r="H68" s="87" t="n">
        <v>0</v>
      </c>
      <c r="I68" s="134"/>
      <c r="J68" s="41"/>
      <c r="K68" s="87" t="n">
        <v>0</v>
      </c>
      <c r="L68" s="134"/>
      <c r="M68" s="41"/>
      <c r="N68" s="41"/>
    </row>
    <row r="69" customFormat="false" ht="15" hidden="false" customHeight="false" outlineLevel="0" collapsed="false">
      <c r="A69" s="80"/>
      <c r="B69" s="80" t="s">
        <v>176</v>
      </c>
      <c r="C69" s="80"/>
      <c r="D69" s="79"/>
      <c r="E69" s="92" t="n">
        <v>5306603.38020255</v>
      </c>
      <c r="F69" s="134"/>
      <c r="G69" s="41"/>
      <c r="H69" s="92" t="n">
        <v>10770653.6205344</v>
      </c>
      <c r="I69" s="134"/>
      <c r="J69" s="41"/>
      <c r="K69" s="92" t="n">
        <v>27257066.7408901</v>
      </c>
      <c r="L69" s="134"/>
      <c r="M69" s="41"/>
      <c r="N69" s="41"/>
    </row>
    <row r="70" customFormat="false" ht="15" hidden="false" customHeight="false" outlineLevel="0" collapsed="false">
      <c r="A70" s="80" t="s">
        <v>108</v>
      </c>
      <c r="B70" s="80"/>
      <c r="C70" s="80"/>
      <c r="D70" s="79"/>
      <c r="E70" s="94" t="n">
        <v>5807173.94585648</v>
      </c>
      <c r="F70" s="134" t="n">
        <v>0.166872814536106</v>
      </c>
      <c r="G70" s="41"/>
      <c r="H70" s="94" t="n">
        <v>11271224.1845293</v>
      </c>
      <c r="I70" s="134" t="n">
        <v>0.161942876214501</v>
      </c>
      <c r="J70" s="41"/>
      <c r="K70" s="94" t="n">
        <v>27757637.3031061</v>
      </c>
      <c r="L70" s="134" t="n">
        <v>0.159526651167277</v>
      </c>
      <c r="M70" s="41"/>
      <c r="N70" s="41"/>
    </row>
    <row r="71" customFormat="false" ht="15" hidden="false" customHeight="false" outlineLevel="0" collapsed="false">
      <c r="A71" s="80"/>
      <c r="B71" s="80"/>
      <c r="C71" s="80"/>
      <c r="D71" s="79"/>
      <c r="E71" s="159"/>
      <c r="F71" s="134"/>
      <c r="G71" s="41"/>
      <c r="H71" s="159"/>
      <c r="I71" s="134"/>
      <c r="J71" s="41"/>
      <c r="K71" s="159"/>
      <c r="L71" s="134"/>
      <c r="M71" s="41"/>
      <c r="N71" s="41"/>
    </row>
    <row r="72" customFormat="false" ht="15" hidden="false" customHeight="false" outlineLevel="0" collapsed="false">
      <c r="A72" s="80" t="s">
        <v>177</v>
      </c>
      <c r="B72" s="80"/>
      <c r="C72" s="80"/>
      <c r="D72" s="79"/>
      <c r="E72" s="151" t="n">
        <v>20727557.2541435</v>
      </c>
      <c r="F72" s="134" t="n">
        <v>0.595619461325963</v>
      </c>
      <c r="G72" s="41"/>
      <c r="H72" s="151" t="n">
        <v>42583758.2154707</v>
      </c>
      <c r="I72" s="134" t="n">
        <v>0.61183560654412</v>
      </c>
      <c r="J72" s="41"/>
      <c r="K72" s="151" t="n">
        <v>108529410.696894</v>
      </c>
      <c r="L72" s="134" t="n">
        <v>0.623732245384448</v>
      </c>
      <c r="M72" s="41"/>
      <c r="N72" s="41"/>
    </row>
    <row r="73" customFormat="false" ht="15" hidden="false" customHeight="false" outlineLevel="0" collapsed="false">
      <c r="A73" s="80"/>
      <c r="B73" s="80"/>
      <c r="C73" s="80"/>
      <c r="D73" s="79"/>
      <c r="E73" s="41"/>
      <c r="F73" s="41"/>
      <c r="G73" s="41"/>
      <c r="H73" s="41"/>
      <c r="I73" s="41"/>
      <c r="J73" s="41"/>
      <c r="K73" s="41"/>
      <c r="L73" s="41"/>
      <c r="M73" s="41"/>
      <c r="N73" s="41"/>
    </row>
    <row r="74" customFormat="false" ht="15" hidden="false" customHeight="false" outlineLevel="0" collapsed="false">
      <c r="A74" s="80"/>
      <c r="B74" s="80"/>
      <c r="C74" s="80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</row>
    <row r="75" customFormat="false" ht="15" hidden="false" customHeight="false" outlineLevel="0" collapsed="false">
      <c r="A75" s="80"/>
      <c r="B75" s="80"/>
      <c r="C75" s="80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</row>
    <row r="76" customFormat="false" ht="15" hidden="false" customHeight="false" outlineLevel="0" collapsed="false">
      <c r="A76" s="80"/>
      <c r="B76" s="80"/>
      <c r="C76" s="80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6:00Z</dcterms:created>
  <dc:creator>brino</dc:creator>
  <dc:description/>
  <dc:language>en-US</dc:language>
  <cp:lastModifiedBy>brino</cp:lastModifiedBy>
  <dcterms:modified xsi:type="dcterms:W3CDTF">2010-09-01T03:56:08Z</dcterms:modified>
  <cp:revision>0</cp:revision>
  <dc:subject/>
  <dc:title/>
</cp:coreProperties>
</file>