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1.Required Start-Up Funds" sheetId="1" state="visible" r:id="rId2"/>
    <sheet name="2. Salaries and Wages" sheetId="2" state="visible" r:id="rId3"/>
    <sheet name="3. Operating Expenses" sheetId="3" state="visible" r:id="rId4"/>
    <sheet name="4. Sales Forecast" sheetId="4" state="visible" r:id="rId5"/>
    <sheet name="5. Income Statement" sheetId="5" state="visible" r:id="rId6"/>
    <sheet name="6. Breakeven Analy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9">
  <si>
    <t xml:space="preserve">Lopoco</t>
  </si>
  <si>
    <t xml:space="preserve">Required Start-Up Funds</t>
  </si>
  <si>
    <t xml:space="preserve">Amount</t>
  </si>
  <si>
    <t xml:space="preserve">Fixed Assets</t>
  </si>
  <si>
    <t xml:space="preserve">Leasehold Improvements</t>
  </si>
  <si>
    <t xml:space="preserve">Equipment – computers, network, software</t>
  </si>
  <si>
    <t xml:space="preserve">Furniture and Fixtures</t>
  </si>
  <si>
    <t xml:space="preserve">Vehicles</t>
  </si>
  <si>
    <t xml:space="preserve">Total Fixed Assets</t>
  </si>
  <si>
    <t xml:space="preserve">Product Development</t>
  </si>
  <si>
    <t xml:space="preserve">Custom motherboards</t>
  </si>
  <si>
    <t xml:space="preserve">Prototype servers</t>
  </si>
  <si>
    <t xml:space="preserve">Other product development costs</t>
  </si>
  <si>
    <t xml:space="preserve">Total Product Development</t>
  </si>
  <si>
    <t xml:space="preserve">Operating Capital</t>
  </si>
  <si>
    <t xml:space="preserve">Salaries and Wages (6 months)</t>
  </si>
  <si>
    <t xml:space="preserve">Operating Expenses (6 months)</t>
  </si>
  <si>
    <t xml:space="preserve">Purchased parts &amp; services (6 months)</t>
  </si>
  <si>
    <t xml:space="preserve">Legal and Accounting Fees</t>
  </si>
  <si>
    <t xml:space="preserve">Working Capital (Cash On Hand)</t>
  </si>
  <si>
    <t xml:space="preserve">Total Operating Capital</t>
  </si>
  <si>
    <t xml:space="preserve">Total Required Funds</t>
  </si>
  <si>
    <t xml:space="preserve">Salaries and Wages</t>
  </si>
  <si>
    <t xml:space="preserve">Salaries and Related Expenses</t>
  </si>
  <si>
    <t xml:space="preserve">Assumptions</t>
  </si>
  <si>
    <t xml:space="preserve">Yearly</t>
  </si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Year One</t>
  </si>
  <si>
    <t xml:space="preserve">Year Two</t>
  </si>
  <si>
    <t xml:space="preserve">Year Three</t>
  </si>
  <si>
    <t xml:space="preserve">Owner's Compensation</t>
  </si>
  <si>
    <t xml:space="preserve">High Comp Employees</t>
  </si>
  <si>
    <t xml:space="preserve">High CompSalary ($175k)</t>
  </si>
  <si>
    <t xml:space="preserve">Med Comp Employees</t>
  </si>
  <si>
    <t xml:space="preserve">Med CompSalary ($125k)</t>
  </si>
  <si>
    <t xml:space="preserve">Int Comp Employees</t>
  </si>
  <si>
    <t xml:space="preserve">Int CompSalary ($90k)</t>
  </si>
  <si>
    <t xml:space="preserve">Low Comp Employees</t>
  </si>
  <si>
    <t xml:space="preserve">Low CompSalary ($50k)</t>
  </si>
  <si>
    <t xml:space="preserve">Total Headcount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revenue per person</t>
  </si>
  <si>
    <t xml:space="preserve">Annualized revenue per person</t>
  </si>
  <si>
    <t xml:space="preserve">Operating Expenses</t>
  </si>
  <si>
    <t xml:space="preserve">Year 1</t>
  </si>
  <si>
    <t xml:space="preserve">Year2</t>
  </si>
  <si>
    <t xml:space="preserve">Fixed Business 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Fixed Business Expenses</t>
  </si>
  <si>
    <t xml:space="preserve">Projected Sales Forecast</t>
  </si>
  <si>
    <t xml:space="preserve">Server A/Datacenter series</t>
  </si>
  <si>
    <t xml:space="preserve">units</t>
  </si>
  <si>
    <t xml:space="preserve">Price Per Unit</t>
  </si>
  <si>
    <t xml:space="preserve">Variable Cost Per Unit</t>
  </si>
  <si>
    <t xml:space="preserve">Total Revenue</t>
  </si>
  <si>
    <t xml:space="preserve">Total Cost</t>
  </si>
  <si>
    <t xml:space="preserve">Total GPM</t>
  </si>
  <si>
    <t xml:space="preserve">Contribution Margin %</t>
  </si>
  <si>
    <t xml:space="preserve">Support contracts</t>
  </si>
  <si>
    <t xml:space="preserve">Support costs</t>
  </si>
  <si>
    <t xml:space="preserve">Server B/Computation series</t>
  </si>
  <si>
    <t xml:space="preserve">Product C/coalesced into Prod B</t>
  </si>
  <si>
    <t xml:space="preserve">Server D/Small-Medium Businesses series</t>
  </si>
  <si>
    <t xml:space="preserve">Server SC/Storage Server series</t>
  </si>
  <si>
    <t xml:space="preserve">Total</t>
  </si>
  <si>
    <t xml:space="preserve">units in field</t>
  </si>
  <si>
    <t xml:space="preserve">Projected Income Statement - Year One</t>
  </si>
  <si>
    <t xml:space="preserve">Year 2</t>
  </si>
  <si>
    <t xml:space="preserve">Year 3</t>
  </si>
  <si>
    <t xml:space="preserve">Income</t>
  </si>
  <si>
    <t xml:space="preserve">Server A/Datacenter Series</t>
  </si>
  <si>
    <t xml:space="preserve">Server B/Computation Series</t>
  </si>
  <si>
    <t xml:space="preserve">Product/Service C</t>
  </si>
  <si>
    <t xml:space="preserve">Server D/SMB Series</t>
  </si>
  <si>
    <t xml:space="preserve">Server SC/Storage Server Series</t>
  </si>
  <si>
    <t xml:space="preserve">Total Income</t>
  </si>
  <si>
    <t xml:space="preserve">Cost of Sales</t>
  </si>
  <si>
    <t xml:space="preserve">Total Cost of Sales</t>
  </si>
  <si>
    <t xml:space="preserve">Gross Margin</t>
  </si>
  <si>
    <t xml:space="preserve">Salary and Wages</t>
  </si>
  <si>
    <t xml:space="preserve">Total Expenses</t>
  </si>
  <si>
    <t xml:space="preserve">Net Income</t>
  </si>
  <si>
    <t xml:space="preserve">Breakeven Analysis</t>
  </si>
  <si>
    <t xml:space="preserve">($)</t>
  </si>
  <si>
    <t xml:space="preserve">Total projected sales</t>
  </si>
  <si>
    <t xml:space="preserve">Fixed Operating Expenses</t>
  </si>
  <si>
    <t xml:space="preserve">Net Profit before Taxes,  etc.</t>
  </si>
  <si>
    <t xml:space="preserve">Running total profits/los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;&quot; (&quot;#,##0.00\);&quot; -&quot;#\ ;@\ "/>
    <numFmt numFmtId="166" formatCode="&quot; $&quot;#,##0.00\ ;&quot; $(&quot;#,##0.00\);&quot; $-&quot;#\ ;@\ "/>
    <numFmt numFmtId="167" formatCode="0%"/>
    <numFmt numFmtId="168" formatCode="&quot; $&quot;#,##0\ ;&quot; $(&quot;#,##0\);&quot; $-&quot;#\ ;@\ "/>
    <numFmt numFmtId="169" formatCode="#,##0\ ;&quot; (&quot;#,##0\);&quot; -&quot;#\ ;@\ "/>
    <numFmt numFmtId="170" formatCode="d\-mmm\-yy"/>
    <numFmt numFmtId="171" formatCode="@"/>
    <numFmt numFmtId="172" formatCode="mmm\-yy"/>
    <numFmt numFmtId="173" formatCode="General"/>
    <numFmt numFmtId="174" formatCode="0.00%"/>
    <numFmt numFmtId="175" formatCode="#,##0;[RED]\-#,##0"/>
    <numFmt numFmtId="176" formatCode="#,##0"/>
    <numFmt numFmtId="177" formatCode="[$$-409]#,##0.00;\-[$$-409]#,##0.00"/>
    <numFmt numFmtId="178" formatCode="[$$-409]#,##0.00;[RED]\-[$$-409]#,##0.00"/>
    <numFmt numFmtId="179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_1.Required Start-Up Funds" xfId="62"/>
    <cellStyle name="Note 1" xfId="63"/>
    <cellStyle name="Output" xfId="64"/>
    <cellStyle name="Percent 2" xfId="65"/>
    <cellStyle name="Percent 3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7.26"/>
    <col collapsed="false" customWidth="true" hidden="false" outlineLevel="0" max="3" min="3" style="1" width="31"/>
    <col collapsed="false" customWidth="true" hidden="false" outlineLevel="0" max="4" min="4" style="1" width="4.7"/>
    <col collapsed="false" customWidth="true" hidden="false" outlineLevel="0" max="5" min="5" style="1" width="9.96"/>
    <col collapsed="false" customWidth="false" hidden="false" outlineLevel="0" max="6" min="6" style="1" width="8.61"/>
    <col collapsed="false" customWidth="true" hidden="false" outlineLevel="0" max="7" min="7" style="1" width="10.35"/>
    <col collapsed="false" customWidth="true" hidden="false" outlineLevel="0" max="8" min="8" style="1" width="10.64"/>
    <col collapsed="false" customWidth="false" hidden="false" outlineLevel="0" max="257" min="9" style="1" width="8.6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9" t="s">
        <v>2</v>
      </c>
      <c r="F6" s="9"/>
      <c r="G6" s="9"/>
      <c r="H6" s="0"/>
      <c r="I6" s="0"/>
      <c r="J6" s="0"/>
      <c r="K6" s="7"/>
      <c r="L6" s="7"/>
      <c r="M6" s="7"/>
    </row>
    <row r="7" customFormat="false" ht="12.75" hidden="false" customHeight="false" outlineLevel="0" collapsed="false">
      <c r="A7" s="10"/>
      <c r="B7" s="10" t="s">
        <v>3</v>
      </c>
      <c r="C7" s="10"/>
      <c r="D7" s="8"/>
      <c r="E7" s="10"/>
      <c r="F7" s="10"/>
      <c r="G7" s="10"/>
      <c r="H7" s="0"/>
      <c r="I7" s="0"/>
      <c r="J7" s="0"/>
      <c r="K7" s="11"/>
      <c r="L7" s="8"/>
      <c r="M7" s="8"/>
    </row>
    <row r="8" customFormat="false" ht="12.75" hidden="false" customHeight="false" outlineLevel="0" collapsed="false">
      <c r="A8" s="10"/>
      <c r="B8" s="10"/>
      <c r="C8" s="12" t="s">
        <v>4</v>
      </c>
      <c r="D8" s="8"/>
      <c r="E8" s="13" t="n">
        <v>14000</v>
      </c>
      <c r="F8" s="14"/>
      <c r="G8" s="13"/>
      <c r="H8" s="0"/>
      <c r="I8" s="0"/>
      <c r="J8" s="0"/>
      <c r="K8" s="11"/>
      <c r="L8" s="8"/>
      <c r="M8" s="8"/>
    </row>
    <row r="9" customFormat="false" ht="12.75" hidden="false" customHeight="false" outlineLevel="0" collapsed="false">
      <c r="A9" s="10"/>
      <c r="B9" s="10"/>
      <c r="C9" s="12" t="s">
        <v>5</v>
      </c>
      <c r="D9" s="8"/>
      <c r="E9" s="13" t="n">
        <v>55000</v>
      </c>
      <c r="F9" s="15"/>
      <c r="G9" s="13"/>
      <c r="H9" s="0"/>
      <c r="I9" s="0"/>
      <c r="J9" s="0"/>
      <c r="K9" s="11"/>
      <c r="L9" s="8"/>
      <c r="M9" s="8"/>
    </row>
    <row r="10" customFormat="false" ht="12.75" hidden="false" customHeight="false" outlineLevel="0" collapsed="false">
      <c r="A10" s="10"/>
      <c r="B10" s="10"/>
      <c r="C10" s="12" t="s">
        <v>6</v>
      </c>
      <c r="D10" s="8"/>
      <c r="E10" s="13" t="n">
        <v>12000</v>
      </c>
      <c r="F10" s="15"/>
      <c r="G10" s="13"/>
      <c r="H10" s="0"/>
      <c r="I10" s="0"/>
      <c r="J10" s="0"/>
      <c r="K10" s="11"/>
      <c r="L10" s="8"/>
      <c r="M10" s="8"/>
    </row>
    <row r="11" customFormat="false" ht="12.75" hidden="false" customHeight="false" outlineLevel="0" collapsed="false">
      <c r="A11" s="10"/>
      <c r="B11" s="10"/>
      <c r="C11" s="12" t="s">
        <v>7</v>
      </c>
      <c r="D11" s="8"/>
      <c r="E11" s="13" t="n">
        <v>0</v>
      </c>
      <c r="F11" s="15"/>
      <c r="G11" s="13"/>
      <c r="H11" s="0"/>
      <c r="I11" s="0"/>
      <c r="J11" s="0"/>
      <c r="K11" s="11"/>
      <c r="L11" s="8"/>
      <c r="M11" s="8"/>
    </row>
    <row r="12" customFormat="false" ht="12.75" hidden="false" customHeight="false" outlineLevel="0" collapsed="false">
      <c r="A12" s="10"/>
      <c r="B12" s="10" t="s">
        <v>8</v>
      </c>
      <c r="C12" s="10"/>
      <c r="D12" s="8"/>
      <c r="E12" s="13" t="n">
        <f aca="false">SUM(E8:E11)</f>
        <v>81000</v>
      </c>
      <c r="F12" s="13"/>
      <c r="G12" s="16"/>
      <c r="H12" s="8"/>
      <c r="I12" s="8"/>
      <c r="J12" s="17"/>
      <c r="K12" s="11"/>
      <c r="L12" s="8"/>
      <c r="M12" s="8"/>
    </row>
    <row r="13" customFormat="false" ht="12.75" hidden="false" customHeight="false" outlineLevel="0" collapsed="false">
      <c r="A13" s="10"/>
      <c r="B13" s="10"/>
      <c r="C13" s="10"/>
      <c r="D13" s="8"/>
      <c r="E13" s="13"/>
      <c r="F13" s="13"/>
      <c r="G13" s="16"/>
      <c r="H13" s="8"/>
      <c r="I13" s="8"/>
      <c r="J13" s="17"/>
      <c r="K13" s="11"/>
      <c r="L13" s="8"/>
      <c r="M13" s="8"/>
    </row>
    <row r="14" customFormat="false" ht="12.75" hidden="false" customHeight="false" outlineLevel="0" collapsed="false">
      <c r="A14" s="10"/>
      <c r="B14" s="10" t="s">
        <v>9</v>
      </c>
      <c r="C14" s="10"/>
      <c r="D14" s="8"/>
      <c r="E14" s="13"/>
      <c r="F14" s="13"/>
      <c r="G14" s="13"/>
      <c r="H14" s="8"/>
      <c r="I14" s="8"/>
      <c r="J14" s="18"/>
      <c r="K14" s="11"/>
      <c r="L14" s="8"/>
      <c r="M14" s="8"/>
    </row>
    <row r="15" customFormat="false" ht="12.75" hidden="false" customHeight="false" outlineLevel="0" collapsed="false">
      <c r="A15" s="10"/>
      <c r="B15" s="10"/>
      <c r="C15" s="10" t="s">
        <v>10</v>
      </c>
      <c r="D15" s="8"/>
      <c r="E15" s="13" t="n">
        <v>180000</v>
      </c>
      <c r="F15" s="13"/>
      <c r="G15" s="13"/>
      <c r="H15" s="8"/>
      <c r="I15" s="8"/>
      <c r="J15" s="18"/>
      <c r="K15" s="11"/>
      <c r="L15" s="8"/>
      <c r="M15" s="8"/>
    </row>
    <row r="16" customFormat="false" ht="12.75" hidden="false" customHeight="false" outlineLevel="0" collapsed="false">
      <c r="A16" s="10"/>
      <c r="B16" s="10"/>
      <c r="C16" s="10" t="s">
        <v>11</v>
      </c>
      <c r="D16" s="8"/>
      <c r="E16" s="13" t="n">
        <v>120000</v>
      </c>
      <c r="F16" s="13"/>
      <c r="G16" s="13"/>
      <c r="H16" s="8"/>
      <c r="I16" s="8"/>
      <c r="J16" s="18"/>
      <c r="K16" s="11"/>
      <c r="L16" s="8"/>
      <c r="M16" s="8"/>
    </row>
    <row r="17" customFormat="false" ht="12.75" hidden="false" customHeight="false" outlineLevel="0" collapsed="false">
      <c r="A17" s="10"/>
      <c r="B17" s="10"/>
      <c r="C17" s="10" t="s">
        <v>12</v>
      </c>
      <c r="D17" s="8"/>
      <c r="E17" s="13" t="n">
        <v>55000</v>
      </c>
      <c r="F17" s="13"/>
      <c r="G17" s="13"/>
      <c r="H17" s="8"/>
      <c r="I17" s="8"/>
      <c r="J17" s="18"/>
      <c r="K17" s="11"/>
      <c r="L17" s="8"/>
      <c r="M17" s="8"/>
    </row>
    <row r="18" customFormat="false" ht="12.75" hidden="false" customHeight="false" outlineLevel="0" collapsed="false">
      <c r="A18" s="10"/>
      <c r="B18" s="10" t="s">
        <v>13</v>
      </c>
      <c r="C18" s="10"/>
      <c r="D18" s="8"/>
      <c r="E18" s="13" t="n">
        <f aca="false">SUM(E15:E17)</f>
        <v>355000</v>
      </c>
      <c r="F18" s="13"/>
      <c r="G18" s="13"/>
      <c r="H18" s="8"/>
      <c r="I18" s="8"/>
      <c r="J18" s="18"/>
      <c r="K18" s="11"/>
      <c r="L18" s="8"/>
      <c r="M18" s="8"/>
    </row>
    <row r="19" customFormat="false" ht="12.75" hidden="false" customHeight="false" outlineLevel="0" collapsed="false">
      <c r="A19" s="10"/>
      <c r="B19" s="10"/>
      <c r="C19" s="10"/>
      <c r="D19" s="8"/>
      <c r="E19" s="13"/>
      <c r="F19" s="13"/>
      <c r="G19" s="13"/>
      <c r="H19" s="8"/>
      <c r="I19" s="8"/>
      <c r="J19" s="18"/>
      <c r="K19" s="11"/>
      <c r="L19" s="8"/>
      <c r="M19" s="8"/>
    </row>
    <row r="20" customFormat="false" ht="12.75" hidden="false" customHeight="false" outlineLevel="0" collapsed="false">
      <c r="A20" s="10"/>
      <c r="B20" s="10" t="s">
        <v>14</v>
      </c>
      <c r="C20" s="10"/>
      <c r="D20" s="8"/>
      <c r="E20" s="13"/>
      <c r="F20" s="13"/>
      <c r="G20" s="13"/>
      <c r="H20" s="8"/>
      <c r="I20" s="8"/>
      <c r="J20" s="11"/>
      <c r="K20" s="11"/>
      <c r="L20" s="8"/>
      <c r="M20" s="8"/>
    </row>
    <row r="21" customFormat="false" ht="12.75" hidden="false" customHeight="false" outlineLevel="0" collapsed="false">
      <c r="A21" s="10"/>
      <c r="B21" s="10"/>
      <c r="C21" s="10" t="s">
        <v>15</v>
      </c>
      <c r="D21" s="8"/>
      <c r="E21" s="13" t="n">
        <f aca="false">'2. Salaries and Wages'!H37+'2. Salaries and Wages'!I37+'2. Salaries and Wages'!J37+'2. Salaries and Wages'!K37+'2. Salaries and Wages'!L37+'2. Salaries and Wages'!M37</f>
        <v>974215</v>
      </c>
      <c r="F21" s="14"/>
      <c r="G21" s="13"/>
      <c r="H21" s="8"/>
      <c r="I21" s="8"/>
      <c r="J21" s="11"/>
      <c r="K21" s="11"/>
      <c r="L21" s="8"/>
      <c r="M21" s="8"/>
    </row>
    <row r="22" customFormat="false" ht="12.75" hidden="false" customHeight="false" outlineLevel="0" collapsed="false">
      <c r="A22" s="10"/>
      <c r="B22" s="10"/>
      <c r="C22" s="10" t="s">
        <v>16</v>
      </c>
      <c r="D22" s="8"/>
      <c r="E22" s="13" t="n">
        <f aca="false">'3. Operating Expenses'!C26+'3. Operating Expenses'!D26+'3. Operating Expenses'!E26+'3. Operating Expenses'!F26+'3. Operating Expenses'!G26+'3. Operating Expenses'!H26</f>
        <v>504600</v>
      </c>
      <c r="F22" s="15"/>
      <c r="G22" s="13"/>
      <c r="H22" s="8"/>
      <c r="I22" s="8"/>
      <c r="J22" s="11"/>
      <c r="K22" s="11"/>
      <c r="L22" s="8"/>
      <c r="M22" s="8"/>
    </row>
    <row r="23" customFormat="false" ht="12.75" hidden="false" customHeight="false" outlineLevel="0" collapsed="false">
      <c r="A23" s="10"/>
      <c r="B23" s="10"/>
      <c r="C23" s="10" t="s">
        <v>17</v>
      </c>
      <c r="D23" s="8"/>
      <c r="E23" s="13" t="n">
        <v>40000</v>
      </c>
      <c r="F23" s="15"/>
      <c r="G23" s="13"/>
      <c r="H23" s="19"/>
      <c r="I23" s="8"/>
      <c r="J23" s="11"/>
      <c r="K23" s="11"/>
      <c r="L23" s="8"/>
      <c r="M23" s="8"/>
    </row>
    <row r="24" customFormat="false" ht="12.75" hidden="false" customHeight="false" outlineLevel="0" collapsed="false">
      <c r="A24" s="10"/>
      <c r="B24" s="10"/>
      <c r="C24" s="10" t="s">
        <v>18</v>
      </c>
      <c r="D24" s="8"/>
      <c r="E24" s="13" t="n">
        <v>15000</v>
      </c>
      <c r="F24" s="15"/>
      <c r="G24" s="13"/>
      <c r="H24" s="8"/>
      <c r="I24" s="8"/>
      <c r="J24" s="11"/>
      <c r="K24" s="11"/>
      <c r="L24" s="8"/>
      <c r="M24" s="8"/>
    </row>
    <row r="25" customFormat="false" ht="12.75" hidden="false" customHeight="false" outlineLevel="0" collapsed="false">
      <c r="A25" s="10"/>
      <c r="B25" s="10"/>
      <c r="C25" s="10" t="s">
        <v>19</v>
      </c>
      <c r="D25" s="8"/>
      <c r="E25" s="13" t="n">
        <f aca="false">SUM(E21:E24)*0.35</f>
        <v>536835.25</v>
      </c>
      <c r="F25" s="15"/>
      <c r="G25" s="20"/>
      <c r="H25" s="21"/>
      <c r="I25" s="8"/>
      <c r="J25" s="11"/>
      <c r="K25" s="11"/>
      <c r="L25" s="8"/>
      <c r="M25" s="8"/>
    </row>
    <row r="26" customFormat="false" ht="12.75" hidden="false" customHeight="false" outlineLevel="0" collapsed="false">
      <c r="A26" s="10"/>
      <c r="B26" s="10" t="s">
        <v>20</v>
      </c>
      <c r="C26" s="10"/>
      <c r="D26" s="8"/>
      <c r="E26" s="13" t="n">
        <f aca="false">SUM(E21:E25)</f>
        <v>2070650.25</v>
      </c>
      <c r="F26" s="13"/>
      <c r="G26" s="16"/>
      <c r="H26" s="19"/>
      <c r="I26" s="8"/>
      <c r="J26" s="11"/>
      <c r="K26" s="11"/>
      <c r="L26" s="8"/>
      <c r="M26" s="8"/>
    </row>
    <row r="27" customFormat="false" ht="12.75" hidden="false" customHeight="false" outlineLevel="0" collapsed="false">
      <c r="A27" s="10"/>
      <c r="B27" s="10"/>
      <c r="C27" s="10"/>
      <c r="D27" s="8"/>
      <c r="E27" s="13"/>
      <c r="F27" s="13"/>
      <c r="G27" s="20"/>
      <c r="H27" s="8"/>
      <c r="I27" s="8"/>
      <c r="J27" s="11"/>
      <c r="K27" s="11"/>
      <c r="L27" s="8"/>
      <c r="M27" s="8"/>
    </row>
    <row r="28" customFormat="false" ht="12.75" hidden="false" customHeight="false" outlineLevel="0" collapsed="false">
      <c r="A28" s="10" t="s">
        <v>21</v>
      </c>
      <c r="B28" s="10"/>
      <c r="C28" s="10"/>
      <c r="D28" s="8"/>
      <c r="E28" s="13"/>
      <c r="F28" s="13"/>
      <c r="G28" s="22" t="n">
        <f aca="false">E26+E18+E12</f>
        <v>2506650.25</v>
      </c>
      <c r="H28" s="8"/>
      <c r="I28" s="8"/>
      <c r="J28" s="11"/>
      <c r="K28" s="11"/>
      <c r="L28" s="8"/>
      <c r="M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B18" activeCellId="0" sqref="B18"/>
    </sheetView>
  </sheetViews>
  <sheetFormatPr defaultColWidth="8.60546875" defaultRowHeight="15.3" zeroHeight="false" outlineLevelRow="0" outlineLevelCol="0"/>
  <cols>
    <col collapsed="false" customWidth="true" hidden="false" outlineLevel="0" max="1" min="1" style="23" width="11.43"/>
    <col collapsed="false" customWidth="false" hidden="false" outlineLevel="0" max="2" min="2" style="23" width="8.61"/>
    <col collapsed="false" customWidth="true" hidden="false" outlineLevel="0" max="3" min="3" style="23" width="3.76"/>
    <col collapsed="false" customWidth="true" hidden="false" outlineLevel="0" max="4" min="4" style="23" width="14.32"/>
    <col collapsed="false" customWidth="true" hidden="false" outlineLevel="0" max="5" min="5" style="23" width="5.5"/>
    <col collapsed="false" customWidth="true" hidden="false" outlineLevel="0" max="6" min="6" style="23" width="8.22"/>
    <col collapsed="false" customWidth="true" hidden="false" outlineLevel="0" max="7" min="7" style="23" width="0.98"/>
    <col collapsed="false" customWidth="true" hidden="false" outlineLevel="0" max="11" min="8" style="23" width="8.48"/>
    <col collapsed="false" customWidth="true" hidden="false" outlineLevel="0" max="19" min="12" style="23" width="9.42"/>
    <col collapsed="false" customWidth="true" hidden="false" outlineLevel="0" max="20" min="20" style="24" width="10.9"/>
    <col collapsed="false" customWidth="true" hidden="false" outlineLevel="0" max="22" min="21" style="23" width="9.46"/>
    <col collapsed="false" customWidth="false" hidden="false" outlineLevel="0" max="23" min="23" style="23" width="8.61"/>
    <col collapsed="false" customWidth="true" hidden="false" outlineLevel="0" max="24" min="24" style="23" width="9.02"/>
    <col collapsed="false" customWidth="true" hidden="false" outlineLevel="0" max="32" min="25" style="23" width="9.42"/>
    <col collapsed="false" customWidth="true" hidden="false" outlineLevel="0" max="33" min="33" style="23" width="11.7"/>
    <col collapsed="false" customWidth="true" hidden="false" outlineLevel="0" max="45" min="34" style="23" width="9.42"/>
    <col collapsed="false" customWidth="true" hidden="false" outlineLevel="0" max="46" min="46" style="23" width="10.9"/>
    <col collapsed="false" customWidth="false" hidden="false" outlineLevel="0" max="257" min="47" style="23" width="8.61"/>
  </cols>
  <sheetData>
    <row r="1" customFormat="false" ht="18.65" hidden="false" customHeight="false" outlineLevel="0" collapsed="false">
      <c r="A1" s="25" t="s">
        <v>0</v>
      </c>
      <c r="B1" s="26"/>
      <c r="C1" s="27"/>
      <c r="D1" s="27"/>
      <c r="E1" s="27"/>
      <c r="F1" s="27"/>
      <c r="G1" s="27"/>
      <c r="H1" s="27"/>
      <c r="I1" s="28"/>
      <c r="U1" s="27"/>
      <c r="V1" s="28"/>
      <c r="AG1" s="27"/>
      <c r="AH1" s="27"/>
      <c r="AI1" s="28"/>
      <c r="AT1" s="27"/>
      <c r="AU1" s="27"/>
    </row>
    <row r="2" customFormat="false" ht="15.3" hidden="false" customHeight="false" outlineLevel="0" collapsed="false">
      <c r="A2" s="29" t="s">
        <v>22</v>
      </c>
      <c r="B2" s="27"/>
      <c r="C2" s="27"/>
      <c r="D2" s="27"/>
      <c r="E2" s="27"/>
      <c r="F2" s="27"/>
      <c r="G2" s="27"/>
      <c r="H2" s="27"/>
      <c r="I2" s="27"/>
      <c r="U2" s="27"/>
      <c r="V2" s="27"/>
      <c r="AG2" s="27"/>
      <c r="AH2" s="27"/>
      <c r="AI2" s="27"/>
      <c r="AT2" s="27"/>
      <c r="AU2" s="27"/>
    </row>
    <row r="3" customFormat="false" ht="15.3" hidden="false" customHeight="false" outlineLevel="0" collapsed="false">
      <c r="A3" s="30" t="s">
        <v>23</v>
      </c>
      <c r="B3" s="27"/>
      <c r="C3" s="27"/>
      <c r="D3" s="27"/>
      <c r="E3" s="31" t="s">
        <v>24</v>
      </c>
      <c r="F3" s="32" t="s">
        <v>25</v>
      </c>
      <c r="G3" s="32"/>
      <c r="H3" s="33" t="s">
        <v>26</v>
      </c>
      <c r="I3" s="33" t="s">
        <v>27</v>
      </c>
      <c r="J3" s="33" t="s">
        <v>28</v>
      </c>
      <c r="K3" s="33" t="s">
        <v>29</v>
      </c>
      <c r="L3" s="33" t="s">
        <v>30</v>
      </c>
      <c r="M3" s="33" t="s">
        <v>31</v>
      </c>
      <c r="N3" s="33" t="s">
        <v>32</v>
      </c>
      <c r="O3" s="33" t="s">
        <v>33</v>
      </c>
      <c r="P3" s="33" t="s">
        <v>34</v>
      </c>
      <c r="Q3" s="33" t="s">
        <v>35</v>
      </c>
      <c r="R3" s="33" t="s">
        <v>36</v>
      </c>
      <c r="S3" s="33" t="s">
        <v>37</v>
      </c>
      <c r="T3" s="34" t="s">
        <v>38</v>
      </c>
      <c r="U3" s="33" t="s">
        <v>26</v>
      </c>
      <c r="V3" s="33" t="s">
        <v>27</v>
      </c>
      <c r="W3" s="33" t="s">
        <v>28</v>
      </c>
      <c r="X3" s="33" t="s">
        <v>29</v>
      </c>
      <c r="Y3" s="33" t="s">
        <v>30</v>
      </c>
      <c r="Z3" s="33" t="s">
        <v>31</v>
      </c>
      <c r="AA3" s="33" t="s">
        <v>32</v>
      </c>
      <c r="AB3" s="33" t="s">
        <v>33</v>
      </c>
      <c r="AC3" s="33" t="s">
        <v>34</v>
      </c>
      <c r="AD3" s="33" t="s">
        <v>35</v>
      </c>
      <c r="AE3" s="33" t="s">
        <v>36</v>
      </c>
      <c r="AF3" s="33" t="s">
        <v>37</v>
      </c>
      <c r="AG3" s="32" t="s">
        <v>39</v>
      </c>
      <c r="AH3" s="33" t="s">
        <v>26</v>
      </c>
      <c r="AI3" s="33" t="s">
        <v>27</v>
      </c>
      <c r="AJ3" s="33" t="s">
        <v>28</v>
      </c>
      <c r="AK3" s="33" t="s">
        <v>29</v>
      </c>
      <c r="AL3" s="33" t="s">
        <v>30</v>
      </c>
      <c r="AM3" s="33" t="s">
        <v>31</v>
      </c>
      <c r="AN3" s="33" t="s">
        <v>32</v>
      </c>
      <c r="AO3" s="33" t="s">
        <v>33</v>
      </c>
      <c r="AP3" s="33" t="s">
        <v>34</v>
      </c>
      <c r="AQ3" s="33" t="s">
        <v>35</v>
      </c>
      <c r="AR3" s="33" t="s">
        <v>36</v>
      </c>
      <c r="AS3" s="33" t="s">
        <v>37</v>
      </c>
      <c r="AT3" s="32" t="s">
        <v>40</v>
      </c>
      <c r="AU3" s="27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</row>
    <row r="4" customFormat="false" ht="15.3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U4" s="27"/>
      <c r="V4" s="27"/>
      <c r="AG4" s="27"/>
      <c r="AH4" s="27"/>
      <c r="AI4" s="27"/>
      <c r="AT4" s="27"/>
      <c r="AU4" s="27"/>
    </row>
    <row r="5" customFormat="false" ht="15.3" hidden="false" customHeight="false" outlineLevel="0" collapsed="false">
      <c r="A5" s="30" t="s">
        <v>22</v>
      </c>
      <c r="B5" s="27"/>
      <c r="C5" s="27"/>
      <c r="D5" s="27"/>
      <c r="E5" s="35"/>
      <c r="F5" s="35"/>
      <c r="G5" s="35"/>
      <c r="H5" s="27"/>
      <c r="I5" s="27"/>
      <c r="U5" s="27"/>
      <c r="V5" s="27"/>
      <c r="AG5" s="35"/>
      <c r="AH5" s="27"/>
      <c r="AI5" s="27"/>
      <c r="AT5" s="35"/>
      <c r="AU5" s="35"/>
    </row>
    <row r="6" customFormat="false" ht="15.3" hidden="false" customHeight="false" outlineLevel="0" collapsed="false">
      <c r="A6" s="27"/>
      <c r="B6" s="30" t="s">
        <v>41</v>
      </c>
      <c r="C6" s="27"/>
      <c r="D6" s="27"/>
      <c r="E6" s="35"/>
      <c r="F6" s="17"/>
      <c r="G6" s="35"/>
      <c r="H6" s="27"/>
      <c r="I6" s="27"/>
      <c r="T6" s="36"/>
      <c r="U6" s="27"/>
      <c r="V6" s="27"/>
      <c r="AG6" s="35"/>
      <c r="AH6" s="27"/>
      <c r="AI6" s="27"/>
      <c r="AT6" s="35"/>
      <c r="AU6" s="35"/>
    </row>
    <row r="7" customFormat="false" ht="15.3" hidden="false" customHeight="false" outlineLevel="0" collapsed="false">
      <c r="A7" s="27"/>
      <c r="B7" s="30"/>
      <c r="C7" s="27"/>
      <c r="D7" s="27"/>
      <c r="E7" s="35"/>
      <c r="F7" s="35"/>
      <c r="G7" s="35"/>
      <c r="H7" s="27"/>
      <c r="I7" s="27"/>
      <c r="T7" s="36"/>
      <c r="U7" s="27"/>
      <c r="V7" s="27"/>
      <c r="AG7" s="35"/>
      <c r="AH7" s="27"/>
      <c r="AI7" s="27"/>
      <c r="AT7" s="35"/>
      <c r="AU7" s="35"/>
    </row>
    <row r="8" s="40" customFormat="true" ht="3.75" hidden="false" customHeight="true" outlineLevel="0" collapsed="false">
      <c r="A8" s="37"/>
      <c r="B8" s="38"/>
      <c r="C8" s="37"/>
      <c r="D8" s="37"/>
      <c r="E8" s="39"/>
      <c r="F8" s="39"/>
      <c r="G8" s="39"/>
      <c r="H8" s="37"/>
      <c r="I8" s="37"/>
      <c r="T8" s="41"/>
      <c r="U8" s="37"/>
      <c r="V8" s="37"/>
      <c r="AG8" s="39"/>
      <c r="AH8" s="37"/>
      <c r="AI8" s="37"/>
      <c r="AT8" s="39"/>
      <c r="AU8" s="39"/>
    </row>
    <row r="9" customFormat="false" ht="15.3" hidden="false" customHeight="false" outlineLevel="0" collapsed="false">
      <c r="A9" s="27"/>
      <c r="B9" s="30" t="s">
        <v>42</v>
      </c>
      <c r="C9" s="27"/>
      <c r="D9" s="27"/>
      <c r="E9" s="35"/>
      <c r="F9" s="35"/>
      <c r="G9" s="35"/>
      <c r="H9" s="27" t="n">
        <v>2</v>
      </c>
      <c r="I9" s="27" t="n">
        <v>2</v>
      </c>
      <c r="J9" s="42" t="n">
        <v>3</v>
      </c>
      <c r="K9" s="42" t="n">
        <v>4</v>
      </c>
      <c r="L9" s="42" t="n">
        <v>4</v>
      </c>
      <c r="M9" s="42" t="n">
        <v>4</v>
      </c>
      <c r="N9" s="42" t="n">
        <v>4</v>
      </c>
      <c r="O9" s="42" t="n">
        <v>6</v>
      </c>
      <c r="P9" s="42" t="n">
        <v>6</v>
      </c>
      <c r="Q9" s="42" t="n">
        <v>6</v>
      </c>
      <c r="R9" s="42" t="n">
        <v>6</v>
      </c>
      <c r="S9" s="42" t="n">
        <v>6</v>
      </c>
      <c r="U9" s="27" t="n">
        <f aca="false">S9</f>
        <v>6</v>
      </c>
      <c r="V9" s="27" t="n">
        <f aca="false">U9+1</f>
        <v>7</v>
      </c>
      <c r="W9" s="27" t="n">
        <f aca="false">V9</f>
        <v>7</v>
      </c>
      <c r="X9" s="27" t="n">
        <f aca="false">W9</f>
        <v>7</v>
      </c>
      <c r="Y9" s="27" t="n">
        <f aca="false">X9</f>
        <v>7</v>
      </c>
      <c r="Z9" s="27" t="n">
        <f aca="false">Y9+1</f>
        <v>8</v>
      </c>
      <c r="AA9" s="27" t="n">
        <f aca="false">Z9</f>
        <v>8</v>
      </c>
      <c r="AB9" s="27" t="n">
        <f aca="false">AA9</f>
        <v>8</v>
      </c>
      <c r="AC9" s="27" t="n">
        <f aca="false">AB9+2</f>
        <v>10</v>
      </c>
      <c r="AD9" s="27" t="n">
        <f aca="false">AC9</f>
        <v>10</v>
      </c>
      <c r="AE9" s="27" t="n">
        <f aca="false">AD9</f>
        <v>10</v>
      </c>
      <c r="AF9" s="27" t="n">
        <f aca="false">AE9</f>
        <v>10</v>
      </c>
      <c r="AG9" s="24"/>
      <c r="AH9" s="27" t="n">
        <f aca="false">AF9</f>
        <v>10</v>
      </c>
      <c r="AI9" s="27" t="n">
        <f aca="false">AH9+1</f>
        <v>11</v>
      </c>
      <c r="AJ9" s="27" t="n">
        <f aca="false">AI9</f>
        <v>11</v>
      </c>
      <c r="AK9" s="27" t="n">
        <f aca="false">AJ9</f>
        <v>11</v>
      </c>
      <c r="AL9" s="27" t="n">
        <f aca="false">AK9</f>
        <v>11</v>
      </c>
      <c r="AM9" s="27" t="n">
        <f aca="false">AL9+1</f>
        <v>12</v>
      </c>
      <c r="AN9" s="27" t="n">
        <f aca="false">AM9</f>
        <v>12</v>
      </c>
      <c r="AO9" s="27" t="n">
        <f aca="false">AN9</f>
        <v>12</v>
      </c>
      <c r="AP9" s="27" t="n">
        <f aca="false">AO9</f>
        <v>12</v>
      </c>
      <c r="AQ9" s="27" t="n">
        <f aca="false">AP9</f>
        <v>12</v>
      </c>
      <c r="AR9" s="27" t="n">
        <f aca="false">AQ9</f>
        <v>12</v>
      </c>
      <c r="AS9" s="27" t="n">
        <f aca="false">AR9</f>
        <v>12</v>
      </c>
      <c r="AT9" s="24"/>
      <c r="AU9" s="35"/>
    </row>
    <row r="10" customFormat="false" ht="15.3" hidden="false" customHeight="false" outlineLevel="0" collapsed="false">
      <c r="A10" s="27"/>
      <c r="B10" s="30" t="s">
        <v>43</v>
      </c>
      <c r="C10" s="27"/>
      <c r="D10" s="27"/>
      <c r="E10" s="35"/>
      <c r="F10" s="35" t="n">
        <v>175000</v>
      </c>
      <c r="G10" s="35"/>
      <c r="H10" s="36" t="n">
        <f aca="false">H9*$F10/12</f>
        <v>29166.6666666667</v>
      </c>
      <c r="I10" s="36" t="n">
        <f aca="false">I9*$F10/12</f>
        <v>29166.6666666667</v>
      </c>
      <c r="J10" s="36" t="n">
        <f aca="false">J9*$F10/12</f>
        <v>43750</v>
      </c>
      <c r="K10" s="36" t="n">
        <f aca="false">K9*$F10/12</f>
        <v>58333.3333333333</v>
      </c>
      <c r="L10" s="36" t="n">
        <f aca="false">L9*$F10/12</f>
        <v>58333.3333333333</v>
      </c>
      <c r="M10" s="36" t="n">
        <f aca="false">M9*$F10/12</f>
        <v>58333.3333333333</v>
      </c>
      <c r="N10" s="36" t="n">
        <f aca="false">N9*$F10/12</f>
        <v>58333.3333333333</v>
      </c>
      <c r="O10" s="36" t="n">
        <f aca="false">O9*$F10/12</f>
        <v>87500</v>
      </c>
      <c r="P10" s="36" t="n">
        <f aca="false">P9*$F10/12</f>
        <v>87500</v>
      </c>
      <c r="Q10" s="36" t="n">
        <f aca="false">Q9*$F10/12</f>
        <v>87500</v>
      </c>
      <c r="R10" s="36" t="n">
        <f aca="false">R9*$F10/12</f>
        <v>87500</v>
      </c>
      <c r="S10" s="36" t="n">
        <f aca="false">S9*$F10/12</f>
        <v>87500</v>
      </c>
      <c r="T10" s="36" t="n">
        <f aca="false">SUM(H10:S10)</f>
        <v>772916.666666667</v>
      </c>
      <c r="U10" s="36" t="n">
        <f aca="false">U9*$F10/12</f>
        <v>87500</v>
      </c>
      <c r="V10" s="36" t="n">
        <f aca="false">V9*$F10/12</f>
        <v>102083.333333333</v>
      </c>
      <c r="W10" s="36" t="n">
        <f aca="false">W9*$F10/12</f>
        <v>102083.333333333</v>
      </c>
      <c r="X10" s="36" t="n">
        <f aca="false">X9*$F10/12</f>
        <v>102083.333333333</v>
      </c>
      <c r="Y10" s="36" t="n">
        <f aca="false">Y9*$F10/12</f>
        <v>102083.333333333</v>
      </c>
      <c r="Z10" s="36" t="n">
        <f aca="false">Z9*$F10/12</f>
        <v>116666.666666667</v>
      </c>
      <c r="AA10" s="36" t="n">
        <f aca="false">AA9*$F10/12</f>
        <v>116666.666666667</v>
      </c>
      <c r="AB10" s="36" t="n">
        <f aca="false">AB9*$F10/12</f>
        <v>116666.666666667</v>
      </c>
      <c r="AC10" s="36" t="n">
        <f aca="false">AC9*$F10/12</f>
        <v>145833.333333333</v>
      </c>
      <c r="AD10" s="36" t="n">
        <f aca="false">AD9*$F10/12</f>
        <v>145833.333333333</v>
      </c>
      <c r="AE10" s="36" t="n">
        <f aca="false">AE9*$F10/12</f>
        <v>145833.333333333</v>
      </c>
      <c r="AF10" s="36" t="n">
        <f aca="false">AF9*$F10/12</f>
        <v>145833.333333333</v>
      </c>
      <c r="AG10" s="36" t="n">
        <f aca="false">SUM(U10:AF10)</f>
        <v>1429166.66666667</v>
      </c>
      <c r="AH10" s="36" t="n">
        <f aca="false">AH9*$F10/12</f>
        <v>145833.333333333</v>
      </c>
      <c r="AI10" s="36" t="n">
        <f aca="false">AI9*$F10/12</f>
        <v>160416.666666667</v>
      </c>
      <c r="AJ10" s="36" t="n">
        <f aca="false">AJ9*$F10/12</f>
        <v>160416.666666667</v>
      </c>
      <c r="AK10" s="36" t="n">
        <f aca="false">AK9*$F10/12</f>
        <v>160416.666666667</v>
      </c>
      <c r="AL10" s="36" t="n">
        <f aca="false">AL9*$F10/12</f>
        <v>160416.666666667</v>
      </c>
      <c r="AM10" s="36" t="n">
        <f aca="false">AM9*$F10/12</f>
        <v>175000</v>
      </c>
      <c r="AN10" s="36" t="n">
        <f aca="false">AN9*$F10/12</f>
        <v>175000</v>
      </c>
      <c r="AO10" s="36" t="n">
        <f aca="false">AO9*$F10/12</f>
        <v>175000</v>
      </c>
      <c r="AP10" s="36" t="n">
        <f aca="false">AP9*$F10/12</f>
        <v>175000</v>
      </c>
      <c r="AQ10" s="36" t="n">
        <f aca="false">AQ9*$F10/12</f>
        <v>175000</v>
      </c>
      <c r="AR10" s="36" t="n">
        <f aca="false">AR9*$F10/12</f>
        <v>175000</v>
      </c>
      <c r="AS10" s="36" t="n">
        <f aca="false">AS9*$F10/12</f>
        <v>175000</v>
      </c>
      <c r="AT10" s="36" t="n">
        <f aca="false">SUM(AH10:AS10)</f>
        <v>2012500</v>
      </c>
      <c r="AU10" s="35"/>
    </row>
    <row r="11" customFormat="false" ht="3" hidden="false" customHeight="true" outlineLevel="0" collapsed="false">
      <c r="A11" s="27"/>
      <c r="B11" s="30"/>
      <c r="C11" s="27"/>
      <c r="D11" s="27"/>
      <c r="E11" s="35"/>
      <c r="F11" s="35"/>
      <c r="G11" s="35"/>
      <c r="H11" s="27"/>
      <c r="I11" s="27"/>
      <c r="U11" s="27"/>
      <c r="V11" s="27"/>
      <c r="AG11" s="24"/>
      <c r="AH11" s="27"/>
      <c r="AI11" s="27"/>
      <c r="AT11" s="24"/>
      <c r="AU11" s="35"/>
    </row>
    <row r="12" customFormat="false" ht="15.3" hidden="false" customHeight="false" outlineLevel="0" collapsed="false">
      <c r="A12" s="27"/>
      <c r="B12" s="30" t="s">
        <v>44</v>
      </c>
      <c r="C12" s="27"/>
      <c r="D12" s="27"/>
      <c r="E12" s="35"/>
      <c r="F12" s="35"/>
      <c r="G12" s="35"/>
      <c r="H12" s="27" t="n">
        <v>3</v>
      </c>
      <c r="I12" s="27" t="n">
        <f aca="false">H12+2</f>
        <v>5</v>
      </c>
      <c r="J12" s="42" t="n">
        <f aca="false">I12</f>
        <v>5</v>
      </c>
      <c r="K12" s="27" t="n">
        <f aca="false">J12</f>
        <v>5</v>
      </c>
      <c r="L12" s="27" t="n">
        <f aca="false">K12+1</f>
        <v>6</v>
      </c>
      <c r="M12" s="42" t="n">
        <f aca="false">L12+1</f>
        <v>7</v>
      </c>
      <c r="N12" s="27" t="n">
        <f aca="false">M12</f>
        <v>7</v>
      </c>
      <c r="O12" s="27" t="n">
        <f aca="false">N12</f>
        <v>7</v>
      </c>
      <c r="P12" s="27" t="n">
        <f aca="false">O12+1</f>
        <v>8</v>
      </c>
      <c r="Q12" s="27" t="n">
        <f aca="false">P12</f>
        <v>8</v>
      </c>
      <c r="R12" s="27" t="n">
        <f aca="false">Q12+2</f>
        <v>10</v>
      </c>
      <c r="S12" s="27" t="n">
        <f aca="false">R12</f>
        <v>10</v>
      </c>
      <c r="U12" s="27" t="n">
        <f aca="false">S12</f>
        <v>10</v>
      </c>
      <c r="V12" s="27" t="n">
        <f aca="false">U12+1</f>
        <v>11</v>
      </c>
      <c r="W12" s="42" t="n">
        <f aca="false">V12+1</f>
        <v>12</v>
      </c>
      <c r="X12" s="27" t="n">
        <f aca="false">W12+1</f>
        <v>13</v>
      </c>
      <c r="Y12" s="27" t="n">
        <f aca="false">X12</f>
        <v>13</v>
      </c>
      <c r="Z12" s="42" t="n">
        <f aca="false">Y12</f>
        <v>13</v>
      </c>
      <c r="AA12" s="27" t="n">
        <f aca="false">Z12+2</f>
        <v>15</v>
      </c>
      <c r="AB12" s="27" t="n">
        <f aca="false">AA12</f>
        <v>15</v>
      </c>
      <c r="AC12" s="42" t="n">
        <f aca="false">AB12+1</f>
        <v>16</v>
      </c>
      <c r="AD12" s="27" t="n">
        <f aca="false">AC12</f>
        <v>16</v>
      </c>
      <c r="AE12" s="27" t="n">
        <f aca="false">AD12+2</f>
        <v>18</v>
      </c>
      <c r="AF12" s="42" t="n">
        <f aca="false">AE12</f>
        <v>18</v>
      </c>
      <c r="AG12" s="24"/>
      <c r="AH12" s="27" t="n">
        <f aca="false">AF12+1</f>
        <v>19</v>
      </c>
      <c r="AI12" s="27" t="n">
        <f aca="false">AH12</f>
        <v>19</v>
      </c>
      <c r="AJ12" s="27" t="n">
        <f aca="false">AI12+0.5</f>
        <v>19.5</v>
      </c>
      <c r="AK12" s="27" t="n">
        <f aca="false">AJ12+0.5</f>
        <v>20</v>
      </c>
      <c r="AL12" s="27" t="n">
        <f aca="false">AK12+1</f>
        <v>21</v>
      </c>
      <c r="AM12" s="27" t="n">
        <f aca="false">AL12+1</f>
        <v>22</v>
      </c>
      <c r="AN12" s="27" t="n">
        <f aca="false">AM12</f>
        <v>22</v>
      </c>
      <c r="AO12" s="27" t="n">
        <f aca="false">AN12+1</f>
        <v>23</v>
      </c>
      <c r="AP12" s="27" t="n">
        <f aca="false">AO12</f>
        <v>23</v>
      </c>
      <c r="AQ12" s="27" t="n">
        <f aca="false">AP12+2</f>
        <v>25</v>
      </c>
      <c r="AR12" s="27" t="n">
        <f aca="false">AQ12</f>
        <v>25</v>
      </c>
      <c r="AS12" s="27" t="n">
        <f aca="false">AR12+1</f>
        <v>26</v>
      </c>
      <c r="AT12" s="24"/>
      <c r="AU12" s="35"/>
    </row>
    <row r="13" customFormat="false" ht="15.3" hidden="false" customHeight="false" outlineLevel="0" collapsed="false">
      <c r="A13" s="27"/>
      <c r="B13" s="30" t="s">
        <v>45</v>
      </c>
      <c r="C13" s="27"/>
      <c r="D13" s="27"/>
      <c r="E13" s="35"/>
      <c r="F13" s="35" t="n">
        <v>125000</v>
      </c>
      <c r="G13" s="35"/>
      <c r="H13" s="36" t="n">
        <f aca="false">H12*$F13/12</f>
        <v>31250</v>
      </c>
      <c r="I13" s="36" t="n">
        <f aca="false">I12*$F13/12</f>
        <v>52083.3333333333</v>
      </c>
      <c r="J13" s="36" t="n">
        <f aca="false">J12*$F13/12</f>
        <v>52083.3333333333</v>
      </c>
      <c r="K13" s="36" t="n">
        <f aca="false">K12*$F13/12</f>
        <v>52083.3333333333</v>
      </c>
      <c r="L13" s="36" t="n">
        <f aca="false">L12*$F13/12</f>
        <v>62500</v>
      </c>
      <c r="M13" s="36" t="n">
        <f aca="false">M12*$F13/12</f>
        <v>72916.6666666667</v>
      </c>
      <c r="N13" s="36" t="n">
        <f aca="false">N12*$F13/12</f>
        <v>72916.6666666667</v>
      </c>
      <c r="O13" s="36" t="n">
        <f aca="false">O12*$F13/12</f>
        <v>72916.6666666667</v>
      </c>
      <c r="P13" s="36" t="n">
        <f aca="false">P12*$F13/12</f>
        <v>83333.3333333333</v>
      </c>
      <c r="Q13" s="36" t="n">
        <f aca="false">Q12*$F13/12</f>
        <v>83333.3333333333</v>
      </c>
      <c r="R13" s="36" t="n">
        <f aca="false">R12*$F13/12</f>
        <v>104166.666666667</v>
      </c>
      <c r="S13" s="36" t="n">
        <f aca="false">S12*$F13/12</f>
        <v>104166.666666667</v>
      </c>
      <c r="T13" s="36" t="n">
        <f aca="false">SUM(H13:S13)</f>
        <v>843750</v>
      </c>
      <c r="U13" s="36" t="n">
        <f aca="false">U12*$F13/12</f>
        <v>104166.666666667</v>
      </c>
      <c r="V13" s="36" t="n">
        <f aca="false">V12*$F13/12</f>
        <v>114583.333333333</v>
      </c>
      <c r="W13" s="36" t="n">
        <f aca="false">W12*$F13/12</f>
        <v>125000</v>
      </c>
      <c r="X13" s="36" t="n">
        <f aca="false">X12*$F13/12</f>
        <v>135416.666666667</v>
      </c>
      <c r="Y13" s="36" t="n">
        <f aca="false">Y12*$F13/12</f>
        <v>135416.666666667</v>
      </c>
      <c r="Z13" s="36" t="n">
        <f aca="false">Z12*$F13/12</f>
        <v>135416.666666667</v>
      </c>
      <c r="AA13" s="36" t="n">
        <f aca="false">AA12*$F13/12</f>
        <v>156250</v>
      </c>
      <c r="AB13" s="36" t="n">
        <f aca="false">AB12*$F13/12</f>
        <v>156250</v>
      </c>
      <c r="AC13" s="36" t="n">
        <f aca="false">AC12*$F13/12</f>
        <v>166666.666666667</v>
      </c>
      <c r="AD13" s="36" t="n">
        <f aca="false">AD12*$F13/12</f>
        <v>166666.666666667</v>
      </c>
      <c r="AE13" s="36" t="n">
        <f aca="false">AE12*$F13/12</f>
        <v>187500</v>
      </c>
      <c r="AF13" s="36" t="n">
        <f aca="false">AF12*$F13/12</f>
        <v>187500</v>
      </c>
      <c r="AG13" s="36" t="n">
        <f aca="false">SUM(U13:AF13)</f>
        <v>1770833.33333333</v>
      </c>
      <c r="AH13" s="36" t="n">
        <f aca="false">AH12*$F13/12</f>
        <v>197916.666666667</v>
      </c>
      <c r="AI13" s="36" t="n">
        <f aca="false">AI12*$F13/12</f>
        <v>197916.666666667</v>
      </c>
      <c r="AJ13" s="36" t="n">
        <f aca="false">AJ12*$F13/12</f>
        <v>203125</v>
      </c>
      <c r="AK13" s="36" t="n">
        <f aca="false">AK12*$F13/12</f>
        <v>208333.333333333</v>
      </c>
      <c r="AL13" s="36" t="n">
        <f aca="false">AL12*$F13/12</f>
        <v>218750</v>
      </c>
      <c r="AM13" s="36" t="n">
        <f aca="false">AM12*$F13/12</f>
        <v>229166.666666667</v>
      </c>
      <c r="AN13" s="36" t="n">
        <f aca="false">AN12*$F13/12</f>
        <v>229166.666666667</v>
      </c>
      <c r="AO13" s="36" t="n">
        <f aca="false">AO12*$F13/12</f>
        <v>239583.333333333</v>
      </c>
      <c r="AP13" s="36" t="n">
        <f aca="false">AP12*$F13/12</f>
        <v>239583.333333333</v>
      </c>
      <c r="AQ13" s="36" t="n">
        <f aca="false">AQ12*$F13/12</f>
        <v>260416.666666667</v>
      </c>
      <c r="AR13" s="36" t="n">
        <f aca="false">AR12*$F13/12</f>
        <v>260416.666666667</v>
      </c>
      <c r="AS13" s="36" t="n">
        <f aca="false">AS12*$F13/12</f>
        <v>270833.333333333</v>
      </c>
      <c r="AT13" s="36" t="n">
        <f aca="false">SUM(AH13:AS13)</f>
        <v>2755208.33333333</v>
      </c>
      <c r="AU13" s="35"/>
    </row>
    <row r="14" customFormat="false" ht="3" hidden="false" customHeight="true" outlineLevel="0" collapsed="false">
      <c r="A14" s="27"/>
      <c r="B14" s="30"/>
      <c r="C14" s="27"/>
      <c r="D14" s="27"/>
      <c r="E14" s="35"/>
      <c r="F14" s="35"/>
      <c r="G14" s="35"/>
      <c r="H14" s="27"/>
      <c r="I14" s="27"/>
      <c r="U14" s="27"/>
      <c r="V14" s="27"/>
      <c r="AG14" s="24"/>
      <c r="AH14" s="27"/>
      <c r="AI14" s="27"/>
      <c r="AT14" s="24"/>
      <c r="AU14" s="35"/>
    </row>
    <row r="15" customFormat="false" ht="15.3" hidden="false" customHeight="false" outlineLevel="0" collapsed="false">
      <c r="A15" s="27"/>
      <c r="B15" s="30" t="s">
        <v>46</v>
      </c>
      <c r="C15" s="27"/>
      <c r="D15" s="27"/>
      <c r="E15" s="35"/>
      <c r="F15" s="35"/>
      <c r="G15" s="35"/>
      <c r="H15" s="27" t="n">
        <v>0</v>
      </c>
      <c r="I15" s="27" t="n">
        <v>1</v>
      </c>
      <c r="J15" s="27" t="n">
        <f aca="false">I15+1</f>
        <v>2</v>
      </c>
      <c r="K15" s="27" t="n">
        <f aca="false">J15+1</f>
        <v>3</v>
      </c>
      <c r="L15" s="27" t="n">
        <f aca="false">K15</f>
        <v>3</v>
      </c>
      <c r="M15" s="27" t="n">
        <f aca="false">L15+1</f>
        <v>4</v>
      </c>
      <c r="N15" s="27" t="n">
        <f aca="false">M15</f>
        <v>4</v>
      </c>
      <c r="O15" s="42" t="n">
        <f aca="false">N15+1</f>
        <v>5</v>
      </c>
      <c r="P15" s="42" t="n">
        <f aca="false">O15</f>
        <v>5</v>
      </c>
      <c r="Q15" s="42" t="n">
        <f aca="false">P15+1</f>
        <v>6</v>
      </c>
      <c r="R15" s="42" t="n">
        <v>4</v>
      </c>
      <c r="S15" s="42" t="n">
        <v>4</v>
      </c>
      <c r="U15" s="27" t="n">
        <f aca="false">S15+1</f>
        <v>5</v>
      </c>
      <c r="V15" s="27" t="n">
        <f aca="false">U15+1</f>
        <v>6</v>
      </c>
      <c r="W15" s="27" t="n">
        <f aca="false">V15+1</f>
        <v>7</v>
      </c>
      <c r="X15" s="27" t="n">
        <f aca="false">W15+1</f>
        <v>8</v>
      </c>
      <c r="Y15" s="27" t="n">
        <f aca="false">X15+2</f>
        <v>10</v>
      </c>
      <c r="Z15" s="27" t="n">
        <f aca="false">Y15+1</f>
        <v>11</v>
      </c>
      <c r="AA15" s="27" t="n">
        <f aca="false">Z15+1</f>
        <v>12</v>
      </c>
      <c r="AB15" s="27" t="n">
        <f aca="false">AA15+1</f>
        <v>13</v>
      </c>
      <c r="AC15" s="27" t="n">
        <f aca="false">AB15+1</f>
        <v>14</v>
      </c>
      <c r="AD15" s="27" t="n">
        <f aca="false">AC15+1</f>
        <v>15</v>
      </c>
      <c r="AE15" s="27" t="n">
        <f aca="false">AD15+1</f>
        <v>16</v>
      </c>
      <c r="AF15" s="27" t="n">
        <f aca="false">AE15+1</f>
        <v>17</v>
      </c>
      <c r="AG15" s="24"/>
      <c r="AH15" s="27" t="n">
        <f aca="false">AF15</f>
        <v>17</v>
      </c>
      <c r="AI15" s="27" t="n">
        <f aca="false">AH15+3</f>
        <v>20</v>
      </c>
      <c r="AJ15" s="27" t="n">
        <f aca="false">AI15+1</f>
        <v>21</v>
      </c>
      <c r="AK15" s="27" t="n">
        <f aca="false">AJ15+1</f>
        <v>22</v>
      </c>
      <c r="AL15" s="27" t="n">
        <f aca="false">AK15+2</f>
        <v>24</v>
      </c>
      <c r="AM15" s="27" t="n">
        <f aca="false">AL15</f>
        <v>24</v>
      </c>
      <c r="AN15" s="27" t="n">
        <f aca="false">AM15+2</f>
        <v>26</v>
      </c>
      <c r="AO15" s="27" t="n">
        <f aca="false">AN15</f>
        <v>26</v>
      </c>
      <c r="AP15" s="27" t="n">
        <f aca="false">AO15+2</f>
        <v>28</v>
      </c>
      <c r="AQ15" s="27" t="n">
        <f aca="false">AP15</f>
        <v>28</v>
      </c>
      <c r="AR15" s="27" t="n">
        <f aca="false">AQ15+2</f>
        <v>30</v>
      </c>
      <c r="AS15" s="27" t="n">
        <f aca="false">AR15</f>
        <v>30</v>
      </c>
      <c r="AT15" s="24"/>
      <c r="AU15" s="35"/>
    </row>
    <row r="16" customFormat="false" ht="15.3" hidden="false" customHeight="false" outlineLevel="0" collapsed="false">
      <c r="A16" s="27"/>
      <c r="B16" s="30" t="s">
        <v>47</v>
      </c>
      <c r="C16" s="27"/>
      <c r="D16" s="27"/>
      <c r="E16" s="35"/>
      <c r="F16" s="35" t="n">
        <v>90000</v>
      </c>
      <c r="G16" s="35"/>
      <c r="H16" s="36" t="n">
        <f aca="false">H15*$F16/12</f>
        <v>0</v>
      </c>
      <c r="I16" s="36" t="n">
        <f aca="false">I15*$F16/12</f>
        <v>7500</v>
      </c>
      <c r="J16" s="36" t="n">
        <f aca="false">J15*$F16/12</f>
        <v>15000</v>
      </c>
      <c r="K16" s="36" t="n">
        <f aca="false">K15*$F16/12</f>
        <v>22500</v>
      </c>
      <c r="L16" s="36" t="n">
        <f aca="false">L15*$F16/12</f>
        <v>22500</v>
      </c>
      <c r="M16" s="36" t="n">
        <f aca="false">M15*$F16/12</f>
        <v>30000</v>
      </c>
      <c r="N16" s="36" t="n">
        <f aca="false">N15*$F16/12</f>
        <v>30000</v>
      </c>
      <c r="O16" s="36" t="n">
        <f aca="false">O15*$F16/12</f>
        <v>37500</v>
      </c>
      <c r="P16" s="36" t="n">
        <f aca="false">P15*$F16/12</f>
        <v>37500</v>
      </c>
      <c r="Q16" s="36" t="n">
        <f aca="false">Q15*$F16/12</f>
        <v>45000</v>
      </c>
      <c r="R16" s="36" t="n">
        <f aca="false">R15*$F16/12</f>
        <v>30000</v>
      </c>
      <c r="S16" s="36" t="n">
        <f aca="false">S15*$F16/12</f>
        <v>30000</v>
      </c>
      <c r="T16" s="36" t="n">
        <f aca="false">SUM(H16:S16)</f>
        <v>307500</v>
      </c>
      <c r="U16" s="36" t="n">
        <f aca="false">U15*$F16/12</f>
        <v>37500</v>
      </c>
      <c r="V16" s="36" t="n">
        <f aca="false">V15*$F16/12</f>
        <v>45000</v>
      </c>
      <c r="W16" s="36" t="n">
        <f aca="false">W15*$F16/12</f>
        <v>52500</v>
      </c>
      <c r="X16" s="36" t="n">
        <f aca="false">X15*$F16/12</f>
        <v>60000</v>
      </c>
      <c r="Y16" s="36" t="n">
        <f aca="false">Y15*$F16/12</f>
        <v>75000</v>
      </c>
      <c r="Z16" s="36" t="n">
        <f aca="false">Z15*$F16/12</f>
        <v>82500</v>
      </c>
      <c r="AA16" s="36" t="n">
        <f aca="false">AA15*$F16/12</f>
        <v>90000</v>
      </c>
      <c r="AB16" s="36" t="n">
        <f aca="false">AB15*$F16/12</f>
        <v>97500</v>
      </c>
      <c r="AC16" s="36" t="n">
        <f aca="false">AC15*$F16/12</f>
        <v>105000</v>
      </c>
      <c r="AD16" s="36" t="n">
        <f aca="false">AD15*$F16/12</f>
        <v>112500</v>
      </c>
      <c r="AE16" s="36" t="n">
        <f aca="false">AE15*$F16/12</f>
        <v>120000</v>
      </c>
      <c r="AF16" s="36" t="n">
        <f aca="false">AF15*$F16/12</f>
        <v>127500</v>
      </c>
      <c r="AG16" s="36" t="n">
        <f aca="false">SUM(U16:AF16)</f>
        <v>1005000</v>
      </c>
      <c r="AH16" s="36" t="n">
        <f aca="false">AH15*$F16/12</f>
        <v>127500</v>
      </c>
      <c r="AI16" s="36" t="n">
        <f aca="false">AI15*$F16/12</f>
        <v>150000</v>
      </c>
      <c r="AJ16" s="36" t="n">
        <f aca="false">AJ15*$F16/12</f>
        <v>157500</v>
      </c>
      <c r="AK16" s="36" t="n">
        <f aca="false">AK15*$F16/12</f>
        <v>165000</v>
      </c>
      <c r="AL16" s="36" t="n">
        <f aca="false">AL15*$F16/12</f>
        <v>180000</v>
      </c>
      <c r="AM16" s="36" t="n">
        <f aca="false">AM15*$F16/12</f>
        <v>180000</v>
      </c>
      <c r="AN16" s="36" t="n">
        <f aca="false">AN15*$F16/12</f>
        <v>195000</v>
      </c>
      <c r="AO16" s="36" t="n">
        <f aca="false">AO15*$F16/12</f>
        <v>195000</v>
      </c>
      <c r="AP16" s="36" t="n">
        <f aca="false">AP15*$F16/12</f>
        <v>210000</v>
      </c>
      <c r="AQ16" s="36" t="n">
        <f aca="false">AQ15*$F16/12</f>
        <v>210000</v>
      </c>
      <c r="AR16" s="36" t="n">
        <f aca="false">AR15*$F16/12</f>
        <v>225000</v>
      </c>
      <c r="AS16" s="36" t="n">
        <f aca="false">AS15*$F16/12</f>
        <v>225000</v>
      </c>
      <c r="AT16" s="36" t="n">
        <f aca="false">SUM(AH16:AS16)</f>
        <v>2220000</v>
      </c>
      <c r="AU16" s="35"/>
    </row>
    <row r="17" customFormat="false" ht="3" hidden="false" customHeight="true" outlineLevel="0" collapsed="false">
      <c r="A17" s="27"/>
      <c r="B17" s="30"/>
      <c r="C17" s="27"/>
      <c r="D17" s="27"/>
      <c r="E17" s="35"/>
      <c r="F17" s="35"/>
      <c r="G17" s="35"/>
      <c r="H17" s="27"/>
      <c r="I17" s="27"/>
      <c r="U17" s="27"/>
      <c r="V17" s="27"/>
      <c r="AG17" s="24"/>
      <c r="AH17" s="27"/>
      <c r="AI17" s="27"/>
      <c r="AT17" s="24"/>
      <c r="AU17" s="35"/>
    </row>
    <row r="18" customFormat="false" ht="15.3" hidden="false" customHeight="false" outlineLevel="0" collapsed="false">
      <c r="A18" s="27"/>
      <c r="B18" s="30" t="s">
        <v>48</v>
      </c>
      <c r="C18" s="27"/>
      <c r="D18" s="27"/>
      <c r="E18" s="35"/>
      <c r="F18" s="35"/>
      <c r="G18" s="35"/>
      <c r="H18" s="27" t="n">
        <v>0</v>
      </c>
      <c r="I18" s="27" t="n">
        <v>1</v>
      </c>
      <c r="J18" s="27" t="n">
        <f aca="false">I18+1</f>
        <v>2</v>
      </c>
      <c r="K18" s="27" t="n">
        <f aca="false">J18</f>
        <v>2</v>
      </c>
      <c r="L18" s="27" t="n">
        <f aca="false">K18+1</f>
        <v>3</v>
      </c>
      <c r="M18" s="27" t="n">
        <f aca="false">L18</f>
        <v>3</v>
      </c>
      <c r="N18" s="27" t="n">
        <f aca="false">M18</f>
        <v>3</v>
      </c>
      <c r="O18" s="27" t="n">
        <f aca="false">N18+1</f>
        <v>4</v>
      </c>
      <c r="P18" s="42" t="n">
        <f aca="false">O18</f>
        <v>4</v>
      </c>
      <c r="Q18" s="42" t="n">
        <f aca="false">P18+1</f>
        <v>5</v>
      </c>
      <c r="R18" s="42" t="n">
        <f aca="false">Q18</f>
        <v>5</v>
      </c>
      <c r="S18" s="42" t="n">
        <f aca="false">R18+1</f>
        <v>6</v>
      </c>
      <c r="U18" s="27" t="n">
        <f aca="false">S18</f>
        <v>6</v>
      </c>
      <c r="V18" s="27" t="n">
        <f aca="false">U18</f>
        <v>6</v>
      </c>
      <c r="W18" s="27" t="n">
        <f aca="false">V18+2</f>
        <v>8</v>
      </c>
      <c r="X18" s="27" t="n">
        <f aca="false">W18+1</f>
        <v>9</v>
      </c>
      <c r="Y18" s="27" t="n">
        <f aca="false">X18</f>
        <v>9</v>
      </c>
      <c r="Z18" s="27" t="n">
        <f aca="false">Y18</f>
        <v>9</v>
      </c>
      <c r="AA18" s="27" t="n">
        <f aca="false">Z18</f>
        <v>9</v>
      </c>
      <c r="AB18" s="27" t="n">
        <f aca="false">AA18+2</f>
        <v>11</v>
      </c>
      <c r="AC18" s="27" t="n">
        <f aca="false">AB18+1</f>
        <v>12</v>
      </c>
      <c r="AD18" s="42" t="n">
        <f aca="false">AC18+1</f>
        <v>13</v>
      </c>
      <c r="AE18" s="42" t="n">
        <f aca="false">AD18</f>
        <v>13</v>
      </c>
      <c r="AF18" s="42" t="n">
        <f aca="false">AE18</f>
        <v>13</v>
      </c>
      <c r="AG18" s="24"/>
      <c r="AH18" s="27" t="n">
        <f aca="false">AF18+2</f>
        <v>15</v>
      </c>
      <c r="AI18" s="27" t="n">
        <f aca="false">AH18</f>
        <v>15</v>
      </c>
      <c r="AJ18" s="27" t="n">
        <f aca="false">AI18</f>
        <v>15</v>
      </c>
      <c r="AK18" s="27" t="n">
        <f aca="false">AJ18</f>
        <v>15</v>
      </c>
      <c r="AL18" s="27" t="n">
        <f aca="false">AK18+1</f>
        <v>16</v>
      </c>
      <c r="AM18" s="27" t="n">
        <f aca="false">AL18</f>
        <v>16</v>
      </c>
      <c r="AN18" s="27" t="n">
        <f aca="false">AM18+1</f>
        <v>17</v>
      </c>
      <c r="AO18" s="27" t="n">
        <f aca="false">AN18</f>
        <v>17</v>
      </c>
      <c r="AP18" s="42" t="n">
        <f aca="false">AO18</f>
        <v>17</v>
      </c>
      <c r="AQ18" s="42" t="n">
        <f aca="false">AP18+1</f>
        <v>18</v>
      </c>
      <c r="AR18" s="42" t="n">
        <f aca="false">AQ18</f>
        <v>18</v>
      </c>
      <c r="AS18" s="42" t="n">
        <f aca="false">AR18</f>
        <v>18</v>
      </c>
      <c r="AT18" s="24"/>
      <c r="AU18" s="35"/>
    </row>
    <row r="19" customFormat="false" ht="15.3" hidden="false" customHeight="false" outlineLevel="0" collapsed="false">
      <c r="A19" s="27"/>
      <c r="B19" s="30" t="s">
        <v>49</v>
      </c>
      <c r="C19" s="27"/>
      <c r="D19" s="27"/>
      <c r="E19" s="35"/>
      <c r="F19" s="35" t="n">
        <v>50000</v>
      </c>
      <c r="G19" s="35"/>
      <c r="H19" s="36" t="n">
        <f aca="false">H18*$F19/12</f>
        <v>0</v>
      </c>
      <c r="I19" s="36" t="n">
        <f aca="false">I18*$F19/12</f>
        <v>4166.66666666667</v>
      </c>
      <c r="J19" s="36" t="n">
        <f aca="false">J18*$F19/12</f>
        <v>8333.33333333333</v>
      </c>
      <c r="K19" s="36" t="n">
        <f aca="false">K18*$F19/12</f>
        <v>8333.33333333333</v>
      </c>
      <c r="L19" s="36" t="n">
        <f aca="false">L18*$F19/12</f>
        <v>12500</v>
      </c>
      <c r="M19" s="36" t="n">
        <f aca="false">M18*$F19/12</f>
        <v>12500</v>
      </c>
      <c r="N19" s="36" t="n">
        <f aca="false">N18*$F19/12</f>
        <v>12500</v>
      </c>
      <c r="O19" s="36" t="n">
        <f aca="false">O18*$F19/12</f>
        <v>16666.6666666667</v>
      </c>
      <c r="P19" s="36" t="n">
        <f aca="false">P18*$F19/12</f>
        <v>16666.6666666667</v>
      </c>
      <c r="Q19" s="36" t="n">
        <f aca="false">Q18*$F19/12</f>
        <v>20833.3333333333</v>
      </c>
      <c r="R19" s="36" t="n">
        <f aca="false">R18*$F19/12</f>
        <v>20833.3333333333</v>
      </c>
      <c r="S19" s="36" t="n">
        <f aca="false">S18*$F19/12</f>
        <v>25000</v>
      </c>
      <c r="T19" s="36" t="n">
        <f aca="false">SUM(H19:S19)</f>
        <v>158333.333333333</v>
      </c>
      <c r="U19" s="36" t="n">
        <f aca="false">U18*$F19/12</f>
        <v>25000</v>
      </c>
      <c r="V19" s="36" t="n">
        <f aca="false">V18*$F19/12</f>
        <v>25000</v>
      </c>
      <c r="W19" s="36" t="n">
        <f aca="false">W18*$F19/12</f>
        <v>33333.3333333333</v>
      </c>
      <c r="X19" s="36" t="n">
        <f aca="false">X18*$F19/12</f>
        <v>37500</v>
      </c>
      <c r="Y19" s="36" t="n">
        <f aca="false">Y18*$F19/12</f>
        <v>37500</v>
      </c>
      <c r="Z19" s="36" t="n">
        <f aca="false">Z18*$F19/12</f>
        <v>37500</v>
      </c>
      <c r="AA19" s="36" t="n">
        <f aca="false">AA18*$F19/12</f>
        <v>37500</v>
      </c>
      <c r="AB19" s="36" t="n">
        <f aca="false">AB18*$F19/12</f>
        <v>45833.3333333333</v>
      </c>
      <c r="AC19" s="36" t="n">
        <f aca="false">AC18*$F19/12</f>
        <v>50000</v>
      </c>
      <c r="AD19" s="36" t="n">
        <f aca="false">AD18*$F19/12</f>
        <v>54166.6666666667</v>
      </c>
      <c r="AE19" s="36" t="n">
        <f aca="false">AE18*$F19/12</f>
        <v>54166.6666666667</v>
      </c>
      <c r="AF19" s="36" t="n">
        <f aca="false">AF18*$F19/12</f>
        <v>54166.6666666667</v>
      </c>
      <c r="AG19" s="36" t="n">
        <f aca="false">SUM(U19:AF19)</f>
        <v>491666.666666667</v>
      </c>
      <c r="AH19" s="36" t="n">
        <f aca="false">AH18*$F19/12</f>
        <v>62500</v>
      </c>
      <c r="AI19" s="36" t="n">
        <f aca="false">AI18*$F19/12</f>
        <v>62500</v>
      </c>
      <c r="AJ19" s="36" t="n">
        <f aca="false">AJ18*$F19/12</f>
        <v>62500</v>
      </c>
      <c r="AK19" s="36" t="n">
        <f aca="false">AK18*$F19/12</f>
        <v>62500</v>
      </c>
      <c r="AL19" s="36" t="n">
        <f aca="false">AL18*$F19/12</f>
        <v>66666.6666666667</v>
      </c>
      <c r="AM19" s="36" t="n">
        <f aca="false">AM18*$F19/12</f>
        <v>66666.6666666667</v>
      </c>
      <c r="AN19" s="36" t="n">
        <f aca="false">AN18*$F19/12</f>
        <v>70833.3333333333</v>
      </c>
      <c r="AO19" s="36" t="n">
        <f aca="false">AO18*$F19/12</f>
        <v>70833.3333333333</v>
      </c>
      <c r="AP19" s="36" t="n">
        <f aca="false">AP18*$F19/12</f>
        <v>70833.3333333333</v>
      </c>
      <c r="AQ19" s="36" t="n">
        <f aca="false">AQ18*$F19/12</f>
        <v>75000</v>
      </c>
      <c r="AR19" s="36" t="n">
        <f aca="false">AR18*$F19/12</f>
        <v>75000</v>
      </c>
      <c r="AS19" s="36" t="n">
        <f aca="false">AS18*$F19/12</f>
        <v>75000</v>
      </c>
      <c r="AT19" s="36" t="n">
        <f aca="false">SUM(AH19:AS19)</f>
        <v>820833.333333333</v>
      </c>
      <c r="AU19" s="35"/>
    </row>
    <row r="20" customFormat="false" ht="15.3" hidden="false" customHeight="false" outlineLevel="0" collapsed="false">
      <c r="A20" s="27"/>
      <c r="B20" s="30"/>
      <c r="C20" s="27"/>
      <c r="D20" s="27"/>
      <c r="E20" s="35"/>
      <c r="F20" s="35"/>
      <c r="G20" s="35"/>
      <c r="H20" s="27"/>
      <c r="I20" s="27"/>
      <c r="U20" s="27"/>
      <c r="V20" s="27"/>
      <c r="AG20" s="24"/>
      <c r="AH20" s="27"/>
      <c r="AI20" s="27"/>
      <c r="AT20" s="24"/>
      <c r="AU20" s="35"/>
    </row>
    <row r="21" customFormat="false" ht="15.3" hidden="false" customHeight="false" outlineLevel="0" collapsed="false">
      <c r="A21" s="27"/>
      <c r="B21" s="30"/>
      <c r="C21" s="27"/>
      <c r="D21" s="27"/>
      <c r="E21" s="35"/>
      <c r="F21" s="35"/>
      <c r="G21" s="35"/>
      <c r="H21" s="27"/>
      <c r="I21" s="27"/>
      <c r="U21" s="27"/>
      <c r="V21" s="27"/>
      <c r="AG21" s="24"/>
      <c r="AH21" s="27"/>
      <c r="AI21" s="27"/>
      <c r="AT21" s="24"/>
      <c r="AU21" s="35"/>
    </row>
    <row r="22" customFormat="false" ht="15.3" hidden="false" customHeight="false" outlineLevel="0" collapsed="false">
      <c r="A22" s="27" t="s">
        <v>50</v>
      </c>
      <c r="B22" s="30"/>
      <c r="C22" s="27"/>
      <c r="D22" s="27"/>
      <c r="E22" s="35"/>
      <c r="F22" s="35"/>
      <c r="G22" s="35"/>
      <c r="H22" s="27" t="n">
        <f aca="false">H9+H12+H15+H18</f>
        <v>5</v>
      </c>
      <c r="I22" s="27" t="n">
        <f aca="false">I9+I12+I15+I18</f>
        <v>9</v>
      </c>
      <c r="J22" s="27" t="n">
        <f aca="false">J9+J12+J15+J18</f>
        <v>12</v>
      </c>
      <c r="K22" s="27" t="n">
        <f aca="false">K9+K12+K15+K18</f>
        <v>14</v>
      </c>
      <c r="L22" s="27" t="n">
        <f aca="false">L9+L12+L15+L18</f>
        <v>16</v>
      </c>
      <c r="M22" s="27" t="n">
        <f aca="false">M9+M12+M15+M18</f>
        <v>18</v>
      </c>
      <c r="N22" s="27" t="n">
        <f aca="false">N9+N12+N15+N18</f>
        <v>18</v>
      </c>
      <c r="O22" s="27" t="n">
        <f aca="false">O9+O12+O15+O18</f>
        <v>22</v>
      </c>
      <c r="P22" s="27" t="n">
        <f aca="false">P9+P12+P15+P18</f>
        <v>23</v>
      </c>
      <c r="Q22" s="27" t="n">
        <f aca="false">Q9+Q12+Q15+Q18</f>
        <v>25</v>
      </c>
      <c r="R22" s="27" t="n">
        <f aca="false">R9+R12+R15+R18</f>
        <v>25</v>
      </c>
      <c r="S22" s="27" t="n">
        <f aca="false">S9+S12+S15+S18</f>
        <v>26</v>
      </c>
      <c r="T22" s="43" t="n">
        <f aca="false">S22</f>
        <v>26</v>
      </c>
      <c r="U22" s="27" t="n">
        <f aca="false">U9+U12+U15+U18</f>
        <v>27</v>
      </c>
      <c r="V22" s="27" t="n">
        <f aca="false">V9+V12+V15+V18</f>
        <v>30</v>
      </c>
      <c r="W22" s="27" t="n">
        <f aca="false">W9+W12+W15+W18</f>
        <v>34</v>
      </c>
      <c r="X22" s="27" t="n">
        <f aca="false">X9+X12+X15+X18</f>
        <v>37</v>
      </c>
      <c r="Y22" s="27" t="n">
        <f aca="false">Y9+Y12+Y15+Y18</f>
        <v>39</v>
      </c>
      <c r="Z22" s="27" t="n">
        <f aca="false">Z9+Z12+Z15+Z18</f>
        <v>41</v>
      </c>
      <c r="AA22" s="27" t="n">
        <f aca="false">AA9+AA12+AA15+AA18</f>
        <v>44</v>
      </c>
      <c r="AB22" s="27" t="n">
        <f aca="false">AB9+AB12+AB15+AB18</f>
        <v>47</v>
      </c>
      <c r="AC22" s="27" t="n">
        <f aca="false">AC9+AC12+AC15+AC18</f>
        <v>52</v>
      </c>
      <c r="AD22" s="27" t="n">
        <f aca="false">AD9+AD12+AD15+AD18</f>
        <v>54</v>
      </c>
      <c r="AE22" s="27" t="n">
        <f aca="false">AE9+AE12+AE15+AE18</f>
        <v>57</v>
      </c>
      <c r="AF22" s="27" t="n">
        <f aca="false">AF9+AF12+AF15+AF18</f>
        <v>58</v>
      </c>
      <c r="AG22" s="43" t="n">
        <f aca="false">AF22</f>
        <v>58</v>
      </c>
      <c r="AH22" s="27" t="n">
        <f aca="false">AH9+AH12+AH15+AH18</f>
        <v>61</v>
      </c>
      <c r="AI22" s="27" t="n">
        <f aca="false">AI9+AI12+AI15+AI18</f>
        <v>65</v>
      </c>
      <c r="AJ22" s="27" t="n">
        <f aca="false">AJ9+AJ12+AJ15+AJ18</f>
        <v>66.5</v>
      </c>
      <c r="AK22" s="27" t="n">
        <f aca="false">AK9+AK12+AK15+AK18</f>
        <v>68</v>
      </c>
      <c r="AL22" s="27" t="n">
        <f aca="false">AL9+AL12+AL15+AL18</f>
        <v>72</v>
      </c>
      <c r="AM22" s="27" t="n">
        <f aca="false">AM9+AM12+AM15+AM18</f>
        <v>74</v>
      </c>
      <c r="AN22" s="27" t="n">
        <f aca="false">AN9+AN12+AN15+AN18</f>
        <v>77</v>
      </c>
      <c r="AO22" s="27" t="n">
        <f aca="false">AO9+AO12+AO15+AO18</f>
        <v>78</v>
      </c>
      <c r="AP22" s="27" t="n">
        <f aca="false">AP9+AP12+AP15+AP18</f>
        <v>80</v>
      </c>
      <c r="AQ22" s="27" t="n">
        <f aca="false">AQ9+AQ12+AQ15+AQ18</f>
        <v>83</v>
      </c>
      <c r="AR22" s="27" t="n">
        <f aca="false">AR9+AR12+AR15+AR18</f>
        <v>85</v>
      </c>
      <c r="AS22" s="27" t="n">
        <f aca="false">AS9+AS12+AS15+AS18</f>
        <v>86</v>
      </c>
      <c r="AT22" s="43" t="n">
        <f aca="false">AS22</f>
        <v>86</v>
      </c>
      <c r="AU22" s="35"/>
    </row>
    <row r="23" customFormat="false" ht="15.3" hidden="false" customHeight="false" outlineLevel="0" collapsed="false">
      <c r="A23" s="30" t="s">
        <v>51</v>
      </c>
      <c r="B23" s="27"/>
      <c r="C23" s="27"/>
      <c r="D23" s="27"/>
      <c r="E23" s="35"/>
      <c r="F23" s="35"/>
      <c r="G23" s="35"/>
      <c r="H23" s="36" t="n">
        <f aca="false">H10+H13+H16+H19</f>
        <v>60416.6666666667</v>
      </c>
      <c r="I23" s="36" t="n">
        <f aca="false">I10+I13+I16+I19</f>
        <v>92916.6666666667</v>
      </c>
      <c r="J23" s="36" t="n">
        <f aca="false">J10+J13+J16+J19</f>
        <v>119166.666666667</v>
      </c>
      <c r="K23" s="36" t="n">
        <f aca="false">K10+K13+K16+K19</f>
        <v>141250</v>
      </c>
      <c r="L23" s="36" t="n">
        <f aca="false">L10+L13+L16+L19</f>
        <v>155833.333333333</v>
      </c>
      <c r="M23" s="36" t="n">
        <f aca="false">M10+M13+M16+M19</f>
        <v>173750</v>
      </c>
      <c r="N23" s="36" t="n">
        <f aca="false">N10+N13+N16+N19</f>
        <v>173750</v>
      </c>
      <c r="O23" s="36" t="n">
        <f aca="false">O10+O13+O16+O19</f>
        <v>214583.333333333</v>
      </c>
      <c r="P23" s="36" t="n">
        <f aca="false">P10+P13+P16+P19</f>
        <v>225000</v>
      </c>
      <c r="Q23" s="36" t="n">
        <f aca="false">Q10+Q13+Q16+Q19</f>
        <v>236666.666666667</v>
      </c>
      <c r="R23" s="36" t="n">
        <f aca="false">R10+R13+R16+R19</f>
        <v>242500</v>
      </c>
      <c r="S23" s="36" t="n">
        <f aca="false">S10+S13+S16+S19</f>
        <v>246666.666666667</v>
      </c>
      <c r="T23" s="36" t="n">
        <f aca="false">SUM(H23:S23)</f>
        <v>2082500</v>
      </c>
      <c r="U23" s="36" t="n">
        <f aca="false">U10+U13+U16+U19</f>
        <v>254166.666666667</v>
      </c>
      <c r="V23" s="36" t="n">
        <f aca="false">V10+V13+V16+V19</f>
        <v>286666.666666667</v>
      </c>
      <c r="W23" s="36" t="n">
        <f aca="false">W10+W13+W16+W19</f>
        <v>312916.666666667</v>
      </c>
      <c r="X23" s="36" t="n">
        <f aca="false">X10+X13+X16+X19</f>
        <v>335000</v>
      </c>
      <c r="Y23" s="36" t="n">
        <f aca="false">Y10+Y13+Y16+Y19</f>
        <v>350000</v>
      </c>
      <c r="Z23" s="36" t="n">
        <f aca="false">Z10+Z13+Z16+Z19</f>
        <v>372083.333333333</v>
      </c>
      <c r="AA23" s="36" t="n">
        <f aca="false">AA10+AA13+AA16+AA19</f>
        <v>400416.666666667</v>
      </c>
      <c r="AB23" s="36" t="n">
        <f aca="false">AB10+AB13+AB16+AB19</f>
        <v>416250</v>
      </c>
      <c r="AC23" s="36" t="n">
        <f aca="false">AC10+AC13+AC16+AC19</f>
        <v>467500</v>
      </c>
      <c r="AD23" s="36" t="n">
        <f aca="false">AD10+AD13+AD16+AD19</f>
        <v>479166.666666667</v>
      </c>
      <c r="AE23" s="36" t="n">
        <f aca="false">AE10+AE13+AE16+AE19</f>
        <v>507500</v>
      </c>
      <c r="AF23" s="36" t="n">
        <f aca="false">AF10+AF13+AF16+AF19</f>
        <v>515000</v>
      </c>
      <c r="AG23" s="36" t="n">
        <f aca="false">SUM(U23:AF23)</f>
        <v>4696666.66666667</v>
      </c>
      <c r="AH23" s="36" t="n">
        <f aca="false">AH10+AH13+AH16+AH19</f>
        <v>533750</v>
      </c>
      <c r="AI23" s="36" t="n">
        <f aca="false">AI10+AI13+AI16+AI19</f>
        <v>570833.333333333</v>
      </c>
      <c r="AJ23" s="36" t="n">
        <f aca="false">AJ10+AJ13+AJ16+AJ19</f>
        <v>583541.666666667</v>
      </c>
      <c r="AK23" s="36" t="n">
        <f aca="false">AK10+AK13+AK16+AK19</f>
        <v>596250</v>
      </c>
      <c r="AL23" s="36" t="n">
        <f aca="false">AL10+AL13+AL16+AL19</f>
        <v>625833.333333333</v>
      </c>
      <c r="AM23" s="36" t="n">
        <f aca="false">AM10+AM13+AM16+AM19</f>
        <v>650833.333333333</v>
      </c>
      <c r="AN23" s="36" t="n">
        <f aca="false">AN10+AN13+AN16+AN19</f>
        <v>670000</v>
      </c>
      <c r="AO23" s="36" t="n">
        <f aca="false">AO10+AO13+AO16+AO19</f>
        <v>680416.666666667</v>
      </c>
      <c r="AP23" s="36" t="n">
        <f aca="false">AP10+AP13+AP16+AP19</f>
        <v>695416.666666667</v>
      </c>
      <c r="AQ23" s="36" t="n">
        <f aca="false">AQ10+AQ13+AQ16+AQ19</f>
        <v>720416.666666667</v>
      </c>
      <c r="AR23" s="36" t="n">
        <f aca="false">AR10+AR13+AR16+AR19</f>
        <v>735416.666666667</v>
      </c>
      <c r="AS23" s="36" t="n">
        <f aca="false">AS10+AS13+AS16+AS19</f>
        <v>745833.333333333</v>
      </c>
      <c r="AT23" s="36" t="n">
        <f aca="false">SUM(AH23:AS23)</f>
        <v>7808541.66666667</v>
      </c>
      <c r="AU23" s="35"/>
    </row>
    <row r="24" customFormat="false" ht="15.3" hidden="false" customHeight="false" outlineLevel="0" collapsed="false">
      <c r="A24" s="27"/>
      <c r="B24" s="27"/>
      <c r="C24" s="27"/>
      <c r="D24" s="27"/>
      <c r="E24" s="35"/>
      <c r="F24" s="35"/>
      <c r="G24" s="3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35"/>
    </row>
    <row r="25" customFormat="false" ht="15.3" hidden="false" customHeight="false" outlineLevel="0" collapsed="false">
      <c r="A25" s="30" t="s">
        <v>52</v>
      </c>
      <c r="B25" s="27"/>
      <c r="C25" s="27"/>
      <c r="D25" s="27"/>
      <c r="E25" s="35"/>
      <c r="F25" s="35"/>
      <c r="G25" s="3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35"/>
    </row>
    <row r="26" customFormat="false" ht="15.3" hidden="false" customHeight="false" outlineLevel="0" collapsed="false">
      <c r="A26" s="27"/>
      <c r="B26" s="30" t="s">
        <v>53</v>
      </c>
      <c r="C26" s="27"/>
      <c r="D26" s="27"/>
      <c r="E26" s="44" t="n">
        <v>0.062</v>
      </c>
      <c r="F26" s="35"/>
      <c r="G26" s="35"/>
      <c r="H26" s="36" t="n">
        <f aca="false">H$23*$E26</f>
        <v>3745.83333333333</v>
      </c>
      <c r="I26" s="36" t="n">
        <f aca="false">I$23*$E26</f>
        <v>5760.83333333333</v>
      </c>
      <c r="J26" s="36" t="n">
        <f aca="false">J$23*$E26</f>
        <v>7388.33333333333</v>
      </c>
      <c r="K26" s="36" t="n">
        <f aca="false">K$23*$E26</f>
        <v>8757.5</v>
      </c>
      <c r="L26" s="36" t="n">
        <f aca="false">L$23*$E26</f>
        <v>9661.66666666667</v>
      </c>
      <c r="M26" s="36" t="n">
        <f aca="false">M$23*$E26</f>
        <v>10772.5</v>
      </c>
      <c r="N26" s="36" t="n">
        <f aca="false">N$23*$E26</f>
        <v>10772.5</v>
      </c>
      <c r="O26" s="36" t="n">
        <f aca="false">O$23*$E26</f>
        <v>13304.1666666667</v>
      </c>
      <c r="P26" s="36" t="n">
        <f aca="false">P$23*$E26</f>
        <v>13950</v>
      </c>
      <c r="Q26" s="36" t="n">
        <f aca="false">Q$23*$E26</f>
        <v>14673.3333333333</v>
      </c>
      <c r="R26" s="36" t="n">
        <f aca="false">R$23*$E26</f>
        <v>15035</v>
      </c>
      <c r="S26" s="36" t="n">
        <f aca="false">S$23*$E26</f>
        <v>15293.3333333333</v>
      </c>
      <c r="T26" s="36" t="n">
        <f aca="false">SUM(H26:S26)</f>
        <v>129115</v>
      </c>
      <c r="U26" s="36" t="n">
        <f aca="false">U$23*$E26</f>
        <v>15758.3333333333</v>
      </c>
      <c r="V26" s="36" t="n">
        <f aca="false">V$23*$E26</f>
        <v>17773.3333333333</v>
      </c>
      <c r="W26" s="36" t="n">
        <f aca="false">W$23*$E26</f>
        <v>19400.8333333333</v>
      </c>
      <c r="X26" s="36" t="n">
        <f aca="false">X$23*$E26</f>
        <v>20770</v>
      </c>
      <c r="Y26" s="36" t="n">
        <f aca="false">Y$23*$E26</f>
        <v>21700</v>
      </c>
      <c r="Z26" s="36" t="n">
        <f aca="false">Z$23*$E26</f>
        <v>23069.1666666667</v>
      </c>
      <c r="AA26" s="36" t="n">
        <f aca="false">AA$23*$E26</f>
        <v>24825.8333333333</v>
      </c>
      <c r="AB26" s="36" t="n">
        <f aca="false">AB$23*$E26</f>
        <v>25807.5</v>
      </c>
      <c r="AC26" s="36" t="n">
        <f aca="false">AC$23*$E26</f>
        <v>28985</v>
      </c>
      <c r="AD26" s="36" t="n">
        <f aca="false">AD$23*$E26</f>
        <v>29708.3333333333</v>
      </c>
      <c r="AE26" s="36" t="n">
        <f aca="false">AE$23*$E26</f>
        <v>31465</v>
      </c>
      <c r="AF26" s="36" t="n">
        <f aca="false">AF$23*$E26</f>
        <v>31930</v>
      </c>
      <c r="AG26" s="36" t="n">
        <f aca="false">SUM(U26:AF26)</f>
        <v>291193.333333333</v>
      </c>
      <c r="AH26" s="36" t="n">
        <f aca="false">AH$23*$E26</f>
        <v>33092.5</v>
      </c>
      <c r="AI26" s="36" t="n">
        <f aca="false">AI$23*$E26</f>
        <v>35391.6666666667</v>
      </c>
      <c r="AJ26" s="36" t="n">
        <f aca="false">AJ$23*$E26</f>
        <v>36179.5833333333</v>
      </c>
      <c r="AK26" s="36" t="n">
        <f aca="false">AK$23*$E26</f>
        <v>36967.5</v>
      </c>
      <c r="AL26" s="36" t="n">
        <f aca="false">AL$23*$E26</f>
        <v>38801.6666666667</v>
      </c>
      <c r="AM26" s="36" t="n">
        <f aca="false">AM$23*$E26</f>
        <v>40351.6666666667</v>
      </c>
      <c r="AN26" s="36" t="n">
        <f aca="false">AN$23*$E26</f>
        <v>41540</v>
      </c>
      <c r="AO26" s="36" t="n">
        <f aca="false">AO$23*$E26</f>
        <v>42185.8333333333</v>
      </c>
      <c r="AP26" s="36" t="n">
        <f aca="false">AP$23*$E26</f>
        <v>43115.8333333333</v>
      </c>
      <c r="AQ26" s="36" t="n">
        <f aca="false">AQ$23*$E26</f>
        <v>44665.8333333333</v>
      </c>
      <c r="AR26" s="36" t="n">
        <f aca="false">AR$23*$E26</f>
        <v>45595.8333333333</v>
      </c>
      <c r="AS26" s="36" t="n">
        <f aca="false">AS$23*$E26</f>
        <v>46241.6666666667</v>
      </c>
      <c r="AT26" s="36" t="n">
        <f aca="false">SUM(AH26:AS26)</f>
        <v>484129.583333333</v>
      </c>
      <c r="AU26" s="35"/>
    </row>
    <row r="27" customFormat="false" ht="15.3" hidden="false" customHeight="false" outlineLevel="0" collapsed="false">
      <c r="A27" s="27"/>
      <c r="B27" s="30" t="s">
        <v>54</v>
      </c>
      <c r="C27" s="27"/>
      <c r="D27" s="27"/>
      <c r="E27" s="44" t="n">
        <v>0.0145</v>
      </c>
      <c r="F27" s="35"/>
      <c r="G27" s="35"/>
      <c r="H27" s="36" t="n">
        <f aca="false">H$23*$E27</f>
        <v>876.041666666667</v>
      </c>
      <c r="I27" s="36" t="n">
        <f aca="false">I$23*$E27</f>
        <v>1347.29166666667</v>
      </c>
      <c r="J27" s="36" t="n">
        <f aca="false">J$23*$E27</f>
        <v>1727.91666666667</v>
      </c>
      <c r="K27" s="36" t="n">
        <f aca="false">K$23*$E27</f>
        <v>2048.125</v>
      </c>
      <c r="L27" s="36" t="n">
        <f aca="false">L$23*$E27</f>
        <v>2259.58333333333</v>
      </c>
      <c r="M27" s="36" t="n">
        <f aca="false">M$23*$E27</f>
        <v>2519.375</v>
      </c>
      <c r="N27" s="36" t="n">
        <f aca="false">N$23*$E27</f>
        <v>2519.375</v>
      </c>
      <c r="O27" s="36" t="n">
        <f aca="false">O$23*$E27</f>
        <v>3111.45833333333</v>
      </c>
      <c r="P27" s="36" t="n">
        <f aca="false">P$23*$E27</f>
        <v>3262.5</v>
      </c>
      <c r="Q27" s="36" t="n">
        <f aca="false">Q$23*$E27</f>
        <v>3431.66666666667</v>
      </c>
      <c r="R27" s="36" t="n">
        <f aca="false">R$23*$E27</f>
        <v>3516.25</v>
      </c>
      <c r="S27" s="36" t="n">
        <f aca="false">S$23*$E27</f>
        <v>3576.66666666667</v>
      </c>
      <c r="T27" s="36" t="n">
        <f aca="false">SUM(H27:S27)</f>
        <v>30196.25</v>
      </c>
      <c r="U27" s="36" t="n">
        <f aca="false">U$23*$E27</f>
        <v>3685.41666666667</v>
      </c>
      <c r="V27" s="36" t="n">
        <f aca="false">V$23*$E27</f>
        <v>4156.66666666667</v>
      </c>
      <c r="W27" s="36" t="n">
        <f aca="false">W$23*$E27</f>
        <v>4537.29166666667</v>
      </c>
      <c r="X27" s="36" t="n">
        <f aca="false">X$23*$E27</f>
        <v>4857.5</v>
      </c>
      <c r="Y27" s="36" t="n">
        <f aca="false">Y$23*$E27</f>
        <v>5075</v>
      </c>
      <c r="Z27" s="36" t="n">
        <f aca="false">Z$23*$E27</f>
        <v>5395.20833333333</v>
      </c>
      <c r="AA27" s="36" t="n">
        <f aca="false">AA$23*$E27</f>
        <v>5806.04166666667</v>
      </c>
      <c r="AB27" s="36" t="n">
        <f aca="false">AB$23*$E27</f>
        <v>6035.625</v>
      </c>
      <c r="AC27" s="36" t="n">
        <f aca="false">AC$23*$E27</f>
        <v>6778.75</v>
      </c>
      <c r="AD27" s="36" t="n">
        <f aca="false">AD$23*$E27</f>
        <v>6947.91666666667</v>
      </c>
      <c r="AE27" s="36" t="n">
        <f aca="false">AE$23*$E27</f>
        <v>7358.75</v>
      </c>
      <c r="AF27" s="36" t="n">
        <f aca="false">AF$23*$E27</f>
        <v>7467.5</v>
      </c>
      <c r="AG27" s="36" t="n">
        <f aca="false">SUM(U27:AF27)</f>
        <v>68101.6666666667</v>
      </c>
      <c r="AH27" s="36" t="n">
        <f aca="false">AH$23*$E27</f>
        <v>7739.375</v>
      </c>
      <c r="AI27" s="36" t="n">
        <f aca="false">AI$23*$E27</f>
        <v>8277.08333333333</v>
      </c>
      <c r="AJ27" s="36" t="n">
        <f aca="false">AJ$23*$E27</f>
        <v>8461.35416666667</v>
      </c>
      <c r="AK27" s="36" t="n">
        <f aca="false">AK$23*$E27</f>
        <v>8645.625</v>
      </c>
      <c r="AL27" s="36" t="n">
        <f aca="false">AL$23*$E27</f>
        <v>9074.58333333333</v>
      </c>
      <c r="AM27" s="36" t="n">
        <f aca="false">AM$23*$E27</f>
        <v>9437.08333333333</v>
      </c>
      <c r="AN27" s="36" t="n">
        <f aca="false">AN$23*$E27</f>
        <v>9715</v>
      </c>
      <c r="AO27" s="36" t="n">
        <f aca="false">AO$23*$E27</f>
        <v>9866.04166666667</v>
      </c>
      <c r="AP27" s="36" t="n">
        <f aca="false">AP$23*$E27</f>
        <v>10083.5416666667</v>
      </c>
      <c r="AQ27" s="36" t="n">
        <f aca="false">AQ$23*$E27</f>
        <v>10446.0416666667</v>
      </c>
      <c r="AR27" s="36" t="n">
        <f aca="false">AR$23*$E27</f>
        <v>10663.5416666667</v>
      </c>
      <c r="AS27" s="36" t="n">
        <f aca="false">AS$23*$E27</f>
        <v>10814.5833333333</v>
      </c>
      <c r="AT27" s="36" t="n">
        <f aca="false">SUM(AH27:AS27)</f>
        <v>113223.854166667</v>
      </c>
      <c r="AU27" s="35"/>
    </row>
    <row r="28" customFormat="false" ht="15.3" hidden="false" customHeight="false" outlineLevel="0" collapsed="false">
      <c r="A28" s="27"/>
      <c r="B28" s="30" t="s">
        <v>55</v>
      </c>
      <c r="C28" s="27"/>
      <c r="D28" s="27"/>
      <c r="E28" s="44" t="n">
        <v>0.008</v>
      </c>
      <c r="F28" s="35" t="n">
        <v>0</v>
      </c>
      <c r="G28" s="35"/>
      <c r="H28" s="36" t="n">
        <f aca="false">H$23*$E28</f>
        <v>483.333333333333</v>
      </c>
      <c r="I28" s="36" t="n">
        <f aca="false">I$23*$E28</f>
        <v>743.333333333333</v>
      </c>
      <c r="J28" s="36" t="n">
        <f aca="false">J$23*$E28</f>
        <v>953.333333333333</v>
      </c>
      <c r="K28" s="36" t="n">
        <f aca="false">K$23*$E28</f>
        <v>1130</v>
      </c>
      <c r="L28" s="36" t="n">
        <f aca="false">L$23*$E28</f>
        <v>1246.66666666667</v>
      </c>
      <c r="M28" s="36" t="n">
        <f aca="false">M$23*$E28</f>
        <v>1390</v>
      </c>
      <c r="N28" s="36" t="n">
        <f aca="false">N$23*$E28</f>
        <v>1390</v>
      </c>
      <c r="O28" s="36" t="n">
        <f aca="false">O$23*$E28</f>
        <v>1716.66666666667</v>
      </c>
      <c r="P28" s="36" t="n">
        <f aca="false">P$23*$E28</f>
        <v>1800</v>
      </c>
      <c r="Q28" s="36" t="n">
        <f aca="false">Q$23*$E28</f>
        <v>1893.33333333333</v>
      </c>
      <c r="R28" s="36" t="n">
        <f aca="false">R$23*$E28</f>
        <v>1940</v>
      </c>
      <c r="S28" s="36" t="n">
        <f aca="false">S$23*$E28</f>
        <v>1973.33333333333</v>
      </c>
      <c r="T28" s="36" t="n">
        <f aca="false">SUM(H28:S28)</f>
        <v>16660</v>
      </c>
      <c r="U28" s="36" t="n">
        <f aca="false">U$23*$E28</f>
        <v>2033.33333333333</v>
      </c>
      <c r="V28" s="36" t="n">
        <f aca="false">V$23*$E28</f>
        <v>2293.33333333333</v>
      </c>
      <c r="W28" s="36" t="n">
        <f aca="false">W$23*$E28</f>
        <v>2503.33333333333</v>
      </c>
      <c r="X28" s="36" t="n">
        <f aca="false">X$23*$E28</f>
        <v>2680</v>
      </c>
      <c r="Y28" s="36" t="n">
        <f aca="false">Y$23*$E28</f>
        <v>2800</v>
      </c>
      <c r="Z28" s="36" t="n">
        <f aca="false">Z$23*$E28</f>
        <v>2976.66666666667</v>
      </c>
      <c r="AA28" s="36" t="n">
        <f aca="false">AA$23*$E28</f>
        <v>3203.33333333333</v>
      </c>
      <c r="AB28" s="36" t="n">
        <f aca="false">AB$23*$E28</f>
        <v>3330</v>
      </c>
      <c r="AC28" s="36" t="n">
        <f aca="false">AC$23*$E28</f>
        <v>3740</v>
      </c>
      <c r="AD28" s="36" t="n">
        <f aca="false">AD$23*$E28</f>
        <v>3833.33333333333</v>
      </c>
      <c r="AE28" s="36" t="n">
        <f aca="false">AE$23*$E28</f>
        <v>4060</v>
      </c>
      <c r="AF28" s="36" t="n">
        <f aca="false">AF$23*$E28</f>
        <v>4120</v>
      </c>
      <c r="AG28" s="36" t="n">
        <f aca="false">SUM(U28:AF28)</f>
        <v>37573.3333333333</v>
      </c>
      <c r="AH28" s="36" t="n">
        <f aca="false">AH$23*$E28</f>
        <v>4270</v>
      </c>
      <c r="AI28" s="36" t="n">
        <f aca="false">AI$23*$E28</f>
        <v>4566.66666666667</v>
      </c>
      <c r="AJ28" s="36" t="n">
        <f aca="false">AJ$23*$E28</f>
        <v>4668.33333333333</v>
      </c>
      <c r="AK28" s="36" t="n">
        <f aca="false">AK$23*$E28</f>
        <v>4770</v>
      </c>
      <c r="AL28" s="36" t="n">
        <f aca="false">AL$23*$E28</f>
        <v>5006.66666666667</v>
      </c>
      <c r="AM28" s="36" t="n">
        <f aca="false">AM$23*$E28</f>
        <v>5206.66666666667</v>
      </c>
      <c r="AN28" s="36" t="n">
        <f aca="false">AN$23*$E28</f>
        <v>5360</v>
      </c>
      <c r="AO28" s="36" t="n">
        <f aca="false">AO$23*$E28</f>
        <v>5443.33333333333</v>
      </c>
      <c r="AP28" s="36" t="n">
        <f aca="false">AP$23*$E28</f>
        <v>5563.33333333333</v>
      </c>
      <c r="AQ28" s="36" t="n">
        <f aca="false">AQ$23*$E28</f>
        <v>5763.33333333333</v>
      </c>
      <c r="AR28" s="36" t="n">
        <f aca="false">AR$23*$E28</f>
        <v>5883.33333333333</v>
      </c>
      <c r="AS28" s="36" t="n">
        <f aca="false">AS$23*$E28</f>
        <v>5966.66666666667</v>
      </c>
      <c r="AT28" s="36" t="n">
        <f aca="false">SUM(AH28:AS28)</f>
        <v>62468.3333333333</v>
      </c>
      <c r="AU28" s="35"/>
    </row>
    <row r="29" customFormat="false" ht="15.3" hidden="false" customHeight="false" outlineLevel="0" collapsed="false">
      <c r="A29" s="27"/>
      <c r="B29" s="30" t="s">
        <v>56</v>
      </c>
      <c r="C29" s="27"/>
      <c r="D29" s="27"/>
      <c r="E29" s="44" t="n">
        <v>0.027</v>
      </c>
      <c r="F29" s="35" t="n">
        <v>0</v>
      </c>
      <c r="G29" s="35"/>
      <c r="H29" s="36" t="n">
        <f aca="false">H$23*$E29</f>
        <v>1631.25</v>
      </c>
      <c r="I29" s="36" t="n">
        <f aca="false">I$23*$E29</f>
        <v>2508.75</v>
      </c>
      <c r="J29" s="36" t="n">
        <f aca="false">J$23*$E29</f>
        <v>3217.5</v>
      </c>
      <c r="K29" s="36" t="n">
        <f aca="false">K$23*$E29</f>
        <v>3813.75</v>
      </c>
      <c r="L29" s="36" t="n">
        <f aca="false">L$23*$E29</f>
        <v>4207.5</v>
      </c>
      <c r="M29" s="36" t="n">
        <f aca="false">M$23*$E29</f>
        <v>4691.25</v>
      </c>
      <c r="N29" s="36" t="n">
        <f aca="false">N$23*$E29</f>
        <v>4691.25</v>
      </c>
      <c r="O29" s="36" t="n">
        <f aca="false">O$23*$E29</f>
        <v>5793.75</v>
      </c>
      <c r="P29" s="36" t="n">
        <f aca="false">P$23*$E29</f>
        <v>6075</v>
      </c>
      <c r="Q29" s="36" t="n">
        <f aca="false">Q$23*$E29</f>
        <v>6390</v>
      </c>
      <c r="R29" s="36" t="n">
        <f aca="false">R$23*$E29</f>
        <v>6547.5</v>
      </c>
      <c r="S29" s="36" t="n">
        <f aca="false">S$23*$E29</f>
        <v>6660</v>
      </c>
      <c r="T29" s="36" t="n">
        <f aca="false">SUM(H29:S29)</f>
        <v>56227.5</v>
      </c>
      <c r="U29" s="36" t="n">
        <f aca="false">U$23*$E29</f>
        <v>6862.5</v>
      </c>
      <c r="V29" s="36" t="n">
        <f aca="false">V$23*$E29</f>
        <v>7740</v>
      </c>
      <c r="W29" s="36" t="n">
        <f aca="false">W$23*$E29</f>
        <v>8448.75</v>
      </c>
      <c r="X29" s="36" t="n">
        <f aca="false">X$23*$E29</f>
        <v>9045</v>
      </c>
      <c r="Y29" s="36" t="n">
        <f aca="false">Y$23*$E29</f>
        <v>9450</v>
      </c>
      <c r="Z29" s="36" t="n">
        <f aca="false">Z$23*$E29</f>
        <v>10046.25</v>
      </c>
      <c r="AA29" s="36" t="n">
        <f aca="false">AA$23*$E29</f>
        <v>10811.25</v>
      </c>
      <c r="AB29" s="36" t="n">
        <f aca="false">AB$23*$E29</f>
        <v>11238.75</v>
      </c>
      <c r="AC29" s="36" t="n">
        <f aca="false">AC$23*$E29</f>
        <v>12622.5</v>
      </c>
      <c r="AD29" s="36" t="n">
        <f aca="false">AD$23*$E29</f>
        <v>12937.5</v>
      </c>
      <c r="AE29" s="36" t="n">
        <f aca="false">AE$23*$E29</f>
        <v>13702.5</v>
      </c>
      <c r="AF29" s="36" t="n">
        <f aca="false">AF$23*$E29</f>
        <v>13905</v>
      </c>
      <c r="AG29" s="36" t="n">
        <f aca="false">SUM(U29:AF29)</f>
        <v>126810</v>
      </c>
      <c r="AH29" s="36" t="n">
        <f aca="false">AH$23*$E29</f>
        <v>14411.25</v>
      </c>
      <c r="AI29" s="36" t="n">
        <f aca="false">AI$23*$E29</f>
        <v>15412.5</v>
      </c>
      <c r="AJ29" s="36" t="n">
        <f aca="false">AJ$23*$E29</f>
        <v>15755.625</v>
      </c>
      <c r="AK29" s="36" t="n">
        <f aca="false">AK$23*$E29</f>
        <v>16098.75</v>
      </c>
      <c r="AL29" s="36" t="n">
        <f aca="false">AL$23*$E29</f>
        <v>16897.5</v>
      </c>
      <c r="AM29" s="36" t="n">
        <f aca="false">AM$23*$E29</f>
        <v>17572.5</v>
      </c>
      <c r="AN29" s="36" t="n">
        <f aca="false">AN$23*$E29</f>
        <v>18090</v>
      </c>
      <c r="AO29" s="36" t="n">
        <f aca="false">AO$23*$E29</f>
        <v>18371.25</v>
      </c>
      <c r="AP29" s="36" t="n">
        <f aca="false">AP$23*$E29</f>
        <v>18776.25</v>
      </c>
      <c r="AQ29" s="36" t="n">
        <f aca="false">AQ$23*$E29</f>
        <v>19451.25</v>
      </c>
      <c r="AR29" s="36" t="n">
        <f aca="false">AR$23*$E29</f>
        <v>19856.25</v>
      </c>
      <c r="AS29" s="36" t="n">
        <f aca="false">AS$23*$E29</f>
        <v>20137.5</v>
      </c>
      <c r="AT29" s="36" t="n">
        <f aca="false">SUM(AH29:AS29)</f>
        <v>210830.625</v>
      </c>
      <c r="AU29" s="35"/>
    </row>
    <row r="30" customFormat="false" ht="15.3" hidden="false" customHeight="false" outlineLevel="0" collapsed="false">
      <c r="A30" s="27"/>
      <c r="B30" s="30" t="s">
        <v>57</v>
      </c>
      <c r="C30" s="27"/>
      <c r="D30" s="27"/>
      <c r="E30" s="44" t="n">
        <v>0</v>
      </c>
      <c r="F30" s="35" t="n">
        <v>0</v>
      </c>
      <c r="G30" s="3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36" t="n">
        <f aca="false">SUM(H30:S30)</f>
        <v>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6" t="n">
        <f aca="false">SUM(U30:AF30)</f>
        <v>0</v>
      </c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36" t="n">
        <f aca="false">SUM(AH30:AS30)</f>
        <v>0</v>
      </c>
      <c r="AU30" s="35"/>
    </row>
    <row r="31" customFormat="false" ht="15.3" hidden="false" customHeight="false" outlineLevel="0" collapsed="false">
      <c r="A31" s="27"/>
      <c r="B31" s="30" t="s">
        <v>58</v>
      </c>
      <c r="C31" s="27"/>
      <c r="D31" s="27"/>
      <c r="E31" s="44" t="n">
        <v>0</v>
      </c>
      <c r="F31" s="17" t="n">
        <v>0</v>
      </c>
      <c r="G31" s="3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36" t="n">
        <f aca="false">SUM(H31:S31)</f>
        <v>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6" t="n">
        <f aca="false">SUM(U31:AF31)</f>
        <v>0</v>
      </c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36" t="n">
        <f aca="false">SUM(AH31:AS31)</f>
        <v>0</v>
      </c>
      <c r="AU31" s="35"/>
    </row>
    <row r="32" customFormat="false" ht="15.3" hidden="false" customHeight="false" outlineLevel="0" collapsed="false">
      <c r="A32" s="27"/>
      <c r="B32" s="30" t="s">
        <v>59</v>
      </c>
      <c r="C32" s="27"/>
      <c r="D32" s="27"/>
      <c r="E32" s="45"/>
      <c r="F32" s="17" t="n">
        <v>1000</v>
      </c>
      <c r="G32" s="35"/>
      <c r="H32" s="36" t="n">
        <f aca="false">H$22*$F32</f>
        <v>5000</v>
      </c>
      <c r="I32" s="36" t="n">
        <f aca="false">I$22*$F32</f>
        <v>9000</v>
      </c>
      <c r="J32" s="46" t="n">
        <f aca="false">J$22*$F32</f>
        <v>12000</v>
      </c>
      <c r="K32" s="46" t="n">
        <f aca="false">K$22*$F32</f>
        <v>14000</v>
      </c>
      <c r="L32" s="46" t="n">
        <f aca="false">L$22*$F32</f>
        <v>16000</v>
      </c>
      <c r="M32" s="46" t="n">
        <f aca="false">M$22*$F32</f>
        <v>18000</v>
      </c>
      <c r="N32" s="46" t="n">
        <f aca="false">N$22*$F32</f>
        <v>18000</v>
      </c>
      <c r="O32" s="46" t="n">
        <f aca="false">O$22*$F32</f>
        <v>22000</v>
      </c>
      <c r="P32" s="46" t="n">
        <f aca="false">P$22*$F32</f>
        <v>23000</v>
      </c>
      <c r="Q32" s="46" t="n">
        <f aca="false">Q$22*$F32</f>
        <v>25000</v>
      </c>
      <c r="R32" s="46" t="n">
        <f aca="false">R$22*$F32</f>
        <v>25000</v>
      </c>
      <c r="S32" s="46" t="n">
        <f aca="false">S$22*$F32</f>
        <v>26000</v>
      </c>
      <c r="T32" s="46" t="n">
        <f aca="false">SUM(H32:S32)</f>
        <v>213000</v>
      </c>
      <c r="U32" s="46" t="n">
        <f aca="false">U$22*$F32</f>
        <v>27000</v>
      </c>
      <c r="V32" s="46" t="n">
        <f aca="false">V$22*$F32</f>
        <v>30000</v>
      </c>
      <c r="W32" s="46" t="n">
        <f aca="false">W$22*$F32</f>
        <v>34000</v>
      </c>
      <c r="X32" s="46" t="n">
        <f aca="false">X$22*$F32</f>
        <v>37000</v>
      </c>
      <c r="Y32" s="46" t="n">
        <f aca="false">Y$22*$F32</f>
        <v>39000</v>
      </c>
      <c r="Z32" s="46" t="n">
        <f aca="false">Z$22*$F32</f>
        <v>41000</v>
      </c>
      <c r="AA32" s="46" t="n">
        <f aca="false">AA$22*$F32</f>
        <v>44000</v>
      </c>
      <c r="AB32" s="46" t="n">
        <f aca="false">AB$22*$F32</f>
        <v>47000</v>
      </c>
      <c r="AC32" s="46" t="n">
        <f aca="false">AC$22*$F32</f>
        <v>52000</v>
      </c>
      <c r="AD32" s="46" t="n">
        <f aca="false">AD$22*$F32</f>
        <v>54000</v>
      </c>
      <c r="AE32" s="46" t="n">
        <f aca="false">AE$22*$F32</f>
        <v>57000</v>
      </c>
      <c r="AF32" s="46" t="n">
        <f aca="false">AF$22*$F32</f>
        <v>58000</v>
      </c>
      <c r="AG32" s="46" t="n">
        <f aca="false">AG$22*$F32</f>
        <v>58000</v>
      </c>
      <c r="AH32" s="46" t="n">
        <f aca="false">AH$22*$F32</f>
        <v>61000</v>
      </c>
      <c r="AI32" s="46" t="n">
        <f aca="false">AI$22*$F32</f>
        <v>65000</v>
      </c>
      <c r="AJ32" s="46" t="n">
        <f aca="false">AJ$22*$F32</f>
        <v>66500</v>
      </c>
      <c r="AK32" s="46" t="n">
        <f aca="false">AK$22*$F32</f>
        <v>68000</v>
      </c>
      <c r="AL32" s="46" t="n">
        <f aca="false">AL$22*$F32</f>
        <v>72000</v>
      </c>
      <c r="AM32" s="46" t="n">
        <f aca="false">AM$22*$F32</f>
        <v>74000</v>
      </c>
      <c r="AN32" s="46" t="n">
        <f aca="false">AN$22*$F32</f>
        <v>77000</v>
      </c>
      <c r="AO32" s="46" t="n">
        <f aca="false">AO$22*$F32</f>
        <v>78000</v>
      </c>
      <c r="AP32" s="46" t="n">
        <f aca="false">AP$22*$F32</f>
        <v>80000</v>
      </c>
      <c r="AQ32" s="46" t="n">
        <f aca="false">AQ$22*$F32</f>
        <v>83000</v>
      </c>
      <c r="AR32" s="46" t="n">
        <f aca="false">AR$22*$F32</f>
        <v>85000</v>
      </c>
      <c r="AS32" s="46" t="n">
        <f aca="false">AS$22*$F32</f>
        <v>86000</v>
      </c>
      <c r="AT32" s="46" t="n">
        <f aca="false">AT$22*$F32</f>
        <v>86000</v>
      </c>
      <c r="AU32" s="35"/>
    </row>
    <row r="33" customFormat="false" ht="15.3" hidden="false" customHeight="false" outlineLevel="0" collapsed="false">
      <c r="A33" s="27"/>
      <c r="B33" s="30" t="s">
        <v>60</v>
      </c>
      <c r="C33" s="27"/>
      <c r="D33" s="27"/>
      <c r="E33" s="45"/>
      <c r="F33" s="17" t="n">
        <v>1000</v>
      </c>
      <c r="G33" s="35"/>
      <c r="H33" s="36" t="n">
        <f aca="false">H$22*$F33</f>
        <v>5000</v>
      </c>
      <c r="I33" s="36" t="n">
        <f aca="false">I$22*$F33</f>
        <v>9000</v>
      </c>
      <c r="J33" s="46" t="n">
        <f aca="false">J$22*$F33</f>
        <v>12000</v>
      </c>
      <c r="K33" s="46" t="n">
        <f aca="false">K$22*$F33</f>
        <v>14000</v>
      </c>
      <c r="L33" s="46" t="n">
        <f aca="false">L$22*$F33</f>
        <v>16000</v>
      </c>
      <c r="M33" s="46" t="n">
        <f aca="false">M$22*$F33</f>
        <v>18000</v>
      </c>
      <c r="N33" s="46" t="n">
        <f aca="false">N$22*$F33</f>
        <v>18000</v>
      </c>
      <c r="O33" s="46" t="n">
        <f aca="false">O$22*$F33</f>
        <v>22000</v>
      </c>
      <c r="P33" s="46" t="n">
        <f aca="false">P$22*$F33</f>
        <v>23000</v>
      </c>
      <c r="Q33" s="46" t="n">
        <f aca="false">Q$22*$F33</f>
        <v>25000</v>
      </c>
      <c r="R33" s="46" t="n">
        <f aca="false">R$22*$F33</f>
        <v>25000</v>
      </c>
      <c r="S33" s="46" t="n">
        <f aca="false">S$22*$F33</f>
        <v>26000</v>
      </c>
      <c r="T33" s="46" t="n">
        <f aca="false">SUM(H33:S33)</f>
        <v>213000</v>
      </c>
      <c r="U33" s="46" t="n">
        <f aca="false">U$22*$F33</f>
        <v>27000</v>
      </c>
      <c r="V33" s="46" t="n">
        <f aca="false">V$22*$F33</f>
        <v>30000</v>
      </c>
      <c r="W33" s="46" t="n">
        <f aca="false">W$22*$F33</f>
        <v>34000</v>
      </c>
      <c r="X33" s="46" t="n">
        <f aca="false">X$22*$F33</f>
        <v>37000</v>
      </c>
      <c r="Y33" s="46" t="n">
        <f aca="false">Y$22*$F33</f>
        <v>39000</v>
      </c>
      <c r="Z33" s="46" t="n">
        <f aca="false">Z$22*$F33</f>
        <v>41000</v>
      </c>
      <c r="AA33" s="46" t="n">
        <f aca="false">AA$22*$F33</f>
        <v>44000</v>
      </c>
      <c r="AB33" s="46" t="n">
        <f aca="false">AB$22*$F33</f>
        <v>47000</v>
      </c>
      <c r="AC33" s="46" t="n">
        <f aca="false">AC$22*$F33</f>
        <v>52000</v>
      </c>
      <c r="AD33" s="46" t="n">
        <f aca="false">AD$22*$F33</f>
        <v>54000</v>
      </c>
      <c r="AE33" s="46" t="n">
        <f aca="false">AE$22*$F33</f>
        <v>57000</v>
      </c>
      <c r="AF33" s="46" t="n">
        <f aca="false">AF$22*$F33</f>
        <v>58000</v>
      </c>
      <c r="AG33" s="46" t="n">
        <f aca="false">AG$22*$F33</f>
        <v>58000</v>
      </c>
      <c r="AH33" s="46" t="n">
        <f aca="false">AH$22*$F33</f>
        <v>61000</v>
      </c>
      <c r="AI33" s="46" t="n">
        <f aca="false">AI$22*$F33</f>
        <v>65000</v>
      </c>
      <c r="AJ33" s="46" t="n">
        <f aca="false">AJ$22*$F33</f>
        <v>66500</v>
      </c>
      <c r="AK33" s="46" t="n">
        <f aca="false">AK$22*$F33</f>
        <v>68000</v>
      </c>
      <c r="AL33" s="46" t="n">
        <f aca="false">AL$22*$F33</f>
        <v>72000</v>
      </c>
      <c r="AM33" s="46" t="n">
        <f aca="false">AM$22*$F33</f>
        <v>74000</v>
      </c>
      <c r="AN33" s="46" t="n">
        <f aca="false">AN$22*$F33</f>
        <v>77000</v>
      </c>
      <c r="AO33" s="46" t="n">
        <f aca="false">AO$22*$F33</f>
        <v>78000</v>
      </c>
      <c r="AP33" s="46" t="n">
        <f aca="false">AP$22*$F33</f>
        <v>80000</v>
      </c>
      <c r="AQ33" s="46" t="n">
        <f aca="false">AQ$22*$F33</f>
        <v>83000</v>
      </c>
      <c r="AR33" s="46" t="n">
        <f aca="false">AR$22*$F33</f>
        <v>85000</v>
      </c>
      <c r="AS33" s="46" t="n">
        <f aca="false">AS$22*$F33</f>
        <v>86000</v>
      </c>
      <c r="AT33" s="46" t="n">
        <f aca="false">AT$22*$F33</f>
        <v>86000</v>
      </c>
      <c r="AU33" s="35"/>
    </row>
    <row r="34" customFormat="false" ht="15.3" hidden="false" customHeight="false" outlineLevel="0" collapsed="false">
      <c r="A34" s="30" t="s">
        <v>61</v>
      </c>
      <c r="B34" s="27"/>
      <c r="C34" s="27"/>
      <c r="D34" s="27"/>
      <c r="E34" s="35"/>
      <c r="F34" s="35"/>
      <c r="G34" s="35"/>
      <c r="H34" s="36" t="n">
        <f aca="false">SUM(H25:H33)</f>
        <v>16736.4583333333</v>
      </c>
      <c r="I34" s="36" t="n">
        <f aca="false">SUM(I25:I33)</f>
        <v>28360.2083333333</v>
      </c>
      <c r="J34" s="46" t="n">
        <f aca="false">SUM(J25:J33)</f>
        <v>37287.0833333333</v>
      </c>
      <c r="K34" s="46" t="n">
        <f aca="false">SUM(K25:K33)</f>
        <v>43749.375</v>
      </c>
      <c r="L34" s="46" t="n">
        <f aca="false">SUM(L25:L33)</f>
        <v>49375.4166666667</v>
      </c>
      <c r="M34" s="46" t="n">
        <f aca="false">SUM(M25:M33)</f>
        <v>55373.125</v>
      </c>
      <c r="N34" s="46" t="n">
        <f aca="false">SUM(N25:N33)</f>
        <v>55373.125</v>
      </c>
      <c r="O34" s="46" t="n">
        <f aca="false">SUM(O25:O33)</f>
        <v>67926.0416666667</v>
      </c>
      <c r="P34" s="46" t="n">
        <f aca="false">SUM(P25:P33)</f>
        <v>71087.5</v>
      </c>
      <c r="Q34" s="46" t="n">
        <f aca="false">SUM(Q25:Q33)</f>
        <v>76388.3333333333</v>
      </c>
      <c r="R34" s="46" t="n">
        <f aca="false">SUM(R25:R33)</f>
        <v>77038.75</v>
      </c>
      <c r="S34" s="46" t="n">
        <f aca="false">SUM(S25:S33)</f>
        <v>79503.3333333333</v>
      </c>
      <c r="T34" s="46" t="n">
        <f aca="false">SUM(T25:T33)</f>
        <v>658198.75</v>
      </c>
      <c r="U34" s="46" t="n">
        <f aca="false">SUM(U25:U33)</f>
        <v>82339.5833333333</v>
      </c>
      <c r="V34" s="46" t="n">
        <f aca="false">SUM(V25:V33)</f>
        <v>91963.3333333333</v>
      </c>
      <c r="W34" s="46" t="n">
        <f aca="false">SUM(W25:W33)</f>
        <v>102890.208333333</v>
      </c>
      <c r="X34" s="46" t="n">
        <f aca="false">SUM(X25:X33)</f>
        <v>111352.5</v>
      </c>
      <c r="Y34" s="46" t="n">
        <f aca="false">SUM(Y25:Y33)</f>
        <v>117025</v>
      </c>
      <c r="Z34" s="46" t="n">
        <f aca="false">SUM(Z25:Z33)</f>
        <v>123487.291666667</v>
      </c>
      <c r="AA34" s="46" t="n">
        <f aca="false">SUM(AA25:AA33)</f>
        <v>132646.458333333</v>
      </c>
      <c r="AB34" s="46" t="n">
        <f aca="false">SUM(AB25:AB33)</f>
        <v>140411.875</v>
      </c>
      <c r="AC34" s="46" t="n">
        <f aca="false">SUM(AC25:AC33)</f>
        <v>156126.25</v>
      </c>
      <c r="AD34" s="46" t="n">
        <f aca="false">SUM(AD25:AD33)</f>
        <v>161427.083333333</v>
      </c>
      <c r="AE34" s="46" t="n">
        <f aca="false">SUM(AE25:AE33)</f>
        <v>170586.25</v>
      </c>
      <c r="AF34" s="46" t="n">
        <f aca="false">SUM(AF25:AF33)</f>
        <v>173422.5</v>
      </c>
      <c r="AG34" s="46" t="n">
        <f aca="false">SUM(AG25:AG33)</f>
        <v>639678.333333333</v>
      </c>
      <c r="AH34" s="46" t="n">
        <f aca="false">SUM(AH25:AH33)</f>
        <v>181513.125</v>
      </c>
      <c r="AI34" s="46" t="n">
        <f aca="false">SUM(AI25:AI33)</f>
        <v>193647.916666667</v>
      </c>
      <c r="AJ34" s="46" t="n">
        <f aca="false">SUM(AJ25:AJ33)</f>
        <v>198064.895833333</v>
      </c>
      <c r="AK34" s="46" t="n">
        <f aca="false">SUM(AK25:AK33)</f>
        <v>202481.875</v>
      </c>
      <c r="AL34" s="46" t="n">
        <f aca="false">SUM(AL25:AL33)</f>
        <v>213780.416666667</v>
      </c>
      <c r="AM34" s="46" t="n">
        <f aca="false">SUM(AM25:AM33)</f>
        <v>220567.916666667</v>
      </c>
      <c r="AN34" s="46" t="n">
        <f aca="false">SUM(AN25:AN33)</f>
        <v>228705</v>
      </c>
      <c r="AO34" s="46" t="n">
        <f aca="false">SUM(AO25:AO33)</f>
        <v>231866.458333333</v>
      </c>
      <c r="AP34" s="46" t="n">
        <f aca="false">SUM(AP25:AP33)</f>
        <v>237538.958333333</v>
      </c>
      <c r="AQ34" s="46" t="n">
        <f aca="false">SUM(AQ25:AQ33)</f>
        <v>246326.458333333</v>
      </c>
      <c r="AR34" s="46" t="n">
        <f aca="false">SUM(AR25:AR33)</f>
        <v>251998.958333333</v>
      </c>
      <c r="AS34" s="46" t="n">
        <f aca="false">SUM(AS25:AS33)</f>
        <v>255160.416666667</v>
      </c>
      <c r="AT34" s="46" t="n">
        <f aca="false">SUM(AT25:AT33)</f>
        <v>1042652.39583333</v>
      </c>
      <c r="AU34" s="35"/>
    </row>
    <row r="35" customFormat="false" ht="15.3" hidden="false" customHeight="false" outlineLevel="0" collapsed="false">
      <c r="A35" s="27"/>
      <c r="B35" s="27"/>
      <c r="C35" s="27"/>
      <c r="D35" s="27"/>
      <c r="E35" s="35"/>
      <c r="F35" s="35"/>
      <c r="G35" s="35"/>
      <c r="H35" s="27"/>
      <c r="I35" s="27"/>
      <c r="U35" s="27"/>
      <c r="V35" s="27"/>
      <c r="AG35" s="24"/>
      <c r="AH35" s="27"/>
      <c r="AI35" s="27"/>
      <c r="AT35" s="24"/>
      <c r="AU35" s="35"/>
    </row>
    <row r="36" customFormat="false" ht="15.3" hidden="false" customHeight="false" outlineLevel="0" collapsed="false">
      <c r="A36" s="27"/>
      <c r="B36" s="27"/>
      <c r="C36" s="27"/>
      <c r="D36" s="27"/>
      <c r="E36" s="35"/>
      <c r="F36" s="35"/>
      <c r="G36" s="35"/>
      <c r="H36" s="27"/>
      <c r="I36" s="27"/>
      <c r="U36" s="27"/>
      <c r="V36" s="27"/>
      <c r="AG36" s="24"/>
      <c r="AH36" s="27"/>
      <c r="AI36" s="27"/>
      <c r="AT36" s="24"/>
      <c r="AU36" s="35"/>
    </row>
    <row r="37" customFormat="false" ht="15.3" hidden="false" customHeight="false" outlineLevel="0" collapsed="false">
      <c r="A37" s="30" t="s">
        <v>62</v>
      </c>
      <c r="B37" s="27"/>
      <c r="C37" s="27"/>
      <c r="D37" s="27"/>
      <c r="E37" s="35"/>
      <c r="F37" s="35"/>
      <c r="G37" s="35"/>
      <c r="H37" s="47" t="n">
        <f aca="false">H23+H34</f>
        <v>77153.125</v>
      </c>
      <c r="I37" s="47" t="n">
        <f aca="false">I23+I34</f>
        <v>121276.875</v>
      </c>
      <c r="J37" s="47" t="n">
        <f aca="false">J23+J34</f>
        <v>156453.75</v>
      </c>
      <c r="K37" s="47" t="n">
        <f aca="false">K23+K34</f>
        <v>184999.375</v>
      </c>
      <c r="L37" s="47" t="n">
        <f aca="false">L23+L34</f>
        <v>205208.75</v>
      </c>
      <c r="M37" s="47" t="n">
        <f aca="false">M23+M34</f>
        <v>229123.125</v>
      </c>
      <c r="N37" s="47" t="n">
        <f aca="false">N23+N34</f>
        <v>229123.125</v>
      </c>
      <c r="O37" s="47" t="n">
        <f aca="false">O23+O34</f>
        <v>282509.375</v>
      </c>
      <c r="P37" s="47" t="n">
        <f aca="false">P23+P34</f>
        <v>296087.5</v>
      </c>
      <c r="Q37" s="47" t="n">
        <f aca="false">Q23+Q34</f>
        <v>313055</v>
      </c>
      <c r="R37" s="47" t="n">
        <f aca="false">R23+R34</f>
        <v>319538.75</v>
      </c>
      <c r="S37" s="47" t="n">
        <f aca="false">S23+S34</f>
        <v>326170</v>
      </c>
      <c r="T37" s="36" t="n">
        <f aca="false">SUM(H37:S37)</f>
        <v>2740698.75</v>
      </c>
      <c r="U37" s="47" t="n">
        <f aca="false">U23+U34</f>
        <v>336506.25</v>
      </c>
      <c r="V37" s="47" t="n">
        <f aca="false">V23+V34</f>
        <v>378630</v>
      </c>
      <c r="W37" s="47" t="n">
        <f aca="false">W23+W34</f>
        <v>415806.875</v>
      </c>
      <c r="X37" s="47" t="n">
        <f aca="false">X23+X34</f>
        <v>446352.5</v>
      </c>
      <c r="Y37" s="47" t="n">
        <f aca="false">Y23+Y34</f>
        <v>467025</v>
      </c>
      <c r="Z37" s="47" t="n">
        <f aca="false">Z23+Z34</f>
        <v>495570.625</v>
      </c>
      <c r="AA37" s="47" t="n">
        <f aca="false">AA23+AA34</f>
        <v>533063.125</v>
      </c>
      <c r="AB37" s="47" t="n">
        <f aca="false">AB23+AB34</f>
        <v>556661.875</v>
      </c>
      <c r="AC37" s="47" t="n">
        <f aca="false">AC23+AC34</f>
        <v>623626.25</v>
      </c>
      <c r="AD37" s="47" t="n">
        <f aca="false">AD23+AD34</f>
        <v>640593.75</v>
      </c>
      <c r="AE37" s="47" t="n">
        <f aca="false">AE23+AE34</f>
        <v>678086.25</v>
      </c>
      <c r="AF37" s="47" t="n">
        <f aca="false">AF23+AF34</f>
        <v>688422.5</v>
      </c>
      <c r="AG37" s="36" t="n">
        <f aca="false">SUM(U37:AF37)</f>
        <v>6260345</v>
      </c>
      <c r="AH37" s="47" t="n">
        <f aca="false">AH23+AH34</f>
        <v>715263.125</v>
      </c>
      <c r="AI37" s="47" t="n">
        <f aca="false">AI23+AI34</f>
        <v>764481.25</v>
      </c>
      <c r="AJ37" s="47" t="n">
        <f aca="false">AJ23+AJ34</f>
        <v>781606.5625</v>
      </c>
      <c r="AK37" s="47" t="n">
        <f aca="false">AK23+AK34</f>
        <v>798731.875</v>
      </c>
      <c r="AL37" s="47" t="n">
        <f aca="false">AL23+AL34</f>
        <v>839613.75</v>
      </c>
      <c r="AM37" s="47" t="n">
        <f aca="false">AM23+AM34</f>
        <v>871401.25</v>
      </c>
      <c r="AN37" s="47" t="n">
        <f aca="false">AN23+AN34</f>
        <v>898705</v>
      </c>
      <c r="AO37" s="47" t="n">
        <f aca="false">AO23+AO34</f>
        <v>912283.125</v>
      </c>
      <c r="AP37" s="47" t="n">
        <f aca="false">AP23+AP34</f>
        <v>932955.625</v>
      </c>
      <c r="AQ37" s="47" t="n">
        <f aca="false">AQ23+AQ34</f>
        <v>966743.125</v>
      </c>
      <c r="AR37" s="47" t="n">
        <f aca="false">AR23+AR34</f>
        <v>987415.625</v>
      </c>
      <c r="AS37" s="47" t="n">
        <f aca="false">AS23+AS34</f>
        <v>1000993.75</v>
      </c>
      <c r="AT37" s="36" t="n">
        <f aca="false">SUM(AH37:AS37)</f>
        <v>10470194.0625</v>
      </c>
      <c r="AU37" s="35"/>
    </row>
    <row r="38" customFormat="false" ht="15.3" hidden="false" customHeight="false" outlineLevel="0" collapsed="false">
      <c r="A38" s="27"/>
      <c r="B38" s="27"/>
      <c r="C38" s="27"/>
      <c r="D38" s="27"/>
      <c r="E38" s="35"/>
      <c r="F38" s="35"/>
      <c r="G38" s="35"/>
      <c r="H38" s="27"/>
      <c r="I38" s="27"/>
      <c r="U38" s="27"/>
      <c r="V38" s="27"/>
      <c r="AG38" s="35"/>
      <c r="AH38" s="27"/>
      <c r="AI38" s="27"/>
      <c r="AT38" s="35"/>
      <c r="AU38" s="35"/>
    </row>
    <row r="39" customFormat="false" ht="15.3" hidden="false" customHeight="false" outlineLevel="0" collapsed="false">
      <c r="A39" s="27"/>
      <c r="B39" s="27"/>
      <c r="C39" s="27"/>
      <c r="D39" s="27"/>
      <c r="E39" s="35"/>
      <c r="F39" s="35"/>
      <c r="G39" s="35"/>
      <c r="H39" s="27"/>
      <c r="I39" s="27"/>
      <c r="U39" s="27"/>
      <c r="V39" s="27"/>
      <c r="AG39" s="35"/>
      <c r="AH39" s="27"/>
      <c r="AI39" s="27"/>
      <c r="AT39" s="35"/>
      <c r="AU39" s="35"/>
    </row>
    <row r="40" customFormat="false" ht="15.3" hidden="false" customHeight="false" outlineLevel="0" collapsed="false">
      <c r="A40" s="27"/>
      <c r="B40" s="27"/>
      <c r="C40" s="27"/>
      <c r="D40" s="27"/>
      <c r="E40" s="35"/>
      <c r="F40" s="35"/>
      <c r="G40" s="35"/>
      <c r="H40" s="27"/>
      <c r="I40" s="27"/>
      <c r="U40" s="27"/>
      <c r="V40" s="27"/>
      <c r="AG40" s="35"/>
      <c r="AH40" s="27"/>
      <c r="AI40" s="27"/>
      <c r="AT40" s="35"/>
      <c r="AU40" s="35"/>
    </row>
    <row r="41" customFormat="false" ht="15.3" hidden="false" customHeight="false" outlineLevel="0" collapsed="false">
      <c r="A41" s="27" t="s">
        <v>63</v>
      </c>
      <c r="B41" s="27"/>
      <c r="C41" s="27"/>
      <c r="D41" s="27"/>
      <c r="E41" s="35"/>
      <c r="F41" s="35"/>
      <c r="G41" s="35"/>
      <c r="H41" s="36" t="n">
        <f aca="false">'4. Sales Forecast'!H67/'2. Salaries and Wages'!H22</f>
        <v>0</v>
      </c>
      <c r="I41" s="36" t="n">
        <f aca="false">'4. Sales Forecast'!I67/'2. Salaries and Wages'!I22</f>
        <v>7662.77777777778</v>
      </c>
      <c r="J41" s="36" t="n">
        <f aca="false">'4. Sales Forecast'!J67/'2. Salaries and Wages'!J22</f>
        <v>26857.5</v>
      </c>
      <c r="K41" s="36" t="n">
        <f aca="false">'4. Sales Forecast'!K67/'2. Salaries and Wages'!K22</f>
        <v>43261.0714285714</v>
      </c>
      <c r="L41" s="36" t="n">
        <f aca="false">'4. Sales Forecast'!L67/'2. Salaries and Wages'!L22</f>
        <v>36568.875</v>
      </c>
      <c r="M41" s="36" t="n">
        <f aca="false">'4. Sales Forecast'!M67/'2. Salaries and Wages'!M22</f>
        <v>49499.6666666667</v>
      </c>
      <c r="N41" s="36" t="n">
        <f aca="false">'4. Sales Forecast'!N67/'2. Salaries and Wages'!N22</f>
        <v>67986.7777777778</v>
      </c>
      <c r="O41" s="36" t="n">
        <f aca="false">'4. Sales Forecast'!O67/'2. Salaries and Wages'!O22</f>
        <v>55456.2727272727</v>
      </c>
      <c r="P41" s="36" t="n">
        <f aca="false">'4. Sales Forecast'!P67/'2. Salaries and Wages'!P22</f>
        <v>71921.2173913044</v>
      </c>
      <c r="Q41" s="36" t="n">
        <f aca="false">'4. Sales Forecast'!Q67/'2. Salaries and Wages'!Q22</f>
        <v>84794.59</v>
      </c>
      <c r="R41" s="36" t="n">
        <f aca="false">'4. Sales Forecast'!R67/'2. Salaries and Wages'!R22</f>
        <v>122250</v>
      </c>
      <c r="S41" s="36" t="n">
        <f aca="false">'4. Sales Forecast'!S67/'2. Salaries and Wages'!S22</f>
        <v>168156.4</v>
      </c>
      <c r="T41" s="36" t="n">
        <f aca="false">'4. Sales Forecast'!T67/'2. Salaries and Wages'!T22</f>
        <v>619968.275</v>
      </c>
      <c r="U41" s="36" t="n">
        <f aca="false">'4. Sales Forecast'!V67/'2. Salaries and Wages'!U22</f>
        <v>172985.33</v>
      </c>
      <c r="V41" s="36" t="n">
        <f aca="false">'4. Sales Forecast'!W67/'2. Salaries and Wages'!V22</f>
        <v>192783.463666667</v>
      </c>
      <c r="W41" s="36" t="n">
        <f aca="false">'4. Sales Forecast'!X67/'2. Salaries and Wages'!W22</f>
        <v>176509.758235294</v>
      </c>
      <c r="X41" s="36" t="n">
        <f aca="false">'4. Sales Forecast'!Y67/'2. Salaries and Wages'!X22</f>
        <v>185054.178405405</v>
      </c>
      <c r="Y41" s="36" t="n">
        <f aca="false">'4. Sales Forecast'!Z67/'2. Salaries and Wages'!Y22</f>
        <v>217584.486705128</v>
      </c>
      <c r="Z41" s="36" t="n">
        <f aca="false">'4. Sales Forecast'!AA67/'2. Salaries and Wages'!Z22</f>
        <v>234978.48177439</v>
      </c>
      <c r="AA41" s="36" t="n">
        <f aca="false">'4. Sales Forecast'!AB67/'2. Salaries and Wages'!AA22</f>
        <v>252526.638348295</v>
      </c>
      <c r="AB41" s="36" t="n">
        <f aca="false">'4. Sales Forecast'!AC67/'2. Salaries and Wages'!AB22</f>
        <v>275845.202987021</v>
      </c>
      <c r="AC41" s="36" t="n">
        <f aca="false">'4. Sales Forecast'!AD67/'2. Salaries and Wages'!AC22</f>
        <v>279777.854210541</v>
      </c>
      <c r="AD41" s="36" t="n">
        <f aca="false">'4. Sales Forecast'!AE67/'2. Salaries and Wages'!AD22</f>
        <v>311437.159639588</v>
      </c>
      <c r="AE41" s="36" t="n">
        <f aca="false">'4. Sales Forecast'!AF67/'2. Salaries and Wages'!AE22</f>
        <v>323481.770778448</v>
      </c>
      <c r="AF41" s="36" t="n">
        <f aca="false">'4. Sales Forecast'!AG67/'2. Salaries and Wages'!AF22</f>
        <v>348405.919813253</v>
      </c>
      <c r="AG41" s="36" t="n">
        <f aca="false">'4. Sales Forecast'!AH67/'2. Salaries and Wages'!AG22</f>
        <v>2336384.70493088</v>
      </c>
      <c r="AH41" s="36" t="n">
        <f aca="false">'4. Sales Forecast'!AJ67/'2. Salaries and Wages'!AH22</f>
        <v>352204.997819159</v>
      </c>
      <c r="AI41" s="36" t="n">
        <f aca="false">'4. Sales Forecast'!AK67/'2. Salaries and Wages'!AI22</f>
        <v>415356.484968462</v>
      </c>
      <c r="AJ41" s="36" t="n">
        <f aca="false">'4. Sales Forecast'!AL67/'2. Salaries and Wages'!AJ22</f>
        <v>459208.708254135</v>
      </c>
      <c r="AK41" s="36" t="n">
        <f aca="false">'4. Sales Forecast'!AM67/'2. Salaries and Wages'!AK22</f>
        <v>501349.267015441</v>
      </c>
      <c r="AL41" s="36" t="n">
        <f aca="false">'4. Sales Forecast'!AN67/'2. Salaries and Wages'!AL22</f>
        <v>490827.257079167</v>
      </c>
      <c r="AM41" s="36" t="n">
        <f aca="false">'4. Sales Forecast'!AO67/'2. Salaries and Wages'!AM22</f>
        <v>493751.672127432</v>
      </c>
      <c r="AN41" s="36" t="n">
        <f aca="false">'4. Sales Forecast'!AP67/'2. Salaries and Wages'!AN22</f>
        <v>521236.168378701</v>
      </c>
      <c r="AO41" s="36" t="n">
        <f aca="false">'4. Sales Forecast'!AQ67/'2. Salaries and Wages'!AO22</f>
        <v>541109.91221359</v>
      </c>
      <c r="AP41" s="36" t="n">
        <f aca="false">'4. Sales Forecast'!AR67/'2. Salaries and Wages'!AP22</f>
        <v>602974.246273375</v>
      </c>
      <c r="AQ41" s="36" t="n">
        <f aca="false">'4. Sales Forecast'!AS67/'2. Salaries and Wages'!AQ22</f>
        <v>650114.988313193</v>
      </c>
      <c r="AR41" s="36" t="n">
        <f aca="false">'4. Sales Forecast'!AT67/'2. Salaries and Wages'!AR22</f>
        <v>603605.466298835</v>
      </c>
      <c r="AS41" s="36" t="n">
        <f aca="false">'4. Sales Forecast'!AU67/'2. Salaries and Wages'!AS22</f>
        <v>636541.501164907</v>
      </c>
      <c r="AT41" s="36" t="n">
        <f aca="false">'4. Sales Forecast'!AV67/'2. Salaries and Wages'!AT22</f>
        <v>5529968.22649147</v>
      </c>
      <c r="AU41" s="35"/>
    </row>
    <row r="42" s="42" customFormat="true" ht="14.1" hidden="false" customHeight="false" outlineLevel="0" collapsed="false">
      <c r="A42" s="48" t="s">
        <v>64</v>
      </c>
      <c r="B42" s="27"/>
      <c r="C42" s="27"/>
      <c r="D42" s="27"/>
      <c r="E42" s="35"/>
      <c r="F42" s="35"/>
      <c r="G42" s="35"/>
      <c r="H42" s="36" t="n">
        <f aca="false">H41*12</f>
        <v>0</v>
      </c>
      <c r="I42" s="36" t="n">
        <f aca="false">I41*12</f>
        <v>91953.3333333333</v>
      </c>
      <c r="J42" s="36" t="n">
        <f aca="false">J41*12</f>
        <v>322290</v>
      </c>
      <c r="K42" s="36" t="n">
        <f aca="false">K41*12</f>
        <v>519132.857142857</v>
      </c>
      <c r="L42" s="36" t="n">
        <f aca="false">L41*12</f>
        <v>438826.5</v>
      </c>
      <c r="M42" s="36" t="n">
        <f aca="false">M41*12</f>
        <v>593996</v>
      </c>
      <c r="N42" s="36" t="n">
        <f aca="false">N41*12</f>
        <v>815841.333333333</v>
      </c>
      <c r="O42" s="36" t="n">
        <f aca="false">O41*12</f>
        <v>665475.272727273</v>
      </c>
      <c r="P42" s="36" t="n">
        <f aca="false">P41*12</f>
        <v>863054.608695652</v>
      </c>
      <c r="Q42" s="36" t="n">
        <f aca="false">Q41*12</f>
        <v>1017535.08</v>
      </c>
      <c r="R42" s="36" t="n">
        <f aca="false">R41*12</f>
        <v>1467000</v>
      </c>
      <c r="S42" s="36" t="n">
        <f aca="false">S41*12</f>
        <v>2017876.8</v>
      </c>
      <c r="T42" s="36" t="n">
        <f aca="false">T41</f>
        <v>619968.275</v>
      </c>
      <c r="U42" s="36" t="n">
        <f aca="false">U41*12</f>
        <v>2075823.96</v>
      </c>
      <c r="V42" s="36" t="n">
        <f aca="false">V41*12</f>
        <v>2313401.564</v>
      </c>
      <c r="W42" s="36" t="n">
        <f aca="false">W41*12</f>
        <v>2118117.09882353</v>
      </c>
      <c r="X42" s="36" t="n">
        <f aca="false">X41*12</f>
        <v>2220650.14086487</v>
      </c>
      <c r="Y42" s="36" t="n">
        <f aca="false">Y41*12</f>
        <v>2611013.84046154</v>
      </c>
      <c r="Z42" s="36" t="n">
        <f aca="false">Z41*12</f>
        <v>2819741.78129268</v>
      </c>
      <c r="AA42" s="36" t="n">
        <f aca="false">AA41*12</f>
        <v>3030319.66017955</v>
      </c>
      <c r="AB42" s="36" t="n">
        <f aca="false">AB41*12</f>
        <v>3310142.43584425</v>
      </c>
      <c r="AC42" s="36" t="n">
        <f aca="false">AC41*12</f>
        <v>3357334.25052649</v>
      </c>
      <c r="AD42" s="36" t="n">
        <f aca="false">AD41*12</f>
        <v>3737245.91567506</v>
      </c>
      <c r="AE42" s="36" t="n">
        <f aca="false">AE41*12</f>
        <v>3881781.24934138</v>
      </c>
      <c r="AF42" s="36" t="n">
        <f aca="false">AF41*12</f>
        <v>4180871.03775904</v>
      </c>
      <c r="AG42" s="36" t="n">
        <f aca="false">AG41</f>
        <v>2336384.70493088</v>
      </c>
      <c r="AH42" s="36" t="n">
        <f aca="false">AH41*12</f>
        <v>4226459.97382991</v>
      </c>
      <c r="AI42" s="36" t="n">
        <f aca="false">AI41*12</f>
        <v>4984277.81962154</v>
      </c>
      <c r="AJ42" s="36" t="n">
        <f aca="false">AJ41*12</f>
        <v>5510504.49904962</v>
      </c>
      <c r="AK42" s="36" t="n">
        <f aca="false">AK41*12</f>
        <v>6016191.20418529</v>
      </c>
      <c r="AL42" s="36" t="n">
        <f aca="false">AL41*12</f>
        <v>5889927.08495</v>
      </c>
      <c r="AM42" s="36" t="n">
        <f aca="false">AM41*12</f>
        <v>5925020.06552919</v>
      </c>
      <c r="AN42" s="36" t="n">
        <f aca="false">AN41*12</f>
        <v>6254834.02054442</v>
      </c>
      <c r="AO42" s="36" t="n">
        <f aca="false">AO41*12</f>
        <v>6493318.94656308</v>
      </c>
      <c r="AP42" s="36" t="n">
        <f aca="false">AP41*12</f>
        <v>7235690.9552805</v>
      </c>
      <c r="AQ42" s="36" t="n">
        <f aca="false">AQ41*12</f>
        <v>7801379.85975831</v>
      </c>
      <c r="AR42" s="36" t="n">
        <f aca="false">AR41*12</f>
        <v>7243265.59558602</v>
      </c>
      <c r="AS42" s="36" t="n">
        <f aca="false">AS41*12</f>
        <v>7638498.01397888</v>
      </c>
      <c r="AT42" s="36" t="n">
        <f aca="false">AT41</f>
        <v>5529968.22649147</v>
      </c>
      <c r="AU4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33" activeCellId="0" sqref="AF33"/>
    </sheetView>
  </sheetViews>
  <sheetFormatPr defaultColWidth="10.3359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7.05"/>
    <col collapsed="false" customWidth="true" hidden="false" outlineLevel="0" max="3" min="3" style="1" width="7.93"/>
    <col collapsed="false" customWidth="true" hidden="false" outlineLevel="0" max="18" min="4" style="1" width="10.76"/>
    <col collapsed="false" customWidth="true" hidden="false" outlineLevel="0" max="19" min="19" style="1" width="10.6"/>
    <col collapsed="false" customWidth="true" hidden="false" outlineLevel="0" max="255" min="20" style="1" width="10.76"/>
  </cols>
  <sheetData>
    <row r="1" customFormat="false" ht="12.75" hidden="false" customHeight="false" outlineLevel="0" collapsed="false">
      <c r="A1" s="49" t="s">
        <v>0</v>
      </c>
      <c r="B1" s="50"/>
      <c r="C1" s="51"/>
      <c r="D1" s="51"/>
      <c r="E1" s="51"/>
      <c r="F1" s="51"/>
      <c r="G1" s="51"/>
      <c r="H1" s="51"/>
      <c r="I1" s="52"/>
    </row>
    <row r="2" customFormat="false" ht="12.75" hidden="false" customHeight="false" outlineLevel="0" collapsed="false">
      <c r="A2" s="53" t="s">
        <v>65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1"/>
      <c r="B3" s="51"/>
      <c r="C3" s="27"/>
      <c r="D3" s="54"/>
      <c r="E3" s="54"/>
      <c r="F3" s="54"/>
      <c r="G3" s="54"/>
      <c r="H3" s="54"/>
      <c r="I3" s="54"/>
    </row>
    <row r="4" customFormat="false" ht="15.3" hidden="false" customHeight="false" outlineLevel="0" collapsed="false">
      <c r="A4" s="55"/>
      <c r="B4" s="55"/>
      <c r="C4" s="33" t="s">
        <v>26</v>
      </c>
      <c r="D4" s="33" t="s">
        <v>27</v>
      </c>
      <c r="E4" s="33" t="s">
        <v>28</v>
      </c>
      <c r="F4" s="33" t="s">
        <v>29</v>
      </c>
      <c r="G4" s="33" t="s">
        <v>30</v>
      </c>
      <c r="H4" s="33" t="s">
        <v>31</v>
      </c>
      <c r="I4" s="33" t="s">
        <v>32</v>
      </c>
      <c r="J4" s="33" t="s">
        <v>33</v>
      </c>
      <c r="K4" s="33" t="s">
        <v>34</v>
      </c>
      <c r="L4" s="33" t="s">
        <v>35</v>
      </c>
      <c r="M4" s="33" t="s">
        <v>36</v>
      </c>
      <c r="N4" s="33" t="s">
        <v>37</v>
      </c>
      <c r="O4" s="56" t="s">
        <v>66</v>
      </c>
      <c r="Q4" s="33" t="s">
        <v>26</v>
      </c>
      <c r="R4" s="33" t="s">
        <v>27</v>
      </c>
      <c r="S4" s="33" t="s">
        <v>28</v>
      </c>
      <c r="T4" s="33" t="s">
        <v>29</v>
      </c>
      <c r="U4" s="33" t="s">
        <v>30</v>
      </c>
      <c r="V4" s="33" t="s">
        <v>31</v>
      </c>
      <c r="W4" s="33" t="s">
        <v>32</v>
      </c>
      <c r="X4" s="33" t="s">
        <v>33</v>
      </c>
      <c r="Y4" s="33" t="s">
        <v>34</v>
      </c>
      <c r="Z4" s="33" t="s">
        <v>35</v>
      </c>
      <c r="AA4" s="33" t="s">
        <v>36</v>
      </c>
      <c r="AB4" s="33" t="s">
        <v>37</v>
      </c>
      <c r="AC4" s="57" t="s">
        <v>67</v>
      </c>
    </row>
    <row r="5" customFormat="false" ht="12.75" hidden="false" customHeight="false" outlineLevel="0" collapsed="false">
      <c r="A5" s="58" t="s">
        <v>68</v>
      </c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58"/>
      <c r="B6" s="58" t="s">
        <v>69</v>
      </c>
      <c r="C6" s="59" t="n">
        <v>25000</v>
      </c>
      <c r="D6" s="59" t="n">
        <f aca="false">C6</f>
        <v>25000</v>
      </c>
      <c r="E6" s="59" t="n">
        <f aca="false">D6*2</f>
        <v>50000</v>
      </c>
      <c r="F6" s="59" t="n">
        <f aca="false">E6</f>
        <v>50000</v>
      </c>
      <c r="G6" s="59" t="n">
        <f aca="false">F6*1.5</f>
        <v>75000</v>
      </c>
      <c r="H6" s="59" t="n">
        <f aca="false">G6</f>
        <v>75000</v>
      </c>
      <c r="I6" s="59" t="n">
        <f aca="false">H6</f>
        <v>75000</v>
      </c>
      <c r="J6" s="59" t="n">
        <f aca="false">I6*1.2</f>
        <v>90000</v>
      </c>
      <c r="K6" s="59" t="n">
        <f aca="false">J6*1.2</f>
        <v>108000</v>
      </c>
      <c r="L6" s="60" t="n">
        <f aca="false">K6*1.2</f>
        <v>129600</v>
      </c>
      <c r="M6" s="60" t="n">
        <f aca="false">L6*1.2</f>
        <v>155520</v>
      </c>
      <c r="N6" s="60" t="n">
        <f aca="false">M6*1.2</f>
        <v>186624</v>
      </c>
      <c r="O6" s="61" t="n">
        <f aca="false">SUM(C6:N6)</f>
        <v>1044744</v>
      </c>
      <c r="Q6" s="60" t="n">
        <f aca="false">N6*1.1</f>
        <v>205286.4</v>
      </c>
      <c r="R6" s="60" t="n">
        <f aca="false">Q6*1.1</f>
        <v>225815.04</v>
      </c>
      <c r="S6" s="60" t="n">
        <f aca="false">R6*1.1</f>
        <v>248396.544</v>
      </c>
      <c r="T6" s="60" t="n">
        <f aca="false">S6*1.05</f>
        <v>260816.3712</v>
      </c>
      <c r="U6" s="60" t="n">
        <f aca="false">T6*1.05</f>
        <v>273857.18976</v>
      </c>
      <c r="V6" s="60" t="n">
        <f aca="false">U6*1.05</f>
        <v>287550.049248</v>
      </c>
      <c r="W6" s="60" t="n">
        <f aca="false">V6*1.05</f>
        <v>301927.5517104</v>
      </c>
      <c r="X6" s="60" t="n">
        <f aca="false">W6*1.05</f>
        <v>317023.92929592</v>
      </c>
      <c r="Y6" s="60" t="n">
        <f aca="false">X6*1.05</f>
        <v>332875.125760716</v>
      </c>
      <c r="Z6" s="60" t="n">
        <f aca="false">Y6*1.05</f>
        <v>349518.882048752</v>
      </c>
      <c r="AA6" s="60" t="n">
        <f aca="false">Z6*1.05</f>
        <v>366994.82615119</v>
      </c>
      <c r="AB6" s="60" t="n">
        <f aca="false">AA6*1.05</f>
        <v>385344.567458749</v>
      </c>
    </row>
    <row r="7" customFormat="false" ht="12.75" hidden="false" customHeight="false" outlineLevel="0" collapsed="false">
      <c r="A7" s="58"/>
      <c r="B7" s="58" t="s">
        <v>7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61" t="n">
        <v>0</v>
      </c>
      <c r="Q7" s="60" t="n">
        <f aca="false">N7</f>
        <v>0</v>
      </c>
    </row>
    <row r="8" customFormat="false" ht="12.75" hidden="false" customHeight="false" outlineLevel="0" collapsed="false">
      <c r="A8" s="58"/>
      <c r="B8" s="58" t="s">
        <v>71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61" t="n">
        <v>0</v>
      </c>
      <c r="Q8" s="60" t="n">
        <f aca="false">N8</f>
        <v>0</v>
      </c>
    </row>
    <row r="9" customFormat="false" ht="15.3" hidden="false" customHeight="false" outlineLevel="0" collapsed="false">
      <c r="A9" s="58"/>
      <c r="B9" s="58" t="s">
        <v>72</v>
      </c>
      <c r="C9" s="59" t="n">
        <v>8333</v>
      </c>
      <c r="D9" s="59" t="n">
        <v>8333</v>
      </c>
      <c r="E9" s="59" t="n">
        <v>8333</v>
      </c>
      <c r="F9" s="59" t="n">
        <v>8333</v>
      </c>
      <c r="G9" s="59" t="n">
        <v>8333</v>
      </c>
      <c r="H9" s="59" t="n">
        <v>8333</v>
      </c>
      <c r="I9" s="59" t="n">
        <v>8333</v>
      </c>
      <c r="J9" s="59" t="n">
        <v>8333</v>
      </c>
      <c r="K9" s="59" t="n">
        <v>8333</v>
      </c>
      <c r="L9" s="59" t="n">
        <v>8333</v>
      </c>
      <c r="M9" s="59" t="n">
        <v>8333</v>
      </c>
      <c r="N9" s="59" t="n">
        <v>8333</v>
      </c>
      <c r="O9" s="61" t="n">
        <f aca="false">SUM(C9:N9)</f>
        <v>99996</v>
      </c>
      <c r="Q9" s="60" t="n">
        <v>10000</v>
      </c>
      <c r="R9" s="60" t="n">
        <v>10000</v>
      </c>
      <c r="S9" s="60" t="n">
        <v>10000</v>
      </c>
      <c r="T9" s="60" t="n">
        <v>10000</v>
      </c>
      <c r="U9" s="60" t="n">
        <v>12000</v>
      </c>
      <c r="V9" s="62" t="n">
        <v>12000</v>
      </c>
      <c r="W9" s="60" t="n">
        <v>12000</v>
      </c>
      <c r="X9" s="62" t="n">
        <v>12000</v>
      </c>
      <c r="Y9" s="62" t="n">
        <v>18000</v>
      </c>
      <c r="Z9" s="62" t="n">
        <v>18000</v>
      </c>
      <c r="AA9" s="62" t="n">
        <v>18000</v>
      </c>
      <c r="AB9" s="62" t="n">
        <v>18000</v>
      </c>
    </row>
    <row r="10" customFormat="false" ht="12.75" hidden="false" customHeight="false" outlineLevel="0" collapsed="false">
      <c r="A10" s="58"/>
      <c r="B10" s="58" t="s">
        <v>73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61" t="n">
        <v>0</v>
      </c>
      <c r="Q10" s="60" t="n">
        <f aca="false">N10</f>
        <v>0</v>
      </c>
    </row>
    <row r="11" customFormat="false" ht="12.75" hidden="false" customHeight="false" outlineLevel="0" collapsed="false">
      <c r="A11" s="58"/>
      <c r="B11" s="58" t="s">
        <v>74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61" t="n">
        <v>0</v>
      </c>
      <c r="Q11" s="60" t="n">
        <f aca="false">N11</f>
        <v>0</v>
      </c>
    </row>
    <row r="12" customFormat="false" ht="12.75" hidden="false" customHeight="false" outlineLevel="0" collapsed="false">
      <c r="A12" s="58"/>
      <c r="B12" s="58" t="s">
        <v>75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1" t="n">
        <v>0</v>
      </c>
      <c r="Q12" s="60" t="n">
        <f aca="false">N12</f>
        <v>0</v>
      </c>
    </row>
    <row r="13" customFormat="false" ht="12.75" hidden="false" customHeight="false" outlineLevel="0" collapsed="false">
      <c r="A13" s="58"/>
      <c r="B13" s="58" t="s">
        <v>76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61" t="n">
        <v>0</v>
      </c>
      <c r="Q13" s="60" t="n">
        <f aca="false">N13</f>
        <v>0</v>
      </c>
    </row>
    <row r="14" customFormat="false" ht="12.75" hidden="false" customHeight="false" outlineLevel="0" collapsed="false">
      <c r="A14" s="58"/>
      <c r="B14" s="58" t="s">
        <v>77</v>
      </c>
      <c r="C14" s="59" t="n">
        <v>4167</v>
      </c>
      <c r="D14" s="59" t="n">
        <v>4167</v>
      </c>
      <c r="E14" s="59" t="n">
        <v>4167</v>
      </c>
      <c r="F14" s="59" t="n">
        <v>4167</v>
      </c>
      <c r="G14" s="59" t="n">
        <v>4167</v>
      </c>
      <c r="H14" s="59" t="n">
        <v>4167</v>
      </c>
      <c r="I14" s="59" t="n">
        <v>4167</v>
      </c>
      <c r="J14" s="59" t="n">
        <v>4167</v>
      </c>
      <c r="K14" s="59" t="n">
        <v>4167</v>
      </c>
      <c r="L14" s="59" t="n">
        <v>4167</v>
      </c>
      <c r="M14" s="59" t="n">
        <v>4167</v>
      </c>
      <c r="N14" s="59" t="n">
        <v>4167</v>
      </c>
      <c r="O14" s="61" t="n">
        <f aca="false">SUM(C14:N14)</f>
        <v>50004</v>
      </c>
      <c r="Q14" s="60" t="n">
        <f aca="false">N14</f>
        <v>4167</v>
      </c>
    </row>
    <row r="15" customFormat="false" ht="12.75" hidden="false" customHeight="false" outlineLevel="0" collapsed="false">
      <c r="A15" s="58"/>
      <c r="B15" s="58" t="s">
        <v>78</v>
      </c>
      <c r="C15" s="59" t="n">
        <v>83</v>
      </c>
      <c r="D15" s="59" t="n">
        <v>83</v>
      </c>
      <c r="E15" s="59" t="n">
        <v>83</v>
      </c>
      <c r="F15" s="59" t="n">
        <v>83</v>
      </c>
      <c r="G15" s="59" t="n">
        <v>83</v>
      </c>
      <c r="H15" s="59" t="n">
        <v>83</v>
      </c>
      <c r="I15" s="59" t="n">
        <v>83</v>
      </c>
      <c r="J15" s="59" t="n">
        <v>83</v>
      </c>
      <c r="K15" s="59" t="n">
        <v>83</v>
      </c>
      <c r="L15" s="59" t="n">
        <v>83</v>
      </c>
      <c r="M15" s="59" t="n">
        <v>83</v>
      </c>
      <c r="N15" s="59" t="n">
        <v>83</v>
      </c>
      <c r="O15" s="61" t="n">
        <f aca="false">SUM(C15:N15)</f>
        <v>996</v>
      </c>
      <c r="Q15" s="60" t="n">
        <f aca="false">N15</f>
        <v>83</v>
      </c>
    </row>
    <row r="16" customFormat="false" ht="15.3" hidden="false" customHeight="false" outlineLevel="0" collapsed="false">
      <c r="A16" s="58"/>
      <c r="B16" s="58" t="s">
        <v>79</v>
      </c>
      <c r="C16" s="59" t="n">
        <v>3333</v>
      </c>
      <c r="D16" s="59" t="n">
        <v>3333</v>
      </c>
      <c r="E16" s="59" t="n">
        <v>3333</v>
      </c>
      <c r="F16" s="59" t="n">
        <v>3333</v>
      </c>
      <c r="G16" s="59" t="n">
        <v>3333</v>
      </c>
      <c r="H16" s="59" t="n">
        <v>3333</v>
      </c>
      <c r="I16" s="59" t="n">
        <v>3333</v>
      </c>
      <c r="J16" s="59" t="n">
        <v>3333</v>
      </c>
      <c r="K16" s="59" t="n">
        <v>3333</v>
      </c>
      <c r="L16" s="59" t="n">
        <v>3333</v>
      </c>
      <c r="M16" s="59" t="n">
        <v>3333</v>
      </c>
      <c r="N16" s="59" t="n">
        <v>3333</v>
      </c>
      <c r="O16" s="61" t="n">
        <f aca="false">SUM(C16:N16)</f>
        <v>39996</v>
      </c>
      <c r="Q16" s="60" t="n">
        <v>4500</v>
      </c>
      <c r="R16" s="62" t="n">
        <v>4500</v>
      </c>
      <c r="S16" s="63" t="n">
        <v>4500</v>
      </c>
      <c r="T16" s="62" t="n">
        <v>4500</v>
      </c>
      <c r="U16" s="63" t="n">
        <v>4500</v>
      </c>
      <c r="V16" s="62" t="n">
        <v>4500</v>
      </c>
      <c r="W16" s="63" t="n">
        <v>4500</v>
      </c>
      <c r="X16" s="62" t="n">
        <v>6000</v>
      </c>
      <c r="Y16" s="62" t="n">
        <v>6000</v>
      </c>
      <c r="Z16" s="62" t="n">
        <v>6000</v>
      </c>
      <c r="AA16" s="62" t="n">
        <v>6000</v>
      </c>
      <c r="AB16" s="62" t="n">
        <v>6000</v>
      </c>
    </row>
    <row r="17" customFormat="false" ht="12.75" hidden="false" customHeight="false" outlineLevel="0" collapsed="false">
      <c r="A17" s="58"/>
      <c r="B17" s="58" t="s">
        <v>80</v>
      </c>
      <c r="C17" s="59" t="n">
        <v>4167</v>
      </c>
      <c r="D17" s="59" t="n">
        <v>4167</v>
      </c>
      <c r="E17" s="59" t="n">
        <v>4167</v>
      </c>
      <c r="F17" s="59" t="n">
        <v>4167</v>
      </c>
      <c r="G17" s="59" t="n">
        <v>4167</v>
      </c>
      <c r="H17" s="59" t="n">
        <v>4167</v>
      </c>
      <c r="I17" s="59" t="n">
        <v>4167</v>
      </c>
      <c r="J17" s="59" t="n">
        <v>4167</v>
      </c>
      <c r="K17" s="59" t="n">
        <v>4167</v>
      </c>
      <c r="L17" s="59" t="n">
        <v>4167</v>
      </c>
      <c r="M17" s="59" t="n">
        <v>4167</v>
      </c>
      <c r="N17" s="59" t="n">
        <v>4167</v>
      </c>
      <c r="O17" s="61" t="n">
        <f aca="false">SUM(C17:N17)</f>
        <v>50004</v>
      </c>
      <c r="Q17" s="60" t="n">
        <f aca="false">N17</f>
        <v>4167</v>
      </c>
    </row>
    <row r="18" customFormat="false" ht="12.75" hidden="false" customHeight="false" outlineLevel="0" collapsed="false">
      <c r="A18" s="58"/>
      <c r="B18" s="58" t="s">
        <v>81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1" t="n">
        <v>0</v>
      </c>
      <c r="Q18" s="60" t="n">
        <f aca="false">N18</f>
        <v>0</v>
      </c>
    </row>
    <row r="19" customFormat="false" ht="12.75" hidden="false" customHeight="false" outlineLevel="0" collapsed="false">
      <c r="A19" s="58"/>
      <c r="B19" s="58" t="s">
        <v>82</v>
      </c>
      <c r="C19" s="59" t="n">
        <v>1000</v>
      </c>
      <c r="D19" s="59" t="n">
        <v>1000</v>
      </c>
      <c r="E19" s="59" t="n">
        <v>1000</v>
      </c>
      <c r="F19" s="59" t="n">
        <v>1000</v>
      </c>
      <c r="G19" s="59" t="n">
        <v>1000</v>
      </c>
      <c r="H19" s="59" t="n">
        <v>1000</v>
      </c>
      <c r="I19" s="59" t="n">
        <v>1000</v>
      </c>
      <c r="J19" s="59" t="n">
        <v>1000</v>
      </c>
      <c r="K19" s="59" t="n">
        <v>1000</v>
      </c>
      <c r="L19" s="59" t="n">
        <v>1000</v>
      </c>
      <c r="M19" s="59" t="n">
        <v>1000</v>
      </c>
      <c r="N19" s="59" t="n">
        <v>1000</v>
      </c>
      <c r="O19" s="61" t="n">
        <f aca="false">SUM(C19:N19)</f>
        <v>12000</v>
      </c>
      <c r="Q19" s="60" t="n">
        <f aca="false">N19</f>
        <v>1000</v>
      </c>
    </row>
    <row r="20" customFormat="false" ht="12.75" hidden="false" customHeight="false" outlineLevel="0" collapsed="false">
      <c r="A20" s="58"/>
      <c r="B20" s="58" t="s">
        <v>83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61" t="n">
        <v>0</v>
      </c>
      <c r="Q20" s="60" t="n">
        <f aca="false">N20</f>
        <v>0</v>
      </c>
    </row>
    <row r="21" customFormat="false" ht="12.75" hidden="false" customHeight="false" outlineLevel="0" collapsed="false">
      <c r="A21" s="58"/>
      <c r="B21" s="58" t="s">
        <v>84</v>
      </c>
      <c r="C21" s="59" t="n">
        <v>8333</v>
      </c>
      <c r="D21" s="59" t="n">
        <v>8333</v>
      </c>
      <c r="E21" s="59" t="n">
        <v>8333</v>
      </c>
      <c r="F21" s="59" t="n">
        <v>8333</v>
      </c>
      <c r="G21" s="59" t="n">
        <v>8333</v>
      </c>
      <c r="H21" s="59" t="n">
        <v>8333</v>
      </c>
      <c r="I21" s="59" t="n">
        <v>8333</v>
      </c>
      <c r="J21" s="59" t="n">
        <v>8333</v>
      </c>
      <c r="K21" s="59" t="n">
        <v>8333</v>
      </c>
      <c r="L21" s="59" t="n">
        <v>8333</v>
      </c>
      <c r="M21" s="59" t="n">
        <v>8333</v>
      </c>
      <c r="N21" s="59" t="n">
        <v>8333</v>
      </c>
      <c r="O21" s="61" t="n">
        <f aca="false">SUM(C21:N21)</f>
        <v>99996</v>
      </c>
      <c r="Q21" s="60" t="n">
        <f aca="false">N21</f>
        <v>8333</v>
      </c>
    </row>
    <row r="22" customFormat="false" ht="12.75" hidden="false" customHeight="false" outlineLevel="0" collapsed="false">
      <c r="A22" s="58"/>
      <c r="B22" s="58" t="s">
        <v>85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1" t="n">
        <v>0</v>
      </c>
      <c r="Q22" s="60" t="n">
        <f aca="false">N22</f>
        <v>0</v>
      </c>
    </row>
    <row r="23" customFormat="false" ht="12.75" hidden="false" customHeight="false" outlineLevel="0" collapsed="false">
      <c r="A23" s="58"/>
      <c r="B23" s="58" t="s">
        <v>86</v>
      </c>
      <c r="C23" s="59" t="n">
        <v>1200</v>
      </c>
      <c r="D23" s="59" t="n">
        <v>1200</v>
      </c>
      <c r="E23" s="59" t="n">
        <v>1200</v>
      </c>
      <c r="F23" s="59" t="n">
        <v>1200</v>
      </c>
      <c r="G23" s="59" t="n">
        <v>1200</v>
      </c>
      <c r="H23" s="59" t="n">
        <v>1200</v>
      </c>
      <c r="I23" s="59" t="n">
        <v>1200</v>
      </c>
      <c r="J23" s="59" t="n">
        <v>1200</v>
      </c>
      <c r="K23" s="59" t="n">
        <v>1200</v>
      </c>
      <c r="L23" s="59" t="n">
        <v>1200</v>
      </c>
      <c r="M23" s="59" t="n">
        <v>1200</v>
      </c>
      <c r="N23" s="59" t="n">
        <v>1200</v>
      </c>
      <c r="O23" s="61" t="n">
        <f aca="false">SUM(C23:N23)</f>
        <v>14400</v>
      </c>
      <c r="Q23" s="60" t="n">
        <f aca="false">N23</f>
        <v>1200</v>
      </c>
    </row>
    <row r="24" customFormat="false" ht="12.75" hidden="false" customHeight="false" outlineLevel="0" collapsed="false">
      <c r="A24" s="58"/>
      <c r="B24" s="58" t="s">
        <v>87</v>
      </c>
      <c r="C24" s="59" t="n">
        <v>3334</v>
      </c>
      <c r="D24" s="59" t="n">
        <v>3334</v>
      </c>
      <c r="E24" s="59" t="n">
        <v>3334</v>
      </c>
      <c r="F24" s="59" t="n">
        <v>3334</v>
      </c>
      <c r="G24" s="59" t="n">
        <v>3334</v>
      </c>
      <c r="H24" s="59" t="n">
        <v>3334</v>
      </c>
      <c r="I24" s="59" t="n">
        <v>3334</v>
      </c>
      <c r="J24" s="59" t="n">
        <v>3334</v>
      </c>
      <c r="K24" s="59" t="n">
        <v>3334</v>
      </c>
      <c r="L24" s="59" t="n">
        <v>3334</v>
      </c>
      <c r="M24" s="59" t="n">
        <v>3334</v>
      </c>
      <c r="N24" s="59" t="n">
        <v>3334</v>
      </c>
      <c r="O24" s="61" t="n">
        <f aca="false">SUM(C24:N24)</f>
        <v>40008</v>
      </c>
      <c r="Q24" s="60" t="n">
        <f aca="false">N24</f>
        <v>3334</v>
      </c>
    </row>
    <row r="25" customFormat="false" ht="12.75" hidden="false" customHeight="false" outlineLevel="0" collapsed="false">
      <c r="A25" s="58"/>
      <c r="B25" s="58" t="s">
        <v>88</v>
      </c>
      <c r="C25" s="64" t="n">
        <v>150</v>
      </c>
      <c r="D25" s="64" t="n">
        <v>150</v>
      </c>
      <c r="E25" s="64" t="n">
        <v>150</v>
      </c>
      <c r="F25" s="64" t="n">
        <v>150</v>
      </c>
      <c r="G25" s="64" t="n">
        <v>150</v>
      </c>
      <c r="H25" s="64" t="n">
        <v>150</v>
      </c>
      <c r="I25" s="64" t="n">
        <v>150</v>
      </c>
      <c r="J25" s="64" t="n">
        <v>150</v>
      </c>
      <c r="K25" s="64" t="n">
        <v>150</v>
      </c>
      <c r="L25" s="64" t="n">
        <v>150</v>
      </c>
      <c r="M25" s="64" t="n">
        <v>150</v>
      </c>
      <c r="N25" s="64" t="n">
        <v>150</v>
      </c>
      <c r="O25" s="61" t="n">
        <f aca="false">SUM(C25:N25)</f>
        <v>1800</v>
      </c>
      <c r="Q25" s="60" t="n">
        <f aca="false">N25</f>
        <v>150</v>
      </c>
    </row>
    <row r="26" customFormat="false" ht="12.75" hidden="false" customHeight="false" outlineLevel="0" collapsed="false">
      <c r="A26" s="58" t="s">
        <v>89</v>
      </c>
      <c r="B26" s="58"/>
      <c r="C26" s="59" t="n">
        <f aca="false">SUM(C6:C25)</f>
        <v>59100</v>
      </c>
      <c r="D26" s="59" t="n">
        <f aca="false">SUM(D6:D25)</f>
        <v>59100</v>
      </c>
      <c r="E26" s="59" t="n">
        <f aca="false">SUM(E6:E25)</f>
        <v>84100</v>
      </c>
      <c r="F26" s="59" t="n">
        <f aca="false">SUM(F6:F25)</f>
        <v>84100</v>
      </c>
      <c r="G26" s="59" t="n">
        <f aca="false">SUM(G6:G25)</f>
        <v>109100</v>
      </c>
      <c r="H26" s="59" t="n">
        <f aca="false">SUM(H6:H25)</f>
        <v>109100</v>
      </c>
      <c r="I26" s="59" t="n">
        <f aca="false">SUM(I6:I25)</f>
        <v>109100</v>
      </c>
      <c r="J26" s="59" t="n">
        <f aca="false">SUM(J6:J25)</f>
        <v>124100</v>
      </c>
      <c r="K26" s="59" t="n">
        <f aca="false">SUM(K6:K25)</f>
        <v>142100</v>
      </c>
      <c r="L26" s="59" t="n">
        <f aca="false">SUM(L6:L25)</f>
        <v>163700</v>
      </c>
      <c r="M26" s="59" t="n">
        <f aca="false">SUM(M6:M25)</f>
        <v>189620</v>
      </c>
      <c r="N26" s="59" t="n">
        <f aca="false">SUM(N6:N25)</f>
        <v>220724</v>
      </c>
      <c r="O26" s="61" t="n">
        <f aca="false">SUM(O6:O25)</f>
        <v>1453944</v>
      </c>
    </row>
    <row r="27" customFormat="false" ht="12.75" hidden="false" customHeight="false" outlineLevel="0" collapsed="false">
      <c r="A27" s="58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E47" activeCellId="0" sqref="AE47"/>
    </sheetView>
  </sheetViews>
  <sheetFormatPr defaultColWidth="8.60546875" defaultRowHeight="12.75" zeroHeight="false" outlineLevelRow="0" outlineLevelCol="1"/>
  <cols>
    <col collapsed="false" customWidth="true" hidden="false" outlineLevel="0" max="1" min="1" style="1" width="5.11"/>
    <col collapsed="false" customWidth="true" hidden="false" outlineLevel="0" max="2" min="2" style="1" width="21.8"/>
    <col collapsed="false" customWidth="false" hidden="false" outlineLevel="0" max="3" min="3" style="1" width="8.61"/>
    <col collapsed="false" customWidth="true" hidden="true" outlineLevel="0" max="7" min="4" style="1" width="8.96"/>
    <col collapsed="false" customWidth="true" hidden="false" outlineLevel="1" max="11" min="8" style="1" width="9.96"/>
    <col collapsed="false" customWidth="true" hidden="false" outlineLevel="1" max="12" min="12" style="1" width="10.64"/>
    <col collapsed="false" customWidth="true" hidden="false" outlineLevel="1" max="16" min="13" style="1" width="9.96"/>
    <col collapsed="false" customWidth="true" hidden="false" outlineLevel="1" max="19" min="17" style="1" width="10.9"/>
    <col collapsed="false" customWidth="true" hidden="false" outlineLevel="0" max="20" min="20" style="1" width="11.85"/>
    <col collapsed="false" customWidth="true" hidden="false" outlineLevel="0" max="21" min="21" style="1" width="2.18"/>
    <col collapsed="false" customWidth="true" hidden="false" outlineLevel="1" max="22" min="22" style="1" width="11.7"/>
    <col collapsed="false" customWidth="true" hidden="false" outlineLevel="1" max="23" min="23" style="1" width="11.38"/>
    <col collapsed="false" customWidth="true" hidden="false" outlineLevel="1" max="24" min="24" style="1" width="10.84"/>
    <col collapsed="false" customWidth="true" hidden="false" outlineLevel="1" max="25" min="25" style="1" width="11.13"/>
    <col collapsed="false" customWidth="true" hidden="false" outlineLevel="1" max="26" min="26" style="1" width="11.7"/>
    <col collapsed="false" customWidth="true" hidden="false" outlineLevel="1" max="27" min="27" style="1" width="10.93"/>
    <col collapsed="false" customWidth="true" hidden="false" outlineLevel="1" max="28" min="28" style="1" width="11.03"/>
    <col collapsed="false" customWidth="true" hidden="false" outlineLevel="1" max="29" min="29" style="1" width="11.05"/>
    <col collapsed="false" customWidth="true" hidden="false" outlineLevel="1" max="30" min="30" style="1" width="10.96"/>
    <col collapsed="false" customWidth="true" hidden="false" outlineLevel="1" max="31" min="31" style="1" width="10.84"/>
    <col collapsed="false" customWidth="true" hidden="false" outlineLevel="1" max="32" min="32" style="1" width="11.83"/>
    <col collapsed="false" customWidth="true" hidden="false" outlineLevel="1" max="33" min="33" style="1" width="12.76"/>
    <col collapsed="false" customWidth="true" hidden="false" outlineLevel="0" max="34" min="34" style="1" width="11.85"/>
    <col collapsed="false" customWidth="true" hidden="false" outlineLevel="0" max="35" min="35" style="1" width="2.76"/>
    <col collapsed="false" customWidth="true" hidden="false" outlineLevel="1" max="36" min="36" style="1" width="12.01"/>
    <col collapsed="false" customWidth="true" hidden="false" outlineLevel="1" max="37" min="37" style="1" width="11.05"/>
    <col collapsed="false" customWidth="true" hidden="false" outlineLevel="1" max="38" min="38" style="1" width="11.59"/>
    <col collapsed="false" customWidth="true" hidden="false" outlineLevel="1" max="39" min="39" style="1" width="11.91"/>
    <col collapsed="false" customWidth="true" hidden="false" outlineLevel="1" max="40" min="40" style="1" width="12.66"/>
    <col collapsed="false" customWidth="true" hidden="false" outlineLevel="1" max="41" min="41" style="1" width="13.61"/>
    <col collapsed="false" customWidth="true" hidden="false" outlineLevel="1" max="42" min="42" style="1" width="13.4"/>
    <col collapsed="false" customWidth="true" hidden="false" outlineLevel="1" max="43" min="43" style="1" width="12.01"/>
    <col collapsed="false" customWidth="true" hidden="false" outlineLevel="1" max="44" min="44" style="1" width="12.66"/>
    <col collapsed="false" customWidth="true" hidden="false" outlineLevel="1" max="45" min="45" style="1" width="13.3"/>
    <col collapsed="false" customWidth="true" hidden="false" outlineLevel="1" max="46" min="46" style="1" width="12.55"/>
    <col collapsed="false" customWidth="true" hidden="false" outlineLevel="1" max="47" min="47" style="1" width="12.13"/>
    <col collapsed="false" customWidth="true" hidden="false" outlineLevel="0" max="48" min="48" style="1" width="14.25"/>
    <col collapsed="false" customWidth="true" hidden="false" outlineLevel="0" max="49" min="49" style="1" width="13.83"/>
    <col collapsed="false" customWidth="false" hidden="false" outlineLevel="0" max="257" min="50" style="1" width="8.61"/>
  </cols>
  <sheetData>
    <row r="1" customFormat="false" ht="12.75" hidden="false" customHeight="false" outlineLevel="0" collapsed="false">
      <c r="A1" s="49" t="s">
        <v>0</v>
      </c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2"/>
    </row>
    <row r="2" customFormat="false" ht="15.3" hidden="false" customHeight="false" outlineLevel="0" collapsed="false">
      <c r="A2" s="53" t="s">
        <v>90</v>
      </c>
      <c r="B2" s="51"/>
      <c r="C2" s="51"/>
      <c r="D2" s="51"/>
      <c r="E2" s="51"/>
      <c r="F2" s="51"/>
      <c r="G2" s="51"/>
      <c r="H2" s="33" t="s">
        <v>26</v>
      </c>
      <c r="I2" s="33" t="s">
        <v>27</v>
      </c>
      <c r="J2" s="33" t="s">
        <v>28</v>
      </c>
      <c r="K2" s="33" t="s">
        <v>29</v>
      </c>
      <c r="L2" s="33" t="s">
        <v>30</v>
      </c>
      <c r="M2" s="33" t="s">
        <v>31</v>
      </c>
      <c r="N2" s="33" t="s">
        <v>32</v>
      </c>
      <c r="O2" s="33" t="s">
        <v>33</v>
      </c>
      <c r="P2" s="33" t="s">
        <v>34</v>
      </c>
      <c r="Q2" s="33" t="s">
        <v>35</v>
      </c>
      <c r="R2" s="33" t="s">
        <v>36</v>
      </c>
      <c r="S2" s="33" t="s">
        <v>37</v>
      </c>
      <c r="T2" s="34" t="s">
        <v>38</v>
      </c>
      <c r="U2" s="34"/>
      <c r="V2" s="33" t="s">
        <v>26</v>
      </c>
      <c r="W2" s="33" t="s">
        <v>27</v>
      </c>
      <c r="X2" s="33" t="s">
        <v>28</v>
      </c>
      <c r="Y2" s="33" t="s">
        <v>29</v>
      </c>
      <c r="Z2" s="33" t="s">
        <v>30</v>
      </c>
      <c r="AA2" s="33" t="s">
        <v>31</v>
      </c>
      <c r="AB2" s="33" t="s">
        <v>32</v>
      </c>
      <c r="AC2" s="33" t="s">
        <v>33</v>
      </c>
      <c r="AD2" s="33" t="s">
        <v>34</v>
      </c>
      <c r="AE2" s="33" t="s">
        <v>35</v>
      </c>
      <c r="AF2" s="33" t="s">
        <v>36</v>
      </c>
      <c r="AG2" s="33" t="s">
        <v>37</v>
      </c>
      <c r="AH2" s="32" t="s">
        <v>39</v>
      </c>
      <c r="AI2" s="32"/>
      <c r="AJ2" s="33" t="s">
        <v>26</v>
      </c>
      <c r="AK2" s="33" t="s">
        <v>27</v>
      </c>
      <c r="AL2" s="33" t="s">
        <v>28</v>
      </c>
      <c r="AM2" s="33" t="s">
        <v>29</v>
      </c>
      <c r="AN2" s="33" t="s">
        <v>30</v>
      </c>
      <c r="AO2" s="33" t="s">
        <v>31</v>
      </c>
      <c r="AP2" s="33" t="s">
        <v>32</v>
      </c>
      <c r="AQ2" s="33" t="s">
        <v>33</v>
      </c>
      <c r="AR2" s="33" t="s">
        <v>34</v>
      </c>
      <c r="AS2" s="33" t="s">
        <v>35</v>
      </c>
      <c r="AT2" s="33" t="s">
        <v>36</v>
      </c>
      <c r="AU2" s="33" t="s">
        <v>37</v>
      </c>
      <c r="AV2" s="32" t="s">
        <v>40</v>
      </c>
    </row>
    <row r="3" customFormat="false" ht="12.75" hidden="false" customHeight="false" outlineLevel="0" collapsed="false">
      <c r="A3" s="54"/>
      <c r="B3" s="58"/>
      <c r="C3" s="58"/>
      <c r="D3" s="54"/>
      <c r="E3" s="65"/>
      <c r="F3" s="65"/>
      <c r="G3" s="65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66" t="s">
        <v>91</v>
      </c>
      <c r="B4" s="66"/>
      <c r="C4" s="66"/>
      <c r="D4" s="66"/>
      <c r="E4" s="65"/>
      <c r="F4" s="65"/>
      <c r="G4" s="65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5.3" hidden="false" customHeight="false" outlineLevel="0" collapsed="false">
      <c r="A5" s="66"/>
      <c r="B5" s="66" t="s">
        <v>92</v>
      </c>
      <c r="C5" s="66"/>
      <c r="D5" s="66"/>
      <c r="E5" s="65"/>
      <c r="F5" s="65"/>
      <c r="G5" s="65"/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20</v>
      </c>
      <c r="O5" s="54" t="n">
        <v>20</v>
      </c>
      <c r="P5" s="54" t="n">
        <v>40</v>
      </c>
      <c r="Q5" s="54" t="n">
        <v>100</v>
      </c>
      <c r="R5" s="54" t="n">
        <f aca="false">Q5*2</f>
        <v>200</v>
      </c>
      <c r="S5" s="54" t="n">
        <f aca="false">R5*1.5</f>
        <v>300</v>
      </c>
      <c r="T5" s="54" t="n">
        <f aca="false">SUM(H5:S5)</f>
        <v>680</v>
      </c>
      <c r="U5" s="54"/>
      <c r="V5" s="67" t="n">
        <f aca="false">S5</f>
        <v>300</v>
      </c>
      <c r="W5" s="67" t="n">
        <f aca="false">V5+100</f>
        <v>400</v>
      </c>
      <c r="X5" s="67" t="n">
        <f aca="false">W5*1.125</f>
        <v>450</v>
      </c>
      <c r="Y5" s="67" t="n">
        <f aca="false">X5+50</f>
        <v>500</v>
      </c>
      <c r="Z5" s="67" t="n">
        <f aca="false">Y5+100</f>
        <v>600</v>
      </c>
      <c r="AA5" s="67" t="n">
        <f aca="false">Z5</f>
        <v>600</v>
      </c>
      <c r="AB5" s="67" t="n">
        <f aca="false">AA5</f>
        <v>600</v>
      </c>
      <c r="AC5" s="67" t="n">
        <f aca="false">AB5*1.25</f>
        <v>750</v>
      </c>
      <c r="AD5" s="67" t="n">
        <f aca="false">(AC5*1.333)-MOD((AC5*1.333),10)</f>
        <v>990</v>
      </c>
      <c r="AE5" s="67" t="n">
        <f aca="false">(AD5*1.2)-MOD((AD5*1.2),10)</f>
        <v>1180</v>
      </c>
      <c r="AF5" s="67" t="n">
        <f aca="false">(AE5*1.2)-MOD((AE5*1.2),10)</f>
        <v>1410</v>
      </c>
      <c r="AG5" s="67" t="n">
        <f aca="false">(AF5*1.2)-MOD((AF5*1.2),10)</f>
        <v>1690</v>
      </c>
      <c r="AH5" s="67" t="n">
        <f aca="false">SUM(V5:AG5)</f>
        <v>9470</v>
      </c>
      <c r="AI5" s="54"/>
      <c r="AJ5" s="67" t="n">
        <f aca="false">AG5</f>
        <v>1690</v>
      </c>
      <c r="AK5" s="67" t="n">
        <f aca="false">AJ5</f>
        <v>1690</v>
      </c>
      <c r="AL5" s="67" t="n">
        <f aca="false">(AK5*1.333)-MOD((AK5*1.333),10)</f>
        <v>2250</v>
      </c>
      <c r="AM5" s="67" t="n">
        <f aca="false">(AL5*1.2)-MOD((AL5*1.2),10)</f>
        <v>2700</v>
      </c>
      <c r="AN5" s="67" t="n">
        <f aca="false">AM5</f>
        <v>2700</v>
      </c>
      <c r="AO5" s="67" t="n">
        <f aca="false">AN5</f>
        <v>2700</v>
      </c>
      <c r="AP5" s="67" t="n">
        <f aca="false">(AO5*1.2)-MOD((AO5*1.2),10)</f>
        <v>3240</v>
      </c>
      <c r="AQ5" s="67" t="n">
        <f aca="false">AP5</f>
        <v>3240</v>
      </c>
      <c r="AR5" s="67" t="n">
        <f aca="false">(AQ5*1.2)-MOD((AQ5*1.2),10)</f>
        <v>3880</v>
      </c>
      <c r="AS5" s="67" t="n">
        <f aca="false">AR5+400</f>
        <v>4280</v>
      </c>
      <c r="AT5" s="67" t="n">
        <f aca="false">(AS5*1.1)-MOD((AS5*1.1),10)</f>
        <v>4700</v>
      </c>
      <c r="AU5" s="67" t="n">
        <v>5000</v>
      </c>
      <c r="AV5" s="67" t="n">
        <f aca="false">SUM(AJ5:AU5)</f>
        <v>38070</v>
      </c>
    </row>
    <row r="6" customFormat="false" ht="12.75" hidden="false" customHeight="false" outlineLevel="0" collapsed="false">
      <c r="A6" s="58"/>
      <c r="B6" s="58" t="s">
        <v>93</v>
      </c>
      <c r="C6" s="58"/>
      <c r="D6" s="54"/>
      <c r="E6" s="68"/>
      <c r="F6" s="69"/>
      <c r="G6" s="69"/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N7*1.3</f>
        <v>5005</v>
      </c>
      <c r="O6" s="70" t="n">
        <f aca="false">O7*1.4</f>
        <v>4830</v>
      </c>
      <c r="P6" s="70" t="n">
        <f aca="false">P7*1.5</f>
        <v>4875</v>
      </c>
      <c r="Q6" s="70" t="n">
        <f aca="false">Q7*1.5</f>
        <v>4575</v>
      </c>
      <c r="R6" s="70" t="n">
        <f aca="false">R7*1.5</f>
        <v>4575</v>
      </c>
      <c r="S6" s="70" t="n">
        <f aca="false">S7*1.5</f>
        <v>4575</v>
      </c>
      <c r="T6" s="70" t="n">
        <f aca="false">T9/T5</f>
        <v>4612.79411764706</v>
      </c>
      <c r="U6" s="70"/>
      <c r="V6" s="71" t="n">
        <f aca="false">V7*1.6</f>
        <v>4720</v>
      </c>
      <c r="W6" s="71" t="n">
        <f aca="false">W7*1.6</f>
        <v>4720</v>
      </c>
      <c r="X6" s="71" t="n">
        <f aca="false">X7*1.6</f>
        <v>4720</v>
      </c>
      <c r="Y6" s="71" t="n">
        <f aca="false">Y7*1.6</f>
        <v>4720</v>
      </c>
      <c r="Z6" s="71" t="n">
        <f aca="false">Z7*1.6</f>
        <v>4720</v>
      </c>
      <c r="AA6" s="71" t="n">
        <f aca="false">AA7*1.6</f>
        <v>4720</v>
      </c>
      <c r="AB6" s="71" t="n">
        <f aca="false">AB7*1.65</f>
        <v>4702.5</v>
      </c>
      <c r="AC6" s="71" t="n">
        <f aca="false">AC7*1.65</f>
        <v>4702.5</v>
      </c>
      <c r="AD6" s="71" t="n">
        <f aca="false">AD7*1.65</f>
        <v>4702.5</v>
      </c>
      <c r="AE6" s="71" t="n">
        <f aca="false">AE7*1.65</f>
        <v>4702.5</v>
      </c>
      <c r="AF6" s="71" t="n">
        <f aca="false">AF7*1.65</f>
        <v>4702.5</v>
      </c>
      <c r="AG6" s="71" t="n">
        <f aca="false">AG7*1.65</f>
        <v>4702.5</v>
      </c>
      <c r="AH6" s="70" t="n">
        <f aca="false">AH9/AH5</f>
        <v>4707.76663146779</v>
      </c>
      <c r="AI6" s="70"/>
      <c r="AJ6" s="71" t="n">
        <f aca="false">AJ7*1.7</f>
        <v>4845</v>
      </c>
      <c r="AK6" s="71" t="n">
        <f aca="false">AK7*1.7</f>
        <v>4845</v>
      </c>
      <c r="AL6" s="71" t="n">
        <f aca="false">AL7*1.7</f>
        <v>4845</v>
      </c>
      <c r="AM6" s="71" t="n">
        <f aca="false">AM7*1.7</f>
        <v>4845</v>
      </c>
      <c r="AN6" s="71" t="n">
        <f aca="false">AN7*1.7</f>
        <v>4845</v>
      </c>
      <c r="AO6" s="71" t="n">
        <f aca="false">AO7*1.7</f>
        <v>4845</v>
      </c>
      <c r="AP6" s="71" t="n">
        <f aca="false">AP7*1.7</f>
        <v>4845</v>
      </c>
      <c r="AQ6" s="71" t="n">
        <f aca="false">AQ7*1.7</f>
        <v>4845</v>
      </c>
      <c r="AR6" s="71" t="n">
        <f aca="false">AR7*1.7</f>
        <v>4845</v>
      </c>
      <c r="AS6" s="71" t="n">
        <f aca="false">AS7*1.7</f>
        <v>4845</v>
      </c>
      <c r="AT6" s="71" t="n">
        <f aca="false">AT7*1.7</f>
        <v>4845</v>
      </c>
      <c r="AU6" s="71" t="n">
        <f aca="false">AU7*1.7</f>
        <v>4845</v>
      </c>
      <c r="AV6" s="70" t="n">
        <f aca="false">AV9/AV5</f>
        <v>4845</v>
      </c>
    </row>
    <row r="7" customFormat="false" ht="12.75" hidden="false" customHeight="false" outlineLevel="0" collapsed="false">
      <c r="A7" s="58"/>
      <c r="B7" s="58" t="s">
        <v>94</v>
      </c>
      <c r="C7" s="58"/>
      <c r="D7" s="54"/>
      <c r="E7" s="72"/>
      <c r="F7" s="69"/>
      <c r="G7" s="69"/>
      <c r="H7" s="73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900*4+250</f>
        <v>3850</v>
      </c>
      <c r="O7" s="70" t="n">
        <f aca="false">4*800+250</f>
        <v>3450</v>
      </c>
      <c r="P7" s="70" t="n">
        <f aca="false">4*750+250</f>
        <v>3250</v>
      </c>
      <c r="Q7" s="70" t="n">
        <f aca="false">4*700+250</f>
        <v>3050</v>
      </c>
      <c r="R7" s="70" t="n">
        <f aca="false">4*700+250</f>
        <v>3050</v>
      </c>
      <c r="S7" s="70" t="n">
        <f aca="false">4*700+250</f>
        <v>3050</v>
      </c>
      <c r="T7" s="70" t="n">
        <f aca="false">T10/T5</f>
        <v>3097.05882352941</v>
      </c>
      <c r="U7" s="70"/>
      <c r="V7" s="71" t="n">
        <f aca="false">4*675+250</f>
        <v>2950</v>
      </c>
      <c r="W7" s="71" t="n">
        <f aca="false">4*675+250</f>
        <v>2950</v>
      </c>
      <c r="X7" s="71" t="n">
        <f aca="false">4*675+250</f>
        <v>2950</v>
      </c>
      <c r="Y7" s="71" t="n">
        <f aca="false">4*675+250</f>
        <v>2950</v>
      </c>
      <c r="Z7" s="71" t="n">
        <f aca="false">4*675+250</f>
        <v>2950</v>
      </c>
      <c r="AA7" s="71" t="n">
        <f aca="false">4*675+250</f>
        <v>2950</v>
      </c>
      <c r="AB7" s="71" t="n">
        <f aca="false">4*650+250</f>
        <v>2850</v>
      </c>
      <c r="AC7" s="71" t="n">
        <f aca="false">4*650+250</f>
        <v>2850</v>
      </c>
      <c r="AD7" s="71" t="n">
        <f aca="false">4*650+250</f>
        <v>2850</v>
      </c>
      <c r="AE7" s="71" t="n">
        <f aca="false">4*650+250</f>
        <v>2850</v>
      </c>
      <c r="AF7" s="71" t="n">
        <f aca="false">4*650+250</f>
        <v>2850</v>
      </c>
      <c r="AG7" s="71" t="n">
        <f aca="false">4*650+250</f>
        <v>2850</v>
      </c>
      <c r="AH7" s="70" t="n">
        <f aca="false">AH10/AH5</f>
        <v>2880.09503695882</v>
      </c>
      <c r="AI7" s="70"/>
      <c r="AJ7" s="71" t="n">
        <f aca="false">4*650+250</f>
        <v>2850</v>
      </c>
      <c r="AK7" s="71" t="n">
        <f aca="false">4*650+250</f>
        <v>2850</v>
      </c>
      <c r="AL7" s="71" t="n">
        <f aca="false">4*650+250</f>
        <v>2850</v>
      </c>
      <c r="AM7" s="71" t="n">
        <f aca="false">4*650+250</f>
        <v>2850</v>
      </c>
      <c r="AN7" s="71" t="n">
        <f aca="false">4*650+250</f>
        <v>2850</v>
      </c>
      <c r="AO7" s="71" t="n">
        <f aca="false">4*650+250</f>
        <v>2850</v>
      </c>
      <c r="AP7" s="71" t="n">
        <f aca="false">4*650+250</f>
        <v>2850</v>
      </c>
      <c r="AQ7" s="71" t="n">
        <f aca="false">4*650+250</f>
        <v>2850</v>
      </c>
      <c r="AR7" s="71" t="n">
        <f aca="false">4*650+250</f>
        <v>2850</v>
      </c>
      <c r="AS7" s="71" t="n">
        <f aca="false">4*650+250</f>
        <v>2850</v>
      </c>
      <c r="AT7" s="71" t="n">
        <f aca="false">4*650+250</f>
        <v>2850</v>
      </c>
      <c r="AU7" s="71" t="n">
        <f aca="false">4*650+250</f>
        <v>2850</v>
      </c>
      <c r="AV7" s="70" t="n">
        <f aca="false">AV10/AV5</f>
        <v>2850</v>
      </c>
    </row>
    <row r="8" customFormat="false" ht="3.75" hidden="false" customHeight="true" outlineLevel="0" collapsed="false">
      <c r="A8" s="58"/>
      <c r="B8" s="58"/>
      <c r="C8" s="58"/>
      <c r="D8" s="54"/>
      <c r="E8" s="74"/>
      <c r="F8" s="69"/>
      <c r="G8" s="69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s="24" customFormat="true" ht="12.75" hidden="false" customHeight="false" outlineLevel="0" collapsed="false">
      <c r="B9" s="36" t="s">
        <v>95</v>
      </c>
      <c r="E9" s="75"/>
      <c r="F9" s="34"/>
      <c r="G9" s="34"/>
      <c r="H9" s="76" t="n">
        <f aca="false">H5*H6</f>
        <v>0</v>
      </c>
      <c r="I9" s="76" t="n">
        <f aca="false">I5*I6</f>
        <v>0</v>
      </c>
      <c r="J9" s="76" t="n">
        <f aca="false">J5*J6</f>
        <v>0</v>
      </c>
      <c r="K9" s="76" t="n">
        <f aca="false">K5*K6</f>
        <v>0</v>
      </c>
      <c r="L9" s="76" t="n">
        <f aca="false">L5*L6</f>
        <v>0</v>
      </c>
      <c r="M9" s="76" t="n">
        <f aca="false">M5*M6</f>
        <v>0</v>
      </c>
      <c r="N9" s="76" t="n">
        <f aca="false">N5*N6</f>
        <v>100100</v>
      </c>
      <c r="O9" s="76" t="n">
        <f aca="false">O5*O6</f>
        <v>96600</v>
      </c>
      <c r="P9" s="76" t="n">
        <f aca="false">P5*P6</f>
        <v>195000</v>
      </c>
      <c r="Q9" s="76" t="n">
        <f aca="false">Q5*Q6</f>
        <v>457500</v>
      </c>
      <c r="R9" s="76" t="n">
        <f aca="false">R5*R6</f>
        <v>915000</v>
      </c>
      <c r="S9" s="76" t="n">
        <f aca="false">S5*S6</f>
        <v>1372500</v>
      </c>
      <c r="T9" s="76" t="n">
        <f aca="false">SUM(H9:S9)</f>
        <v>3136700</v>
      </c>
      <c r="U9" s="76"/>
      <c r="V9" s="76" t="n">
        <f aca="false">V5*V6</f>
        <v>1416000</v>
      </c>
      <c r="W9" s="76" t="n">
        <f aca="false">W5*W6</f>
        <v>1888000</v>
      </c>
      <c r="X9" s="76" t="n">
        <f aca="false">X5*X6</f>
        <v>2124000</v>
      </c>
      <c r="Y9" s="76" t="n">
        <f aca="false">Y5*Y6</f>
        <v>2360000</v>
      </c>
      <c r="Z9" s="76" t="n">
        <f aca="false">Z5*Z6</f>
        <v>2832000</v>
      </c>
      <c r="AA9" s="76" t="n">
        <f aca="false">AA5*AA6</f>
        <v>2832000</v>
      </c>
      <c r="AB9" s="76" t="n">
        <f aca="false">AB5*AB6</f>
        <v>2821500</v>
      </c>
      <c r="AC9" s="76" t="n">
        <f aca="false">AC5*AC6</f>
        <v>3526875</v>
      </c>
      <c r="AD9" s="76" t="n">
        <f aca="false">AD5*AD6</f>
        <v>4655475</v>
      </c>
      <c r="AE9" s="76" t="n">
        <f aca="false">AE5*AE6</f>
        <v>5548950</v>
      </c>
      <c r="AF9" s="76" t="n">
        <f aca="false">AF5*AF6</f>
        <v>6630525</v>
      </c>
      <c r="AG9" s="76" t="n">
        <f aca="false">AG5*AG6</f>
        <v>7947225</v>
      </c>
      <c r="AH9" s="76" t="n">
        <f aca="false">SUM(V9:AG9)</f>
        <v>44582550</v>
      </c>
      <c r="AI9" s="76"/>
      <c r="AJ9" s="76" t="n">
        <f aca="false">AJ5*AJ6</f>
        <v>8188050</v>
      </c>
      <c r="AK9" s="76" t="n">
        <f aca="false">AK5*AK6</f>
        <v>8188050</v>
      </c>
      <c r="AL9" s="76" t="n">
        <f aca="false">AL5*AL6</f>
        <v>10901250</v>
      </c>
      <c r="AM9" s="76" t="n">
        <f aca="false">AM5*AM6</f>
        <v>13081500</v>
      </c>
      <c r="AN9" s="76" t="n">
        <f aca="false">AN5*AN6</f>
        <v>13081500</v>
      </c>
      <c r="AO9" s="76" t="n">
        <f aca="false">AO5*AO6</f>
        <v>13081500</v>
      </c>
      <c r="AP9" s="76" t="n">
        <f aca="false">AP5*AP6</f>
        <v>15697800</v>
      </c>
      <c r="AQ9" s="76" t="n">
        <f aca="false">AQ5*AQ6</f>
        <v>15697800</v>
      </c>
      <c r="AR9" s="76" t="n">
        <f aca="false">AR5*AR6</f>
        <v>18798600</v>
      </c>
      <c r="AS9" s="76" t="n">
        <f aca="false">AS5*AS6</f>
        <v>20736600</v>
      </c>
      <c r="AT9" s="76" t="n">
        <f aca="false">AT5*AT6</f>
        <v>22771500</v>
      </c>
      <c r="AU9" s="76" t="n">
        <f aca="false">AU5*AU6</f>
        <v>24225000</v>
      </c>
      <c r="AV9" s="76" t="n">
        <f aca="false">SUM(AJ9:AU9)</f>
        <v>184449150</v>
      </c>
    </row>
    <row r="10" s="24" customFormat="true" ht="12.75" hidden="false" customHeight="false" outlineLevel="0" collapsed="false">
      <c r="B10" s="36" t="s">
        <v>96</v>
      </c>
      <c r="E10" s="75"/>
      <c r="F10" s="34"/>
      <c r="G10" s="34"/>
      <c r="H10" s="76" t="n">
        <f aca="false">H5*I7</f>
        <v>0</v>
      </c>
      <c r="I10" s="76" t="n">
        <f aca="false">I5*J7</f>
        <v>0</v>
      </c>
      <c r="J10" s="76" t="n">
        <f aca="false">J5*K7</f>
        <v>0</v>
      </c>
      <c r="K10" s="76" t="n">
        <f aca="false">K5*L7</f>
        <v>0</v>
      </c>
      <c r="L10" s="76" t="n">
        <f aca="false">L5*M7</f>
        <v>0</v>
      </c>
      <c r="M10" s="76" t="n">
        <f aca="false">M5*N7</f>
        <v>0</v>
      </c>
      <c r="N10" s="76" t="n">
        <f aca="false">N5*N7</f>
        <v>77000</v>
      </c>
      <c r="O10" s="76" t="n">
        <f aca="false">O5*O7</f>
        <v>69000</v>
      </c>
      <c r="P10" s="76" t="n">
        <f aca="false">P5*P7</f>
        <v>130000</v>
      </c>
      <c r="Q10" s="76" t="n">
        <f aca="false">Q5*Q7</f>
        <v>305000</v>
      </c>
      <c r="R10" s="76" t="n">
        <f aca="false">R5*R7</f>
        <v>610000</v>
      </c>
      <c r="S10" s="76" t="n">
        <f aca="false">S5*S7</f>
        <v>915000</v>
      </c>
      <c r="T10" s="76" t="n">
        <f aca="false">SUM(H10:S10)</f>
        <v>2106000</v>
      </c>
      <c r="U10" s="76"/>
      <c r="V10" s="76" t="n">
        <f aca="false">V5*V7</f>
        <v>885000</v>
      </c>
      <c r="W10" s="76" t="n">
        <f aca="false">W5*W7</f>
        <v>1180000</v>
      </c>
      <c r="X10" s="76" t="n">
        <f aca="false">X5*X7</f>
        <v>1327500</v>
      </c>
      <c r="Y10" s="76" t="n">
        <f aca="false">Y5*Y7</f>
        <v>1475000</v>
      </c>
      <c r="Z10" s="76" t="n">
        <f aca="false">Z5*Z7</f>
        <v>1770000</v>
      </c>
      <c r="AA10" s="76" t="n">
        <f aca="false">AA5*AA7</f>
        <v>1770000</v>
      </c>
      <c r="AB10" s="76" t="n">
        <f aca="false">AB5*AB7</f>
        <v>1710000</v>
      </c>
      <c r="AC10" s="76" t="n">
        <f aca="false">AC5*AC7</f>
        <v>2137500</v>
      </c>
      <c r="AD10" s="76" t="n">
        <f aca="false">AD5*AD7</f>
        <v>2821500</v>
      </c>
      <c r="AE10" s="76" t="n">
        <f aca="false">AE5*AE7</f>
        <v>3363000</v>
      </c>
      <c r="AF10" s="76" t="n">
        <f aca="false">AF5*AF7</f>
        <v>4018500</v>
      </c>
      <c r="AG10" s="76" t="n">
        <f aca="false">AG5*AG7</f>
        <v>4816500</v>
      </c>
      <c r="AH10" s="76" t="n">
        <f aca="false">SUM(V10:AG10)</f>
        <v>27274500</v>
      </c>
      <c r="AI10" s="76"/>
      <c r="AJ10" s="76" t="n">
        <f aca="false">AJ5*AJ7</f>
        <v>4816500</v>
      </c>
      <c r="AK10" s="76" t="n">
        <f aca="false">AK5*AK7</f>
        <v>4816500</v>
      </c>
      <c r="AL10" s="76" t="n">
        <f aca="false">AL5*AL7</f>
        <v>6412500</v>
      </c>
      <c r="AM10" s="76" t="n">
        <f aca="false">AM5*AM7</f>
        <v>7695000</v>
      </c>
      <c r="AN10" s="76" t="n">
        <f aca="false">AN5*AN7</f>
        <v>7695000</v>
      </c>
      <c r="AO10" s="76" t="n">
        <f aca="false">AO5*AO7</f>
        <v>7695000</v>
      </c>
      <c r="AP10" s="76" t="n">
        <f aca="false">AP5*AP7</f>
        <v>9234000</v>
      </c>
      <c r="AQ10" s="76" t="n">
        <f aca="false">AQ5*AQ7</f>
        <v>9234000</v>
      </c>
      <c r="AR10" s="76" t="n">
        <f aca="false">AR5*AR7</f>
        <v>11058000</v>
      </c>
      <c r="AS10" s="76" t="n">
        <f aca="false">AS5*AS7</f>
        <v>12198000</v>
      </c>
      <c r="AT10" s="76" t="n">
        <f aca="false">AT5*AT7</f>
        <v>13395000</v>
      </c>
      <c r="AU10" s="76" t="n">
        <f aca="false">AU5*AU7</f>
        <v>14250000</v>
      </c>
      <c r="AV10" s="76" t="n">
        <f aca="false">SUM(AJ10:AU10)</f>
        <v>108499500</v>
      </c>
    </row>
    <row r="11" s="24" customFormat="true" ht="12.75" hidden="false" customHeight="false" outlineLevel="0" collapsed="false">
      <c r="B11" s="36" t="s">
        <v>97</v>
      </c>
      <c r="E11" s="75"/>
      <c r="F11" s="34"/>
      <c r="G11" s="34"/>
      <c r="H11" s="76" t="n">
        <f aca="false">H9-H10</f>
        <v>0</v>
      </c>
      <c r="I11" s="76" t="n">
        <f aca="false">I9-I10</f>
        <v>0</v>
      </c>
      <c r="J11" s="76" t="n">
        <f aca="false">J9-J10</f>
        <v>0</v>
      </c>
      <c r="K11" s="76" t="n">
        <f aca="false">K9-K10</f>
        <v>0</v>
      </c>
      <c r="L11" s="76" t="n">
        <f aca="false">L9-L10</f>
        <v>0</v>
      </c>
      <c r="M11" s="76" t="n">
        <f aca="false">M9-M10</f>
        <v>0</v>
      </c>
      <c r="N11" s="76" t="n">
        <f aca="false">N9-N10</f>
        <v>23100</v>
      </c>
      <c r="O11" s="76" t="n">
        <f aca="false">O9-O10</f>
        <v>27600</v>
      </c>
      <c r="P11" s="76" t="n">
        <f aca="false">P9-P10</f>
        <v>65000</v>
      </c>
      <c r="Q11" s="76" t="n">
        <f aca="false">Q9-Q10</f>
        <v>152500</v>
      </c>
      <c r="R11" s="76" t="n">
        <f aca="false">R9-R10</f>
        <v>305000</v>
      </c>
      <c r="S11" s="76" t="n">
        <f aca="false">S9-S10</f>
        <v>457500</v>
      </c>
      <c r="T11" s="76" t="n">
        <f aca="false">SUM(H11:S11)</f>
        <v>1030700</v>
      </c>
      <c r="U11" s="76"/>
      <c r="V11" s="76" t="n">
        <f aca="false">V9-V10</f>
        <v>531000</v>
      </c>
      <c r="W11" s="76" t="n">
        <f aca="false">W9-W10</f>
        <v>708000</v>
      </c>
      <c r="X11" s="76" t="n">
        <f aca="false">X9-X10</f>
        <v>796500</v>
      </c>
      <c r="Y11" s="76" t="n">
        <f aca="false">Y9-Y10</f>
        <v>885000</v>
      </c>
      <c r="Z11" s="76" t="n">
        <f aca="false">Z9-Z10</f>
        <v>1062000</v>
      </c>
      <c r="AA11" s="76" t="n">
        <f aca="false">AA9-AA10</f>
        <v>1062000</v>
      </c>
      <c r="AB11" s="76" t="n">
        <f aca="false">AB9-AB10</f>
        <v>1111500</v>
      </c>
      <c r="AC11" s="76" t="n">
        <f aca="false">AC9-AC10</f>
        <v>1389375</v>
      </c>
      <c r="AD11" s="76" t="n">
        <f aca="false">AD9-AD10</f>
        <v>1833975</v>
      </c>
      <c r="AE11" s="76" t="n">
        <f aca="false">AE9-AE10</f>
        <v>2185950</v>
      </c>
      <c r="AF11" s="76" t="n">
        <f aca="false">AF9-AF10</f>
        <v>2612025</v>
      </c>
      <c r="AG11" s="76" t="n">
        <f aca="false">AG9-AG10</f>
        <v>3130725</v>
      </c>
      <c r="AH11" s="76" t="n">
        <f aca="false">SUM(V11:AG11)</f>
        <v>17308050</v>
      </c>
      <c r="AI11" s="76"/>
      <c r="AJ11" s="76" t="n">
        <f aca="false">AJ9-AJ10</f>
        <v>3371550</v>
      </c>
      <c r="AK11" s="76" t="n">
        <f aca="false">AK9-AK10</f>
        <v>3371550</v>
      </c>
      <c r="AL11" s="76" t="n">
        <f aca="false">AL9-AL10</f>
        <v>4488750</v>
      </c>
      <c r="AM11" s="76" t="n">
        <f aca="false">AM9-AM10</f>
        <v>5386500</v>
      </c>
      <c r="AN11" s="76" t="n">
        <f aca="false">AN9-AN10</f>
        <v>5386500</v>
      </c>
      <c r="AO11" s="76" t="n">
        <f aca="false">AO9-AO10</f>
        <v>5386500</v>
      </c>
      <c r="AP11" s="76" t="n">
        <f aca="false">AP9-AP10</f>
        <v>6463800</v>
      </c>
      <c r="AQ11" s="76" t="n">
        <f aca="false">AQ9-AQ10</f>
        <v>6463800</v>
      </c>
      <c r="AR11" s="76" t="n">
        <f aca="false">AR9-AR10</f>
        <v>7740600</v>
      </c>
      <c r="AS11" s="76" t="n">
        <f aca="false">AS9-AS10</f>
        <v>8538600</v>
      </c>
      <c r="AT11" s="76" t="n">
        <f aca="false">AT9-AT10</f>
        <v>9376500</v>
      </c>
      <c r="AU11" s="76" t="n">
        <f aca="false">AU9-AU10</f>
        <v>9975000</v>
      </c>
      <c r="AV11" s="76" t="n">
        <f aca="false">SUM(AJ11:AU11)</f>
        <v>75949650</v>
      </c>
    </row>
    <row r="12" s="77" customFormat="true" ht="12.75" hidden="false" customHeight="false" outlineLevel="0" collapsed="false">
      <c r="B12" s="78" t="s">
        <v>98</v>
      </c>
      <c r="E12" s="79"/>
      <c r="F12" s="79"/>
      <c r="G12" s="79"/>
      <c r="H12" s="80" t="n">
        <f aca="false">IF(H9=0,0,(1-H10/H9))</f>
        <v>0</v>
      </c>
      <c r="I12" s="80" t="n">
        <f aca="false">IF(I9=0,0,(1-I10/I9))</f>
        <v>0</v>
      </c>
      <c r="J12" s="80" t="n">
        <f aca="false">IF(J9=0,0,(1-J10/J9))</f>
        <v>0</v>
      </c>
      <c r="K12" s="80" t="n">
        <f aca="false">IF(K9=0,0,(1-K10/K9))</f>
        <v>0</v>
      </c>
      <c r="L12" s="80" t="n">
        <f aca="false">IF(L9=0,0,(1-L10/L9))</f>
        <v>0</v>
      </c>
      <c r="M12" s="80" t="n">
        <f aca="false">IF(M9=0,0,(1-M10/M9))</f>
        <v>0</v>
      </c>
      <c r="N12" s="80" t="n">
        <f aca="false">IF(N9=0,0,(1-N10/N9))</f>
        <v>0.230769230769231</v>
      </c>
      <c r="O12" s="80" t="n">
        <f aca="false">IF(O9=0,0,(1-O10/O9))</f>
        <v>0.285714285714286</v>
      </c>
      <c r="P12" s="80" t="n">
        <f aca="false">IF(P9=0,0,(1-P10/P9))</f>
        <v>0.333333333333333</v>
      </c>
      <c r="Q12" s="80" t="n">
        <f aca="false">IF(Q9=0,0,(1-Q10/Q9))</f>
        <v>0.333333333333333</v>
      </c>
      <c r="R12" s="80" t="n">
        <f aca="false">IF(R9=0,0,(1-R10/R9))</f>
        <v>0.333333333333333</v>
      </c>
      <c r="S12" s="80" t="n">
        <f aca="false">IF(S9=0,0,(1-S10/S9))</f>
        <v>0.333333333333333</v>
      </c>
      <c r="T12" s="80" t="n">
        <f aca="false">IF(T9=0,0,(1-T10/T9))</f>
        <v>0.32859374501865</v>
      </c>
      <c r="U12" s="80"/>
      <c r="V12" s="80" t="n">
        <f aca="false">IF(V9=0,0,(1-V10/V9))</f>
        <v>0.375</v>
      </c>
      <c r="W12" s="80" t="n">
        <f aca="false">IF(W9=0,0,(1-W10/W9))</f>
        <v>0.375</v>
      </c>
      <c r="X12" s="80" t="n">
        <f aca="false">IF(X9=0,0,(1-X10/X9))</f>
        <v>0.375</v>
      </c>
      <c r="Y12" s="80" t="n">
        <f aca="false">IF(Y9=0,0,(1-Y10/Y9))</f>
        <v>0.375</v>
      </c>
      <c r="Z12" s="80" t="n">
        <f aca="false">IF(Z9=0,0,(1-Z10/Z9))</f>
        <v>0.375</v>
      </c>
      <c r="AA12" s="80" t="n">
        <f aca="false">IF(AA9=0,0,(1-AA10/AA9))</f>
        <v>0.375</v>
      </c>
      <c r="AB12" s="80" t="n">
        <f aca="false">IF(AB9=0,0,(1-AB10/AB9))</f>
        <v>0.393939393939394</v>
      </c>
      <c r="AC12" s="80" t="n">
        <f aca="false">IF(AC9=0,0,(1-AC10/AC9))</f>
        <v>0.393939393939394</v>
      </c>
      <c r="AD12" s="80" t="n">
        <f aca="false">IF(AD9=0,0,(1-AD10/AD9))</f>
        <v>0.393939393939394</v>
      </c>
      <c r="AE12" s="80" t="n">
        <f aca="false">IF(AE9=0,0,(1-AE10/AE9))</f>
        <v>0.393939393939394</v>
      </c>
      <c r="AF12" s="80" t="n">
        <f aca="false">IF(AF9=0,0,(1-AF10/AF9))</f>
        <v>0.393939393939394</v>
      </c>
      <c r="AG12" s="80" t="n">
        <f aca="false">IF(AG9=0,0,(1-AG10/AG9))</f>
        <v>0.393939393939394</v>
      </c>
      <c r="AH12" s="80" t="n">
        <f aca="false">IF(AH9=0,0,(1-AH10/AH9))</f>
        <v>0.388224765070639</v>
      </c>
      <c r="AI12" s="80"/>
      <c r="AJ12" s="80" t="n">
        <f aca="false">IF(AJ9=0,0,(1-AJ10/AJ9))</f>
        <v>0.411764705882353</v>
      </c>
      <c r="AK12" s="80" t="n">
        <f aca="false">IF(AK9=0,0,(1-AK10/AK9))</f>
        <v>0.411764705882353</v>
      </c>
      <c r="AL12" s="80" t="n">
        <f aca="false">IF(AL9=0,0,(1-AL10/AL9))</f>
        <v>0.411764705882353</v>
      </c>
      <c r="AM12" s="80" t="n">
        <f aca="false">IF(AM9=0,0,(1-AM10/AM9))</f>
        <v>0.411764705882353</v>
      </c>
      <c r="AN12" s="80" t="n">
        <f aca="false">IF(AN9=0,0,(1-AN10/AN9))</f>
        <v>0.411764705882353</v>
      </c>
      <c r="AO12" s="80" t="n">
        <f aca="false">IF(AO9=0,0,(1-AO10/AO9))</f>
        <v>0.411764705882353</v>
      </c>
      <c r="AP12" s="80" t="n">
        <f aca="false">IF(AP9=0,0,(1-AP10/AP9))</f>
        <v>0.411764705882353</v>
      </c>
      <c r="AQ12" s="80" t="n">
        <f aca="false">IF(AQ9=0,0,(1-AQ10/AQ9))</f>
        <v>0.411764705882353</v>
      </c>
      <c r="AR12" s="80" t="n">
        <f aca="false">IF(AR9=0,0,(1-AR10/AR9))</f>
        <v>0.411764705882353</v>
      </c>
      <c r="AS12" s="80" t="n">
        <f aca="false">IF(AS9=0,0,(1-AS10/AS9))</f>
        <v>0.411764705882353</v>
      </c>
      <c r="AT12" s="80" t="n">
        <f aca="false">IF(AT9=0,0,(1-AT10/AT9))</f>
        <v>0.411764705882353</v>
      </c>
      <c r="AU12" s="80" t="n">
        <f aca="false">IF(AU9=0,0,(1-AU10/AU9))</f>
        <v>0.411764705882353</v>
      </c>
      <c r="AV12" s="80" t="n">
        <f aca="false">IF(AV9=0,0,(1-AV10/AV9))</f>
        <v>0.411764705882353</v>
      </c>
    </row>
    <row r="13" s="81" customFormat="true" ht="12.75" hidden="false" customHeight="false" outlineLevel="0" collapsed="false">
      <c r="B13" s="82" t="s">
        <v>99</v>
      </c>
      <c r="E13" s="83"/>
      <c r="F13" s="83"/>
      <c r="G13" s="83"/>
      <c r="H13" s="84" t="n">
        <f aca="false">H5*0.25*300</f>
        <v>0</v>
      </c>
      <c r="I13" s="84" t="n">
        <f aca="false">I5*0.25*300</f>
        <v>0</v>
      </c>
      <c r="J13" s="84" t="n">
        <f aca="false">J5*0.25*300</f>
        <v>0</v>
      </c>
      <c r="K13" s="84" t="n">
        <f aca="false">K5*0.25*300</f>
        <v>0</v>
      </c>
      <c r="L13" s="84" t="n">
        <f aca="false">L5*0.25*300</f>
        <v>0</v>
      </c>
      <c r="M13" s="84" t="n">
        <f aca="false">M5*0.25*300</f>
        <v>0</v>
      </c>
      <c r="N13" s="84" t="n">
        <f aca="false">N5*0.25*300</f>
        <v>1500</v>
      </c>
      <c r="O13" s="84" t="n">
        <f aca="false">O5*0.25*300</f>
        <v>1500</v>
      </c>
      <c r="P13" s="84" t="n">
        <f aca="false">P5*0.25*300</f>
        <v>3000</v>
      </c>
      <c r="Q13" s="84" t="n">
        <f aca="false">Q5*0.25*300</f>
        <v>7500</v>
      </c>
      <c r="R13" s="84" t="n">
        <f aca="false">R5*0.25*300</f>
        <v>15000</v>
      </c>
      <c r="S13" s="84" t="n">
        <f aca="false">S5*0.25*300</f>
        <v>22500</v>
      </c>
      <c r="T13" s="84" t="n">
        <f aca="false">SUM(H13:S13)</f>
        <v>51000</v>
      </c>
      <c r="U13" s="84"/>
      <c r="V13" s="84" t="n">
        <f aca="false">V5*0.25*300</f>
        <v>22500</v>
      </c>
      <c r="W13" s="84" t="n">
        <f aca="false">W5*0.25*300</f>
        <v>30000</v>
      </c>
      <c r="X13" s="84" t="n">
        <f aca="false">X5*0.25*300</f>
        <v>33750</v>
      </c>
      <c r="Y13" s="84" t="n">
        <f aca="false">Y5*0.25*300</f>
        <v>37500</v>
      </c>
      <c r="Z13" s="84" t="n">
        <f aca="false">Z5*0.25*300</f>
        <v>45000</v>
      </c>
      <c r="AA13" s="84" t="n">
        <f aca="false">AA5*0.25*300</f>
        <v>45000</v>
      </c>
      <c r="AB13" s="84" t="n">
        <f aca="false">AB5*0.25*300</f>
        <v>45000</v>
      </c>
      <c r="AC13" s="84" t="n">
        <f aca="false">AC5*0.25*300</f>
        <v>56250</v>
      </c>
      <c r="AD13" s="84" t="n">
        <f aca="false">AD5*0.25*300</f>
        <v>74250</v>
      </c>
      <c r="AE13" s="84" t="n">
        <f aca="false">AE5*0.25*300</f>
        <v>88500</v>
      </c>
      <c r="AF13" s="84" t="n">
        <f aca="false">AF5*0.25*300</f>
        <v>105750</v>
      </c>
      <c r="AG13" s="84" t="n">
        <f aca="false">AG5*0.25*300</f>
        <v>126750</v>
      </c>
      <c r="AH13" s="84" t="n">
        <f aca="false">SUM(V13:AG13)</f>
        <v>710250</v>
      </c>
      <c r="AI13" s="84"/>
      <c r="AJ13" s="84" t="n">
        <f aca="false">AJ5*0.25*300</f>
        <v>126750</v>
      </c>
      <c r="AK13" s="84" t="n">
        <f aca="false">AK5*0.25*300</f>
        <v>126750</v>
      </c>
      <c r="AL13" s="84" t="n">
        <f aca="false">AL5*0.25*300</f>
        <v>168750</v>
      </c>
      <c r="AM13" s="84" t="n">
        <f aca="false">AM5*0.25*300</f>
        <v>202500</v>
      </c>
      <c r="AN13" s="84" t="n">
        <f aca="false">AN5*0.25*300</f>
        <v>202500</v>
      </c>
      <c r="AO13" s="84" t="n">
        <f aca="false">AO5*0.25*300</f>
        <v>202500</v>
      </c>
      <c r="AP13" s="84" t="n">
        <f aca="false">AP5*0.25*300</f>
        <v>243000</v>
      </c>
      <c r="AQ13" s="84" t="n">
        <f aca="false">AQ5*0.25*300</f>
        <v>243000</v>
      </c>
      <c r="AR13" s="84" t="n">
        <f aca="false">AR5*0.25*300</f>
        <v>291000</v>
      </c>
      <c r="AS13" s="84" t="n">
        <f aca="false">AS5*0.25*300</f>
        <v>321000</v>
      </c>
      <c r="AT13" s="84" t="n">
        <f aca="false">AT5*0.25*300</f>
        <v>352500</v>
      </c>
      <c r="AU13" s="84" t="n">
        <f aca="false">AU5*0.25*300</f>
        <v>375000</v>
      </c>
      <c r="AV13" s="84" t="n">
        <f aca="false">SUM(AJ13:AU13)</f>
        <v>2855250</v>
      </c>
    </row>
    <row r="14" s="81" customFormat="true" ht="12.75" hidden="false" customHeight="false" outlineLevel="0" collapsed="false">
      <c r="B14" s="82" t="s">
        <v>100</v>
      </c>
      <c r="E14" s="83"/>
      <c r="F14" s="83"/>
      <c r="G14" s="83"/>
      <c r="H14" s="84" t="n">
        <f aca="false">H13*0.33</f>
        <v>0</v>
      </c>
      <c r="I14" s="84" t="n">
        <f aca="false">I13*1.1</f>
        <v>0</v>
      </c>
      <c r="J14" s="84" t="n">
        <f aca="false">J13*1.1</f>
        <v>0</v>
      </c>
      <c r="K14" s="84" t="n">
        <f aca="false">K13*1.1</f>
        <v>0</v>
      </c>
      <c r="L14" s="84" t="n">
        <f aca="false">L13*1.1</f>
        <v>0</v>
      </c>
      <c r="M14" s="84" t="n">
        <f aca="false">M13*1.1</f>
        <v>0</v>
      </c>
      <c r="N14" s="84" t="n">
        <f aca="false">N13*1.1</f>
        <v>1650</v>
      </c>
      <c r="O14" s="84" t="n">
        <f aca="false">O13*1.1</f>
        <v>1650</v>
      </c>
      <c r="P14" s="84" t="n">
        <f aca="false">P13*1.1</f>
        <v>3300</v>
      </c>
      <c r="Q14" s="84" t="n">
        <f aca="false">Q13*1.1</f>
        <v>8250</v>
      </c>
      <c r="R14" s="84" t="n">
        <f aca="false">R13*1.1</f>
        <v>16500</v>
      </c>
      <c r="S14" s="84" t="n">
        <f aca="false">S13*0.9</f>
        <v>20250</v>
      </c>
      <c r="T14" s="84" t="n">
        <f aca="false">SUM(H14:S14)</f>
        <v>51600</v>
      </c>
      <c r="U14" s="84"/>
      <c r="V14" s="84" t="n">
        <f aca="false">V13*0.33</f>
        <v>7425</v>
      </c>
      <c r="W14" s="84" t="n">
        <f aca="false">W13*0.33</f>
        <v>9900</v>
      </c>
      <c r="X14" s="84" t="n">
        <f aca="false">X13*0.33</f>
        <v>11137.5</v>
      </c>
      <c r="Y14" s="84" t="n">
        <f aca="false">Y13*0.33</f>
        <v>12375</v>
      </c>
      <c r="Z14" s="84" t="n">
        <f aca="false">Z13*0.33</f>
        <v>14850</v>
      </c>
      <c r="AA14" s="84" t="n">
        <f aca="false">AA13*0.33</f>
        <v>14850</v>
      </c>
      <c r="AB14" s="84" t="n">
        <f aca="false">AB13*0.33</f>
        <v>14850</v>
      </c>
      <c r="AC14" s="84" t="n">
        <f aca="false">AC13*0.33</f>
        <v>18562.5</v>
      </c>
      <c r="AD14" s="84" t="n">
        <f aca="false">AD13*0.33</f>
        <v>24502.5</v>
      </c>
      <c r="AE14" s="84" t="n">
        <f aca="false">AE13*0.33</f>
        <v>29205</v>
      </c>
      <c r="AF14" s="84" t="n">
        <f aca="false">AF13*0.33</f>
        <v>34897.5</v>
      </c>
      <c r="AG14" s="84" t="n">
        <f aca="false">AG13*0.33</f>
        <v>41827.5</v>
      </c>
      <c r="AH14" s="84" t="n">
        <f aca="false">SUM(V14:AG14)</f>
        <v>234382.5</v>
      </c>
      <c r="AI14" s="84"/>
      <c r="AJ14" s="84" t="n">
        <f aca="false">AJ13*0.33</f>
        <v>41827.5</v>
      </c>
      <c r="AK14" s="84" t="n">
        <f aca="false">AK13*0.33</f>
        <v>41827.5</v>
      </c>
      <c r="AL14" s="84" t="n">
        <f aca="false">AL13*0.33</f>
        <v>55687.5</v>
      </c>
      <c r="AM14" s="84" t="n">
        <f aca="false">AM13*0.33</f>
        <v>66825</v>
      </c>
      <c r="AN14" s="84" t="n">
        <f aca="false">AN13*0.33</f>
        <v>66825</v>
      </c>
      <c r="AO14" s="84" t="n">
        <f aca="false">AO13*0.33</f>
        <v>66825</v>
      </c>
      <c r="AP14" s="84" t="n">
        <f aca="false">AP13*0.33</f>
        <v>80190</v>
      </c>
      <c r="AQ14" s="84" t="n">
        <f aca="false">AQ13*0.33</f>
        <v>80190</v>
      </c>
      <c r="AR14" s="84" t="n">
        <f aca="false">AR13*0.33</f>
        <v>96030</v>
      </c>
      <c r="AS14" s="84" t="n">
        <f aca="false">AS13*0.33</f>
        <v>105930</v>
      </c>
      <c r="AT14" s="84" t="n">
        <f aca="false">AT13*0.33</f>
        <v>116325</v>
      </c>
      <c r="AU14" s="84" t="n">
        <f aca="false">AU13*0.33</f>
        <v>123750</v>
      </c>
      <c r="AV14" s="84" t="n">
        <f aca="false">SUM(AJ14:AU14)</f>
        <v>942232.5</v>
      </c>
    </row>
    <row r="15" customFormat="false" ht="12.75" hidden="false" customHeight="false" outlineLevel="0" collapsed="false">
      <c r="A15" s="54"/>
      <c r="B15" s="58"/>
      <c r="C15" s="58"/>
      <c r="D15" s="54"/>
      <c r="E15" s="85"/>
      <c r="F15" s="65"/>
      <c r="G15" s="65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</row>
    <row r="16" customFormat="false" ht="12.75" hidden="false" customHeight="false" outlineLevel="0" collapsed="false">
      <c r="A16" s="66" t="s">
        <v>101</v>
      </c>
      <c r="B16" s="66"/>
      <c r="C16" s="66"/>
      <c r="D16" s="66"/>
      <c r="E16" s="65"/>
      <c r="F16" s="65"/>
      <c r="G16" s="65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</row>
    <row r="17" customFormat="false" ht="15.3" hidden="false" customHeight="false" outlineLevel="0" collapsed="false">
      <c r="A17" s="66"/>
      <c r="B17" s="66" t="s">
        <v>92</v>
      </c>
      <c r="C17" s="66"/>
      <c r="D17" s="66"/>
      <c r="E17" s="65"/>
      <c r="F17" s="65"/>
      <c r="G17" s="65"/>
      <c r="H17" s="86" t="n">
        <v>0</v>
      </c>
      <c r="I17" s="86" t="n">
        <v>20</v>
      </c>
      <c r="J17" s="54" t="n">
        <v>40</v>
      </c>
      <c r="K17" s="54" t="n">
        <f aca="false">J17+J17/2</f>
        <v>60</v>
      </c>
      <c r="L17" s="54" t="n">
        <f aca="false">K17+K17/3</f>
        <v>80</v>
      </c>
      <c r="M17" s="54" t="n">
        <f aca="false">L17</f>
        <v>80</v>
      </c>
      <c r="N17" s="54" t="n">
        <f aca="false">M17*2</f>
        <v>160</v>
      </c>
      <c r="O17" s="54" t="n">
        <f aca="false">N17</f>
        <v>160</v>
      </c>
      <c r="P17" s="54" t="n">
        <f aca="false">O17*1.5</f>
        <v>240</v>
      </c>
      <c r="Q17" s="54" t="n">
        <f aca="false">P17+P17/6</f>
        <v>280</v>
      </c>
      <c r="R17" s="54" t="n">
        <f aca="false">Q17+200</f>
        <v>480</v>
      </c>
      <c r="S17" s="54" t="n">
        <f aca="false">R17+R17/5</f>
        <v>576</v>
      </c>
      <c r="T17" s="54" t="n">
        <f aca="false">SUM(H17:S17)</f>
        <v>2176</v>
      </c>
      <c r="U17" s="54"/>
      <c r="V17" s="54" t="n">
        <f aca="false">S17-100</f>
        <v>476</v>
      </c>
      <c r="W17" s="54" t="n">
        <f aca="false">V17</f>
        <v>476</v>
      </c>
      <c r="X17" s="87" t="n">
        <f aca="false">W17*1.2</f>
        <v>571.2</v>
      </c>
      <c r="Y17" s="54" t="n">
        <f aca="false">X17*1.25</f>
        <v>714</v>
      </c>
      <c r="Z17" s="87" t="n">
        <f aca="false">Y17*1.3</f>
        <v>928.2</v>
      </c>
      <c r="AA17" s="67" t="n">
        <f aca="false">Z17*1.3</f>
        <v>1206.66</v>
      </c>
      <c r="AB17" s="67" t="n">
        <f aca="false">AA17*1.3</f>
        <v>1568.658</v>
      </c>
      <c r="AC17" s="67" t="n">
        <f aca="false">AB17*1.2</f>
        <v>1882.3896</v>
      </c>
      <c r="AD17" s="67" t="n">
        <f aca="false">AC17*1.1</f>
        <v>2070.62856</v>
      </c>
      <c r="AE17" s="67" t="n">
        <f aca="false">AD17*1.2</f>
        <v>2484.754272</v>
      </c>
      <c r="AF17" s="67" t="n">
        <f aca="false">AE17*1.1</f>
        <v>2733.2296992</v>
      </c>
      <c r="AG17" s="67" t="n">
        <f aca="false">AF17*1.1</f>
        <v>3006.55266912</v>
      </c>
      <c r="AH17" s="67" t="n">
        <f aca="false">SUM(V17:AG17)</f>
        <v>18118.27280032</v>
      </c>
      <c r="AI17" s="54"/>
      <c r="AJ17" s="67" t="n">
        <f aca="false">AG17</f>
        <v>3006.55266912</v>
      </c>
      <c r="AK17" s="67" t="n">
        <v>6500</v>
      </c>
      <c r="AL17" s="67" t="n">
        <f aca="false">AK17+500</f>
        <v>7000</v>
      </c>
      <c r="AM17" s="67" t="n">
        <f aca="false">AL17+500</f>
        <v>7500</v>
      </c>
      <c r="AN17" s="67" t="n">
        <f aca="false">AM17+500</f>
        <v>8000</v>
      </c>
      <c r="AO17" s="67" t="n">
        <f aca="false">AN17+500</f>
        <v>8500</v>
      </c>
      <c r="AP17" s="67" t="n">
        <f aca="false">AO17+500</f>
        <v>9000</v>
      </c>
      <c r="AQ17" s="67" t="n">
        <f aca="false">AP17+1000</f>
        <v>10000</v>
      </c>
      <c r="AR17" s="67" t="n">
        <f aca="false">AQ17+1500</f>
        <v>11500</v>
      </c>
      <c r="AS17" s="67" t="n">
        <f aca="false">AR17+1750</f>
        <v>13250</v>
      </c>
      <c r="AT17" s="67" t="n">
        <f aca="false">AS17+1750</f>
        <v>15000</v>
      </c>
      <c r="AU17" s="67" t="n">
        <f aca="false">AT17+1000</f>
        <v>16000</v>
      </c>
      <c r="AV17" s="67" t="n">
        <f aca="false">SUM(AJ17:AU17)</f>
        <v>115256.55266912</v>
      </c>
    </row>
    <row r="18" customFormat="false" ht="12.75" hidden="false" customHeight="false" outlineLevel="0" collapsed="false">
      <c r="A18" s="58"/>
      <c r="B18" s="58" t="s">
        <v>93</v>
      </c>
      <c r="C18" s="58"/>
      <c r="D18" s="54"/>
      <c r="E18" s="68"/>
      <c r="F18" s="69"/>
      <c r="G18" s="69"/>
      <c r="H18" s="70" t="n">
        <f aca="false">H19*1.5</f>
        <v>1796.25</v>
      </c>
      <c r="I18" s="70" t="n">
        <f aca="false">I19*1.5</f>
        <v>1796.25</v>
      </c>
      <c r="J18" s="70" t="n">
        <f aca="false">J19*1.5</f>
        <v>1796.25</v>
      </c>
      <c r="K18" s="70" t="n">
        <f aca="false">K19*1.5</f>
        <v>1796.25</v>
      </c>
      <c r="L18" s="70" t="n">
        <f aca="false">L19*1.5</f>
        <v>1616.625</v>
      </c>
      <c r="M18" s="70" t="n">
        <f aca="false">M19*1.5</f>
        <v>1616.625</v>
      </c>
      <c r="N18" s="70" t="n">
        <f aca="false">N19*1.5</f>
        <v>1454.9625</v>
      </c>
      <c r="O18" s="70" t="n">
        <f aca="false">O19*1.5</f>
        <v>1454.9625</v>
      </c>
      <c r="P18" s="70" t="n">
        <f aca="false">P19*1.5</f>
        <v>1454.9625</v>
      </c>
      <c r="Q18" s="70" t="n">
        <f aca="false">Q19*1.5</f>
        <v>1454.9625</v>
      </c>
      <c r="R18" s="70" t="n">
        <f aca="false">R19*1.5</f>
        <v>1454.9625</v>
      </c>
      <c r="S18" s="70" t="n">
        <f aca="false">S19*1.5</f>
        <v>1454.9625</v>
      </c>
      <c r="T18" s="70" t="n">
        <f aca="false">T21/T17</f>
        <v>1485.67045036765</v>
      </c>
      <c r="U18" s="70"/>
      <c r="V18" s="70" t="n">
        <f aca="false">V19*1.5</f>
        <v>1454.9625</v>
      </c>
      <c r="W18" s="70" t="n">
        <f aca="false">W19*1.5</f>
        <v>1454.9625</v>
      </c>
      <c r="X18" s="70" t="n">
        <f aca="false">X19*1.5</f>
        <v>1454.9625</v>
      </c>
      <c r="Y18" s="70" t="n">
        <f aca="false">Y19*1.5</f>
        <v>1454.9625</v>
      </c>
      <c r="Z18" s="70" t="n">
        <f aca="false">Z19*1.5</f>
        <v>1454.9625</v>
      </c>
      <c r="AA18" s="70" t="n">
        <f aca="false">AA19*1.5</f>
        <v>1454.9625</v>
      </c>
      <c r="AB18" s="70" t="n">
        <f aca="false">AB19*1.5</f>
        <v>1454.9625</v>
      </c>
      <c r="AC18" s="70" t="n">
        <f aca="false">AC19*1.5</f>
        <v>1454.9625</v>
      </c>
      <c r="AD18" s="70" t="n">
        <f aca="false">AD19*1.55</f>
        <v>1428.2881875</v>
      </c>
      <c r="AE18" s="70" t="n">
        <f aca="false">AE19*1.55</f>
        <v>1428.2881875</v>
      </c>
      <c r="AF18" s="70" t="n">
        <f aca="false">AF19*1.55</f>
        <v>1428.2881875</v>
      </c>
      <c r="AG18" s="70" t="n">
        <f aca="false">AG19*1.55</f>
        <v>1428.2881875</v>
      </c>
      <c r="AH18" s="70" t="n">
        <f aca="false">AH21/AH17</f>
        <v>1439.80562181305</v>
      </c>
      <c r="AI18" s="70"/>
      <c r="AJ18" s="70" t="n">
        <f aca="false">AJ19*1.55</f>
        <v>1428.2881875</v>
      </c>
      <c r="AK18" s="70" t="n">
        <f aca="false">AK19*1.55</f>
        <v>1428.2881875</v>
      </c>
      <c r="AL18" s="70" t="n">
        <f aca="false">AL19*1.55</f>
        <v>1428.2881875</v>
      </c>
      <c r="AM18" s="70" t="n">
        <f aca="false">AM19*1.55</f>
        <v>1428.2881875</v>
      </c>
      <c r="AN18" s="70" t="n">
        <f aca="false">AN19*1.55</f>
        <v>1428.2881875</v>
      </c>
      <c r="AO18" s="70" t="n">
        <f aca="false">AO19*1.55</f>
        <v>1428.2881875</v>
      </c>
      <c r="AP18" s="70" t="n">
        <f aca="false">AP19*1.55</f>
        <v>1428.2881875</v>
      </c>
      <c r="AQ18" s="70" t="n">
        <f aca="false">AQ19*1.55</f>
        <v>1428.2881875</v>
      </c>
      <c r="AR18" s="70" t="n">
        <f aca="false">AR19*1.55</f>
        <v>1428.2881875</v>
      </c>
      <c r="AS18" s="70" t="n">
        <f aca="false">AS19*1.55</f>
        <v>1428.2881875</v>
      </c>
      <c r="AT18" s="70" t="n">
        <f aca="false">AT19*1.55</f>
        <v>1428.2881875</v>
      </c>
      <c r="AU18" s="70" t="n">
        <f aca="false">AU19*1.55</f>
        <v>1428.2881875</v>
      </c>
      <c r="AV18" s="70" t="n">
        <f aca="false">AV21/AV17</f>
        <v>1428.2881875</v>
      </c>
    </row>
    <row r="19" customFormat="false" ht="12.75" hidden="false" customHeight="false" outlineLevel="0" collapsed="false">
      <c r="A19" s="58"/>
      <c r="B19" s="58" t="s">
        <v>94</v>
      </c>
      <c r="C19" s="58"/>
      <c r="D19" s="54"/>
      <c r="E19" s="72"/>
      <c r="F19" s="69"/>
      <c r="G19" s="69"/>
      <c r="H19" s="70" t="n">
        <f aca="false">(1375+1020)/2</f>
        <v>1197.5</v>
      </c>
      <c r="I19" s="88" t="n">
        <f aca="false">H19</f>
        <v>1197.5</v>
      </c>
      <c r="J19" s="70" t="n">
        <f aca="false">I19</f>
        <v>1197.5</v>
      </c>
      <c r="K19" s="70" t="n">
        <f aca="false">J19</f>
        <v>1197.5</v>
      </c>
      <c r="L19" s="70" t="n">
        <f aca="false">K19-(K19*0.1)</f>
        <v>1077.75</v>
      </c>
      <c r="M19" s="70" t="n">
        <f aca="false">L19</f>
        <v>1077.75</v>
      </c>
      <c r="N19" s="70" t="n">
        <f aca="false">M19-(M19*0.1)</f>
        <v>969.975</v>
      </c>
      <c r="O19" s="70" t="n">
        <f aca="false">N19</f>
        <v>969.975</v>
      </c>
      <c r="P19" s="70" t="n">
        <f aca="false">O19</f>
        <v>969.975</v>
      </c>
      <c r="Q19" s="70" t="n">
        <f aca="false">P19</f>
        <v>969.975</v>
      </c>
      <c r="R19" s="70" t="n">
        <f aca="false">Q19</f>
        <v>969.975</v>
      </c>
      <c r="S19" s="70" t="n">
        <f aca="false">R19</f>
        <v>969.975</v>
      </c>
      <c r="T19" s="70" t="n">
        <f aca="false">T22/T17</f>
        <v>990.446966911765</v>
      </c>
      <c r="U19" s="70"/>
      <c r="V19" s="70" t="n">
        <f aca="false">S19</f>
        <v>969.975</v>
      </c>
      <c r="W19" s="70" t="n">
        <f aca="false">V19</f>
        <v>969.975</v>
      </c>
      <c r="X19" s="70" t="n">
        <f aca="false">W19</f>
        <v>969.975</v>
      </c>
      <c r="Y19" s="70" t="n">
        <f aca="false">X19</f>
        <v>969.975</v>
      </c>
      <c r="Z19" s="70" t="n">
        <f aca="false">Y19</f>
        <v>969.975</v>
      </c>
      <c r="AA19" s="70" t="n">
        <f aca="false">Z19</f>
        <v>969.975</v>
      </c>
      <c r="AB19" s="70" t="n">
        <f aca="false">AA19</f>
        <v>969.975</v>
      </c>
      <c r="AC19" s="70" t="n">
        <f aca="false">AB19</f>
        <v>969.975</v>
      </c>
      <c r="AD19" s="70" t="n">
        <f aca="false">AC19*0.95</f>
        <v>921.47625</v>
      </c>
      <c r="AE19" s="70" t="n">
        <f aca="false">AD19</f>
        <v>921.47625</v>
      </c>
      <c r="AF19" s="70" t="n">
        <f aca="false">AE19</f>
        <v>921.47625</v>
      </c>
      <c r="AG19" s="70" t="n">
        <f aca="false">AF19</f>
        <v>921.47625</v>
      </c>
      <c r="AH19" s="70" t="n">
        <f aca="false">AH22/AH17</f>
        <v>942.417039660083</v>
      </c>
      <c r="AI19" s="70"/>
      <c r="AJ19" s="70" t="n">
        <f aca="false">AG19</f>
        <v>921.47625</v>
      </c>
      <c r="AK19" s="70" t="n">
        <f aca="false">AJ19</f>
        <v>921.47625</v>
      </c>
      <c r="AL19" s="70" t="n">
        <f aca="false">AK19</f>
        <v>921.47625</v>
      </c>
      <c r="AM19" s="70" t="n">
        <f aca="false">AL19</f>
        <v>921.47625</v>
      </c>
      <c r="AN19" s="70" t="n">
        <f aca="false">AM19</f>
        <v>921.47625</v>
      </c>
      <c r="AO19" s="70" t="n">
        <f aca="false">AN19</f>
        <v>921.47625</v>
      </c>
      <c r="AP19" s="70" t="n">
        <f aca="false">AO19</f>
        <v>921.47625</v>
      </c>
      <c r="AQ19" s="70" t="n">
        <f aca="false">AP19</f>
        <v>921.47625</v>
      </c>
      <c r="AR19" s="70" t="n">
        <f aca="false">AQ19</f>
        <v>921.47625</v>
      </c>
      <c r="AS19" s="70" t="n">
        <f aca="false">AR19</f>
        <v>921.47625</v>
      </c>
      <c r="AT19" s="70" t="n">
        <f aca="false">AS19</f>
        <v>921.47625</v>
      </c>
      <c r="AU19" s="70" t="n">
        <f aca="false">AT19</f>
        <v>921.47625</v>
      </c>
      <c r="AV19" s="70" t="n">
        <f aca="false">AV22/AV17</f>
        <v>921.47625</v>
      </c>
    </row>
    <row r="20" customFormat="false" ht="3.75" hidden="false" customHeight="true" outlineLevel="0" collapsed="false">
      <c r="A20" s="58"/>
      <c r="B20" s="58"/>
      <c r="C20" s="58"/>
      <c r="D20" s="54"/>
      <c r="E20" s="74"/>
      <c r="F20" s="69"/>
      <c r="G20" s="69"/>
      <c r="H20" s="0"/>
      <c r="I20" s="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s="24" customFormat="true" ht="12.75" hidden="false" customHeight="false" outlineLevel="0" collapsed="false">
      <c r="B21" s="36" t="s">
        <v>95</v>
      </c>
      <c r="E21" s="75"/>
      <c r="F21" s="34"/>
      <c r="G21" s="34"/>
      <c r="H21" s="76" t="n">
        <f aca="false">H17*H18</f>
        <v>0</v>
      </c>
      <c r="I21" s="76" t="n">
        <f aca="false">I17*I18</f>
        <v>35925</v>
      </c>
      <c r="J21" s="76" t="n">
        <f aca="false">J17*J18</f>
        <v>71850</v>
      </c>
      <c r="K21" s="76" t="n">
        <f aca="false">K17*K18</f>
        <v>107775</v>
      </c>
      <c r="L21" s="76" t="n">
        <f aca="false">L17*L18</f>
        <v>129330</v>
      </c>
      <c r="M21" s="76" t="n">
        <f aca="false">M17*M18</f>
        <v>129330</v>
      </c>
      <c r="N21" s="76" t="n">
        <f aca="false">N17*N18</f>
        <v>232794</v>
      </c>
      <c r="O21" s="76" t="n">
        <f aca="false">O17*O18</f>
        <v>232794</v>
      </c>
      <c r="P21" s="76" t="n">
        <f aca="false">P17*P18</f>
        <v>349191</v>
      </c>
      <c r="Q21" s="76" t="n">
        <f aca="false">Q17*Q18</f>
        <v>407389.5</v>
      </c>
      <c r="R21" s="76" t="n">
        <f aca="false">R17*R18</f>
        <v>698382</v>
      </c>
      <c r="S21" s="76" t="n">
        <f aca="false">S17*S18</f>
        <v>838058.4</v>
      </c>
      <c r="T21" s="76" t="n">
        <f aca="false">SUM(H21:S21)</f>
        <v>3232818.9</v>
      </c>
      <c r="U21" s="76"/>
      <c r="V21" s="76" t="n">
        <f aca="false">V17*V18</f>
        <v>692562.15</v>
      </c>
      <c r="W21" s="76" t="n">
        <f aca="false">W17*W18</f>
        <v>692562.15</v>
      </c>
      <c r="X21" s="76" t="n">
        <f aca="false">X17*X18</f>
        <v>831074.58</v>
      </c>
      <c r="Y21" s="76" t="n">
        <f aca="false">Y17*Y18</f>
        <v>1038843.225</v>
      </c>
      <c r="Z21" s="76" t="n">
        <f aca="false">Z17*Z18</f>
        <v>1350496.1925</v>
      </c>
      <c r="AA21" s="76" t="n">
        <f aca="false">AA17*AA18</f>
        <v>1755645.05025</v>
      </c>
      <c r="AB21" s="76" t="n">
        <f aca="false">AB17*AB18</f>
        <v>2282338.565325</v>
      </c>
      <c r="AC21" s="76" t="n">
        <f aca="false">AC17*AC18</f>
        <v>2738806.27839</v>
      </c>
      <c r="AD21" s="76" t="n">
        <f aca="false">AD17*AD18</f>
        <v>2957454.31294814</v>
      </c>
      <c r="AE21" s="76" t="n">
        <f aca="false">AE17*AE18</f>
        <v>3548945.17553776</v>
      </c>
      <c r="AF21" s="76" t="n">
        <f aca="false">AF17*AF18</f>
        <v>3903839.69309154</v>
      </c>
      <c r="AG21" s="76" t="n">
        <f aca="false">AG17*AG18</f>
        <v>4294223.66240069</v>
      </c>
      <c r="AH21" s="76" t="n">
        <f aca="false">SUM(V21:AG21)</f>
        <v>26086791.0354431</v>
      </c>
      <c r="AI21" s="76"/>
      <c r="AJ21" s="76" t="n">
        <f aca="false">AJ17*AJ18</f>
        <v>4294223.66240069</v>
      </c>
      <c r="AK21" s="76" t="n">
        <f aca="false">AK17*AK18</f>
        <v>9283873.21875</v>
      </c>
      <c r="AL21" s="76" t="n">
        <f aca="false">AL17*AL18</f>
        <v>9998017.3125</v>
      </c>
      <c r="AM21" s="76" t="n">
        <f aca="false">AM17*AM18</f>
        <v>10712161.40625</v>
      </c>
      <c r="AN21" s="76" t="n">
        <f aca="false">AN17*AN18</f>
        <v>11426305.5</v>
      </c>
      <c r="AO21" s="76" t="n">
        <f aca="false">AO17*AO18</f>
        <v>12140449.59375</v>
      </c>
      <c r="AP21" s="76" t="n">
        <f aca="false">AP17*AP18</f>
        <v>12854593.6875</v>
      </c>
      <c r="AQ21" s="76" t="n">
        <f aca="false">AQ17*AQ18</f>
        <v>14282881.875</v>
      </c>
      <c r="AR21" s="76" t="n">
        <f aca="false">AR17*AR18</f>
        <v>16425314.15625</v>
      </c>
      <c r="AS21" s="76" t="n">
        <f aca="false">AS17*AS18</f>
        <v>18924818.484375</v>
      </c>
      <c r="AT21" s="76" t="n">
        <f aca="false">AT17*AT18</f>
        <v>21424322.8125</v>
      </c>
      <c r="AU21" s="76" t="n">
        <f aca="false">AU17*AU18</f>
        <v>22852611</v>
      </c>
      <c r="AV21" s="76" t="n">
        <f aca="false">SUM(AJ21:AU21)</f>
        <v>164619572.709276</v>
      </c>
    </row>
    <row r="22" s="24" customFormat="true" ht="12.75" hidden="false" customHeight="false" outlineLevel="0" collapsed="false">
      <c r="B22" s="36" t="s">
        <v>96</v>
      </c>
      <c r="E22" s="75"/>
      <c r="F22" s="34"/>
      <c r="G22" s="34"/>
      <c r="H22" s="76" t="n">
        <f aca="false">H17*H19</f>
        <v>0</v>
      </c>
      <c r="I22" s="76" t="n">
        <f aca="false">I17*I19</f>
        <v>23950</v>
      </c>
      <c r="J22" s="76" t="n">
        <f aca="false">J17*J19</f>
        <v>47900</v>
      </c>
      <c r="K22" s="76" t="n">
        <f aca="false">K17*K19</f>
        <v>71850</v>
      </c>
      <c r="L22" s="76" t="n">
        <f aca="false">L17*L19</f>
        <v>86220</v>
      </c>
      <c r="M22" s="76" t="n">
        <f aca="false">M17*M19</f>
        <v>86220</v>
      </c>
      <c r="N22" s="76" t="n">
        <f aca="false">N17*N19</f>
        <v>155196</v>
      </c>
      <c r="O22" s="76" t="n">
        <f aca="false">O17*O19</f>
        <v>155196</v>
      </c>
      <c r="P22" s="76" t="n">
        <f aca="false">P17*P19</f>
        <v>232794</v>
      </c>
      <c r="Q22" s="76" t="n">
        <f aca="false">Q17*Q19</f>
        <v>271593</v>
      </c>
      <c r="R22" s="76" t="n">
        <f aca="false">R17*R19</f>
        <v>465588</v>
      </c>
      <c r="S22" s="76" t="n">
        <f aca="false">S17*S19</f>
        <v>558705.6</v>
      </c>
      <c r="T22" s="76" t="n">
        <f aca="false">SUM(H22:S22)</f>
        <v>2155212.6</v>
      </c>
      <c r="U22" s="76"/>
      <c r="V22" s="76" t="n">
        <f aca="false">V17*V19</f>
        <v>461708.1</v>
      </c>
      <c r="W22" s="76" t="n">
        <f aca="false">W17*W19</f>
        <v>461708.1</v>
      </c>
      <c r="X22" s="76" t="n">
        <f aca="false">X17*X19</f>
        <v>554049.72</v>
      </c>
      <c r="Y22" s="76" t="n">
        <f aca="false">Y17*Y19</f>
        <v>692562.15</v>
      </c>
      <c r="Z22" s="76" t="n">
        <f aca="false">Z17*Z19</f>
        <v>900330.795</v>
      </c>
      <c r="AA22" s="76" t="n">
        <f aca="false">AA17*AA19</f>
        <v>1170430.0335</v>
      </c>
      <c r="AB22" s="76" t="n">
        <f aca="false">AB17*AB19</f>
        <v>1521559.04355</v>
      </c>
      <c r="AC22" s="76" t="n">
        <f aca="false">AC17*AC19</f>
        <v>1825870.85226</v>
      </c>
      <c r="AD22" s="76" t="n">
        <f aca="false">AD17*AD19</f>
        <v>1908035.0406117</v>
      </c>
      <c r="AE22" s="76" t="n">
        <f aca="false">AE17*AE19</f>
        <v>2289642.04873404</v>
      </c>
      <c r="AF22" s="76" t="n">
        <f aca="false">AF17*AF19</f>
        <v>2518606.25360744</v>
      </c>
      <c r="AG22" s="76" t="n">
        <f aca="false">AG17*AG19</f>
        <v>2770466.87896819</v>
      </c>
      <c r="AH22" s="76" t="n">
        <f aca="false">SUM(V22:AG22)</f>
        <v>17074969.0162314</v>
      </c>
      <c r="AI22" s="76"/>
      <c r="AJ22" s="76" t="n">
        <f aca="false">AJ17*AJ19</f>
        <v>2770466.87896819</v>
      </c>
      <c r="AK22" s="76" t="n">
        <f aca="false">AK17*AK19</f>
        <v>5989595.625</v>
      </c>
      <c r="AL22" s="76" t="n">
        <f aca="false">AL17*AL19</f>
        <v>6450333.75</v>
      </c>
      <c r="AM22" s="76" t="n">
        <f aca="false">AM17*AM19</f>
        <v>6911071.875</v>
      </c>
      <c r="AN22" s="76" t="n">
        <f aca="false">AN17*AN19</f>
        <v>7371810</v>
      </c>
      <c r="AO22" s="76" t="n">
        <f aca="false">AO17*AO19</f>
        <v>7832548.125</v>
      </c>
      <c r="AP22" s="76" t="n">
        <f aca="false">AP17*AP19</f>
        <v>8293286.25</v>
      </c>
      <c r="AQ22" s="76" t="n">
        <f aca="false">AQ17*AQ19</f>
        <v>9214762.5</v>
      </c>
      <c r="AR22" s="76" t="n">
        <f aca="false">AR17*AR19</f>
        <v>10596976.875</v>
      </c>
      <c r="AS22" s="76" t="n">
        <f aca="false">AS17*AS19</f>
        <v>12209560.3125</v>
      </c>
      <c r="AT22" s="76" t="n">
        <f aca="false">AT17*AT19</f>
        <v>13822143.75</v>
      </c>
      <c r="AU22" s="76" t="n">
        <f aca="false">AU17*AU19</f>
        <v>14743620</v>
      </c>
      <c r="AV22" s="76" t="n">
        <f aca="false">SUM(AJ22:AU22)</f>
        <v>106206175.941468</v>
      </c>
    </row>
    <row r="23" s="24" customFormat="true" ht="12.75" hidden="false" customHeight="false" outlineLevel="0" collapsed="false">
      <c r="B23" s="36" t="s">
        <v>97</v>
      </c>
      <c r="E23" s="75"/>
      <c r="F23" s="34"/>
      <c r="G23" s="34"/>
      <c r="H23" s="76" t="n">
        <f aca="false">H21-H22</f>
        <v>0</v>
      </c>
      <c r="I23" s="76" t="n">
        <f aca="false">I21-I22</f>
        <v>11975</v>
      </c>
      <c r="J23" s="76" t="n">
        <f aca="false">J21-J22</f>
        <v>23950</v>
      </c>
      <c r="K23" s="76" t="n">
        <f aca="false">K21-K22</f>
        <v>35925</v>
      </c>
      <c r="L23" s="76" t="n">
        <f aca="false">L21-L22</f>
        <v>43110</v>
      </c>
      <c r="M23" s="76" t="n">
        <f aca="false">M21-M22</f>
        <v>43110</v>
      </c>
      <c r="N23" s="76" t="n">
        <f aca="false">N21-N22</f>
        <v>77598</v>
      </c>
      <c r="O23" s="76" t="n">
        <f aca="false">O21-O22</f>
        <v>77598</v>
      </c>
      <c r="P23" s="76" t="n">
        <f aca="false">P21-P22</f>
        <v>116397</v>
      </c>
      <c r="Q23" s="76" t="n">
        <f aca="false">Q21-Q22</f>
        <v>135796.5</v>
      </c>
      <c r="R23" s="76" t="n">
        <f aca="false">R21-R22</f>
        <v>232794</v>
      </c>
      <c r="S23" s="76" t="n">
        <f aca="false">S21-S22</f>
        <v>279352.8</v>
      </c>
      <c r="T23" s="76" t="n">
        <f aca="false">SUM(H23:S23)</f>
        <v>1077606.3</v>
      </c>
      <c r="U23" s="76"/>
      <c r="V23" s="76" t="n">
        <f aca="false">V21-V22</f>
        <v>230854.05</v>
      </c>
      <c r="W23" s="76" t="n">
        <f aca="false">W21-W22</f>
        <v>230854.05</v>
      </c>
      <c r="X23" s="76" t="n">
        <f aca="false">X21-X22</f>
        <v>277024.86</v>
      </c>
      <c r="Y23" s="76" t="n">
        <f aca="false">Y21-Y22</f>
        <v>346281.075</v>
      </c>
      <c r="Z23" s="76" t="n">
        <f aca="false">Z21-Z22</f>
        <v>450165.3975</v>
      </c>
      <c r="AA23" s="76" t="n">
        <f aca="false">AA21-AA22</f>
        <v>585215.01675</v>
      </c>
      <c r="AB23" s="76" t="n">
        <f aca="false">AB21-AB22</f>
        <v>760779.521775</v>
      </c>
      <c r="AC23" s="76" t="n">
        <f aca="false">AC21-AC22</f>
        <v>912935.42613</v>
      </c>
      <c r="AD23" s="76" t="n">
        <f aca="false">AD21-AD22</f>
        <v>1049419.27233644</v>
      </c>
      <c r="AE23" s="76" t="n">
        <f aca="false">AE21-AE22</f>
        <v>1259303.12680372</v>
      </c>
      <c r="AF23" s="76" t="n">
        <f aca="false">AF21-AF22</f>
        <v>1385233.43948409</v>
      </c>
      <c r="AG23" s="76" t="n">
        <f aca="false">AG21-AG22</f>
        <v>1523756.7834325</v>
      </c>
      <c r="AH23" s="76" t="n">
        <f aca="false">SUM(V23:AG23)</f>
        <v>9011822.01921175</v>
      </c>
      <c r="AI23" s="76"/>
      <c r="AJ23" s="76" t="n">
        <f aca="false">AJ21-AJ22</f>
        <v>1523756.7834325</v>
      </c>
      <c r="AK23" s="76" t="n">
        <f aca="false">AK21-AK22</f>
        <v>3294277.59375</v>
      </c>
      <c r="AL23" s="76" t="n">
        <f aca="false">AL21-AL22</f>
        <v>3547683.5625</v>
      </c>
      <c r="AM23" s="76" t="n">
        <f aca="false">AM21-AM22</f>
        <v>3801089.53125</v>
      </c>
      <c r="AN23" s="76" t="n">
        <f aca="false">AN21-AN22</f>
        <v>4054495.5</v>
      </c>
      <c r="AO23" s="76" t="n">
        <f aca="false">AO21-AO22</f>
        <v>4307901.46875</v>
      </c>
      <c r="AP23" s="76" t="n">
        <f aca="false">AP21-AP22</f>
        <v>4561307.4375</v>
      </c>
      <c r="AQ23" s="76" t="n">
        <f aca="false">AQ21-AQ22</f>
        <v>5068119.375</v>
      </c>
      <c r="AR23" s="76" t="n">
        <f aca="false">AR21-AR22</f>
        <v>5828337.28125</v>
      </c>
      <c r="AS23" s="76" t="n">
        <f aca="false">AS21-AS22</f>
        <v>6715258.171875</v>
      </c>
      <c r="AT23" s="76" t="n">
        <f aca="false">AT21-AT22</f>
        <v>7602179.0625</v>
      </c>
      <c r="AU23" s="76" t="n">
        <f aca="false">AU21-AU22</f>
        <v>8108991</v>
      </c>
      <c r="AV23" s="76" t="n">
        <f aca="false">SUM(AJ23:AU23)</f>
        <v>58413396.7678075</v>
      </c>
    </row>
    <row r="24" s="77" customFormat="true" ht="12.75" hidden="false" customHeight="false" outlineLevel="0" collapsed="false">
      <c r="B24" s="78" t="s">
        <v>98</v>
      </c>
      <c r="E24" s="79"/>
      <c r="F24" s="79"/>
      <c r="G24" s="79"/>
      <c r="H24" s="80" t="n">
        <f aca="false">IF(H21=0,0,(1-H22/H21))</f>
        <v>0</v>
      </c>
      <c r="I24" s="80" t="n">
        <f aca="false">IF(I21=0,0,(1-I22/I21))</f>
        <v>0.333333333333333</v>
      </c>
      <c r="J24" s="80" t="n">
        <f aca="false">IF(J21=0,0,(1-J22/J21))</f>
        <v>0.333333333333333</v>
      </c>
      <c r="K24" s="80" t="n">
        <f aca="false">IF(K21=0,0,(1-K22/K21))</f>
        <v>0.333333333333333</v>
      </c>
      <c r="L24" s="80" t="n">
        <f aca="false">IF(L21=0,0,(1-L22/L21))</f>
        <v>0.333333333333333</v>
      </c>
      <c r="M24" s="80" t="n">
        <f aca="false">IF(M21=0,0,(1-M22/M21))</f>
        <v>0.333333333333333</v>
      </c>
      <c r="N24" s="80" t="n">
        <f aca="false">IF(N21=0,0,(1-N22/N21))</f>
        <v>0.333333333333333</v>
      </c>
      <c r="O24" s="80" t="n">
        <f aca="false">IF(O21=0,0,(1-O22/O21))</f>
        <v>0.333333333333333</v>
      </c>
      <c r="P24" s="80" t="n">
        <f aca="false">IF(P21=0,0,(1-P22/P21))</f>
        <v>0.333333333333333</v>
      </c>
      <c r="Q24" s="80" t="n">
        <f aca="false">IF(Q21=0,0,(1-Q22/Q21))</f>
        <v>0.333333333333333</v>
      </c>
      <c r="R24" s="80" t="n">
        <f aca="false">IF(R21=0,0,(1-R22/R21))</f>
        <v>0.333333333333333</v>
      </c>
      <c r="S24" s="80" t="n">
        <f aca="false">IF(S21=0,0,(1-S22/S21))</f>
        <v>0.333333333333333</v>
      </c>
      <c r="T24" s="80" t="n">
        <f aca="false">IF(T21=0,0,(1-T22/T21))</f>
        <v>0.333333333333333</v>
      </c>
      <c r="U24" s="80"/>
      <c r="V24" s="80" t="n">
        <f aca="false">IF(V21=0,0,(1-V22/V21))</f>
        <v>0.333333333333333</v>
      </c>
      <c r="W24" s="80" t="n">
        <f aca="false">IF(W21=0,0,(1-W22/W21))</f>
        <v>0.333333333333333</v>
      </c>
      <c r="X24" s="80" t="n">
        <f aca="false">IF(X21=0,0,(1-X22/X21))</f>
        <v>0.333333333333333</v>
      </c>
      <c r="Y24" s="80" t="n">
        <f aca="false">IF(Y21=0,0,(1-Y22/Y21))</f>
        <v>0.333333333333333</v>
      </c>
      <c r="Z24" s="80" t="n">
        <f aca="false">IF(Z21=0,0,(1-Z22/Z21))</f>
        <v>0.333333333333333</v>
      </c>
      <c r="AA24" s="80" t="n">
        <f aca="false">IF(AA21=0,0,(1-AA22/AA21))</f>
        <v>0.333333333333333</v>
      </c>
      <c r="AB24" s="80" t="n">
        <f aca="false">IF(AB21=0,0,(1-AB22/AB21))</f>
        <v>0.333333333333333</v>
      </c>
      <c r="AC24" s="80" t="n">
        <f aca="false">IF(AC21=0,0,(1-AC22/AC21))</f>
        <v>0.333333333333333</v>
      </c>
      <c r="AD24" s="80" t="n">
        <f aca="false">IF(AD21=0,0,(1-AD22/AD21))</f>
        <v>0.354838709677419</v>
      </c>
      <c r="AE24" s="80" t="n">
        <f aca="false">IF(AE21=0,0,(1-AE22/AE21))</f>
        <v>0.354838709677419</v>
      </c>
      <c r="AF24" s="80" t="n">
        <f aca="false">IF(AF21=0,0,(1-AF22/AF21))</f>
        <v>0.354838709677419</v>
      </c>
      <c r="AG24" s="80" t="n">
        <f aca="false">IF(AG21=0,0,(1-AG22/AG21))</f>
        <v>0.354838709677419</v>
      </c>
      <c r="AH24" s="80" t="n">
        <f aca="false">IF(AH21=0,0,(1-AH22/AH21))</f>
        <v>0.345455368848079</v>
      </c>
      <c r="AI24" s="80"/>
      <c r="AJ24" s="80" t="n">
        <f aca="false">IF(AJ21=0,0,(1-AJ22/AJ21))</f>
        <v>0.354838709677419</v>
      </c>
      <c r="AK24" s="80" t="n">
        <f aca="false">IF(AK21=0,0,(1-AK22/AK21))</f>
        <v>0.354838709677419</v>
      </c>
      <c r="AL24" s="80" t="n">
        <f aca="false">IF(AL21=0,0,(1-AL22/AL21))</f>
        <v>0.354838709677419</v>
      </c>
      <c r="AM24" s="80" t="n">
        <f aca="false">IF(AM21=0,0,(1-AM22/AM21))</f>
        <v>0.354838709677419</v>
      </c>
      <c r="AN24" s="80" t="n">
        <f aca="false">IF(AN21=0,0,(1-AN22/AN21))</f>
        <v>0.354838709677419</v>
      </c>
      <c r="AO24" s="80" t="n">
        <f aca="false">IF(AO21=0,0,(1-AO22/AO21))</f>
        <v>0.354838709677419</v>
      </c>
      <c r="AP24" s="80" t="n">
        <f aca="false">IF(AP21=0,0,(1-AP22/AP21))</f>
        <v>0.354838709677419</v>
      </c>
      <c r="AQ24" s="80" t="n">
        <f aca="false">IF(AQ21=0,0,(1-AQ22/AQ21))</f>
        <v>0.354838709677419</v>
      </c>
      <c r="AR24" s="80" t="n">
        <f aca="false">IF(AR21=0,0,(1-AR22/AR21))</f>
        <v>0.354838709677419</v>
      </c>
      <c r="AS24" s="80" t="n">
        <f aca="false">IF(AS21=0,0,(1-AS22/AS21))</f>
        <v>0.354838709677419</v>
      </c>
      <c r="AT24" s="80" t="n">
        <f aca="false">IF(AT21=0,0,(1-AT22/AT21))</f>
        <v>0.354838709677419</v>
      </c>
      <c r="AU24" s="80" t="n">
        <f aca="false">IF(AU21=0,0,(1-AU22/AU21))</f>
        <v>0.354838709677419</v>
      </c>
      <c r="AV24" s="80" t="n">
        <f aca="false">IF(AV21=0,0,(1-AV22/AV21))</f>
        <v>0.354838709677419</v>
      </c>
    </row>
    <row r="25" s="77" customFormat="true" ht="12.75" hidden="false" customHeight="false" outlineLevel="0" collapsed="false">
      <c r="A25" s="81"/>
      <c r="B25" s="82" t="s">
        <v>99</v>
      </c>
      <c r="C25" s="81"/>
      <c r="D25" s="81"/>
      <c r="E25" s="83"/>
      <c r="F25" s="83"/>
      <c r="G25" s="83"/>
      <c r="H25" s="84" t="n">
        <f aca="false">H17*0.5*300</f>
        <v>0</v>
      </c>
      <c r="I25" s="84" t="n">
        <f aca="false">I17*0.5*300</f>
        <v>3000</v>
      </c>
      <c r="J25" s="84" t="n">
        <f aca="false">J17*0.5*300</f>
        <v>6000</v>
      </c>
      <c r="K25" s="84" t="n">
        <f aca="false">K17*0.5*300</f>
        <v>9000</v>
      </c>
      <c r="L25" s="84" t="n">
        <f aca="false">L17*0.5*300</f>
        <v>12000</v>
      </c>
      <c r="M25" s="84" t="n">
        <f aca="false">M17*0.5*300</f>
        <v>12000</v>
      </c>
      <c r="N25" s="84" t="n">
        <f aca="false">N17*0.5*300</f>
        <v>24000</v>
      </c>
      <c r="O25" s="84" t="n">
        <f aca="false">O17*0.5*300</f>
        <v>24000</v>
      </c>
      <c r="P25" s="84" t="n">
        <f aca="false">P17*0.5*300</f>
        <v>36000</v>
      </c>
      <c r="Q25" s="84" t="n">
        <f aca="false">Q17*0.5*300</f>
        <v>42000</v>
      </c>
      <c r="R25" s="84" t="n">
        <f aca="false">R17*0.5*300</f>
        <v>72000</v>
      </c>
      <c r="S25" s="84" t="n">
        <f aca="false">S17*0.5*300</f>
        <v>86400</v>
      </c>
      <c r="T25" s="84" t="n">
        <f aca="false">SUM(H25:S25)</f>
        <v>326400</v>
      </c>
      <c r="U25" s="80"/>
      <c r="V25" s="84" t="n">
        <f aca="false">V17*0.5*300</f>
        <v>71400</v>
      </c>
      <c r="W25" s="84" t="n">
        <f aca="false">W17*0.5*300</f>
        <v>71400</v>
      </c>
      <c r="X25" s="84" t="n">
        <f aca="false">X17*0.5*300</f>
        <v>85680</v>
      </c>
      <c r="Y25" s="84" t="n">
        <f aca="false">Y17*0.5*300</f>
        <v>107100</v>
      </c>
      <c r="Z25" s="84" t="n">
        <f aca="false">Z17*0.5*300</f>
        <v>139230</v>
      </c>
      <c r="AA25" s="84" t="n">
        <f aca="false">AA17*0.5*300</f>
        <v>180999</v>
      </c>
      <c r="AB25" s="84" t="n">
        <f aca="false">AB17*0.5*300</f>
        <v>235298.7</v>
      </c>
      <c r="AC25" s="84" t="n">
        <f aca="false">AC17*0.5*300</f>
        <v>282358.44</v>
      </c>
      <c r="AD25" s="84" t="n">
        <f aca="false">AD17*0.5*300</f>
        <v>310594.284</v>
      </c>
      <c r="AE25" s="84" t="n">
        <f aca="false">AE17*0.5*300</f>
        <v>372713.1408</v>
      </c>
      <c r="AF25" s="84" t="n">
        <f aca="false">AF17*0.5*300</f>
        <v>409984.45488</v>
      </c>
      <c r="AG25" s="84" t="n">
        <f aca="false">AG17*0.5*300</f>
        <v>450982.900368</v>
      </c>
      <c r="AH25" s="84" t="n">
        <f aca="false">SUM(V25:AG25)</f>
        <v>2717740.920048</v>
      </c>
      <c r="AI25" s="80"/>
      <c r="AJ25" s="84" t="n">
        <f aca="false">AJ17*0.5*300</f>
        <v>450982.900368</v>
      </c>
      <c r="AK25" s="84" t="n">
        <f aca="false">AK17*0.5*300</f>
        <v>975000</v>
      </c>
      <c r="AL25" s="84" t="n">
        <f aca="false">AL17*0.5*300</f>
        <v>1050000</v>
      </c>
      <c r="AM25" s="84" t="n">
        <f aca="false">AM17*0.5*300</f>
        <v>1125000</v>
      </c>
      <c r="AN25" s="84" t="n">
        <f aca="false">AN17*0.5*300</f>
        <v>1200000</v>
      </c>
      <c r="AO25" s="84" t="n">
        <f aca="false">AO17*0.5*300</f>
        <v>1275000</v>
      </c>
      <c r="AP25" s="84" t="n">
        <f aca="false">AP17*0.5*300</f>
        <v>1350000</v>
      </c>
      <c r="AQ25" s="84" t="n">
        <f aca="false">AQ17*0.5*300</f>
        <v>1500000</v>
      </c>
      <c r="AR25" s="84" t="n">
        <f aca="false">AR17*0.5*300</f>
        <v>1725000</v>
      </c>
      <c r="AS25" s="84" t="n">
        <f aca="false">AS17*0.5*300</f>
        <v>1987500</v>
      </c>
      <c r="AT25" s="84" t="n">
        <f aca="false">AT17*0.5*300</f>
        <v>2250000</v>
      </c>
      <c r="AU25" s="84" t="n">
        <f aca="false">AU17*0.5*300</f>
        <v>2400000</v>
      </c>
      <c r="AV25" s="84" t="n">
        <f aca="false">SUM(AJ25:AU25)</f>
        <v>17288482.900368</v>
      </c>
    </row>
    <row r="26" s="77" customFormat="true" ht="12.75" hidden="false" customHeight="false" outlineLevel="0" collapsed="false">
      <c r="A26" s="81"/>
      <c r="B26" s="82" t="s">
        <v>100</v>
      </c>
      <c r="C26" s="81"/>
      <c r="D26" s="81"/>
      <c r="E26" s="83"/>
      <c r="F26" s="83"/>
      <c r="G26" s="83"/>
      <c r="H26" s="84" t="n">
        <f aca="false">H25*1.1</f>
        <v>0</v>
      </c>
      <c r="I26" s="84" t="n">
        <f aca="false">I25*1.1</f>
        <v>3300</v>
      </c>
      <c r="J26" s="84" t="n">
        <f aca="false">J25*1.1</f>
        <v>6600</v>
      </c>
      <c r="K26" s="84" t="n">
        <f aca="false">K25*1.1</f>
        <v>9900</v>
      </c>
      <c r="L26" s="84" t="n">
        <f aca="false">L25*1.1</f>
        <v>13200</v>
      </c>
      <c r="M26" s="84" t="n">
        <f aca="false">M25*1.1</f>
        <v>13200</v>
      </c>
      <c r="N26" s="84" t="n">
        <f aca="false">N25*1.1</f>
        <v>26400</v>
      </c>
      <c r="O26" s="84" t="n">
        <f aca="false">O25*1</f>
        <v>24000</v>
      </c>
      <c r="P26" s="84" t="n">
        <f aca="false">P25*1</f>
        <v>36000</v>
      </c>
      <c r="Q26" s="84" t="n">
        <f aca="false">Q25*1</f>
        <v>42000</v>
      </c>
      <c r="R26" s="84" t="n">
        <f aca="false">R25*1</f>
        <v>72000</v>
      </c>
      <c r="S26" s="84" t="n">
        <f aca="false">S25*0.9</f>
        <v>77760</v>
      </c>
      <c r="T26" s="84" t="n">
        <f aca="false">SUM(H26:S26)</f>
        <v>324360</v>
      </c>
      <c r="U26" s="80"/>
      <c r="V26" s="84" t="n">
        <f aca="false">V25*0.33</f>
        <v>23562</v>
      </c>
      <c r="W26" s="84" t="n">
        <f aca="false">W25*0.33</f>
        <v>23562</v>
      </c>
      <c r="X26" s="84" t="n">
        <f aca="false">X25*0.33</f>
        <v>28274.4</v>
      </c>
      <c r="Y26" s="84" t="n">
        <f aca="false">Y25*0.33</f>
        <v>35343</v>
      </c>
      <c r="Z26" s="84" t="n">
        <f aca="false">Z25*0.33</f>
        <v>45945.9</v>
      </c>
      <c r="AA26" s="84" t="n">
        <f aca="false">AA25*0.33</f>
        <v>59729.67</v>
      </c>
      <c r="AB26" s="84" t="n">
        <f aca="false">AB25*0.33</f>
        <v>77648.571</v>
      </c>
      <c r="AC26" s="84" t="n">
        <f aca="false">AC25*0.33</f>
        <v>93178.2852</v>
      </c>
      <c r="AD26" s="84" t="n">
        <f aca="false">AD25*0.33</f>
        <v>102496.11372</v>
      </c>
      <c r="AE26" s="84" t="n">
        <f aca="false">AE25*0.33</f>
        <v>122995.336464</v>
      </c>
      <c r="AF26" s="84" t="n">
        <f aca="false">AF25*0.33</f>
        <v>135294.8701104</v>
      </c>
      <c r="AG26" s="84" t="n">
        <f aca="false">AG25*0.33</f>
        <v>148824.35712144</v>
      </c>
      <c r="AH26" s="84" t="n">
        <f aca="false">SUM(V26:AG26)</f>
        <v>896854.50361584</v>
      </c>
      <c r="AI26" s="80"/>
      <c r="AJ26" s="84" t="n">
        <f aca="false">AJ25*0.33</f>
        <v>148824.35712144</v>
      </c>
      <c r="AK26" s="84" t="n">
        <f aca="false">AK25*0.33</f>
        <v>321750</v>
      </c>
      <c r="AL26" s="84" t="n">
        <f aca="false">AL25*0.33</f>
        <v>346500</v>
      </c>
      <c r="AM26" s="84" t="n">
        <f aca="false">AM25*0.33</f>
        <v>371250</v>
      </c>
      <c r="AN26" s="84" t="n">
        <f aca="false">AN25*0.33</f>
        <v>396000</v>
      </c>
      <c r="AO26" s="84" t="n">
        <f aca="false">AO25*0.33</f>
        <v>420750</v>
      </c>
      <c r="AP26" s="84" t="n">
        <f aca="false">AP25*0.33</f>
        <v>445500</v>
      </c>
      <c r="AQ26" s="84" t="n">
        <f aca="false">AQ25*0.33</f>
        <v>495000</v>
      </c>
      <c r="AR26" s="84" t="n">
        <f aca="false">AR25*0.33</f>
        <v>569250</v>
      </c>
      <c r="AS26" s="84" t="n">
        <f aca="false">AS25*0.33</f>
        <v>655875</v>
      </c>
      <c r="AT26" s="84" t="n">
        <f aca="false">AT25*0.33</f>
        <v>742500</v>
      </c>
      <c r="AU26" s="84" t="n">
        <f aca="false">AU25*0.33</f>
        <v>792000</v>
      </c>
      <c r="AV26" s="84" t="n">
        <f aca="false">SUM(AJ26:AU26)</f>
        <v>5705199.35712144</v>
      </c>
    </row>
    <row r="27" customFormat="false" ht="12.75" hidden="false" customHeight="false" outlineLevel="0" collapsed="false">
      <c r="A27" s="54"/>
      <c r="B27" s="58"/>
      <c r="C27" s="58"/>
      <c r="D27" s="54"/>
      <c r="E27" s="89"/>
      <c r="F27" s="65"/>
      <c r="G27" s="6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90"/>
      <c r="U27" s="90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90"/>
      <c r="AI27" s="90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90"/>
    </row>
    <row r="28" customFormat="false" ht="12.75" hidden="false" customHeight="false" outlineLevel="0" collapsed="false">
      <c r="A28" s="66" t="s">
        <v>102</v>
      </c>
      <c r="B28" s="66"/>
      <c r="C28" s="66"/>
      <c r="D28" s="66"/>
      <c r="E28" s="65"/>
      <c r="F28" s="65"/>
      <c r="G28" s="65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</row>
    <row r="29" customFormat="false" ht="12.75" hidden="false" customHeight="false" outlineLevel="0" collapsed="false">
      <c r="A29" s="66"/>
      <c r="B29" s="66" t="s">
        <v>92</v>
      </c>
      <c r="C29" s="66"/>
      <c r="D29" s="66"/>
      <c r="E29" s="65"/>
      <c r="F29" s="65"/>
      <c r="G29" s="65"/>
      <c r="H29" s="54" t="n">
        <v>50</v>
      </c>
      <c r="I29" s="54" t="n">
        <v>100</v>
      </c>
      <c r="J29" s="54" t="n">
        <v>100</v>
      </c>
      <c r="K29" s="54" t="n">
        <v>100</v>
      </c>
      <c r="L29" s="54" t="n">
        <v>200</v>
      </c>
      <c r="M29" s="54" t="n">
        <v>200</v>
      </c>
      <c r="N29" s="54" t="n">
        <v>300</v>
      </c>
      <c r="O29" s="54" t="n">
        <v>350</v>
      </c>
      <c r="P29" s="54" t="n">
        <v>450</v>
      </c>
      <c r="Q29" s="54" t="n">
        <v>1000</v>
      </c>
      <c r="R29" s="54" t="n">
        <v>1500</v>
      </c>
      <c r="S29" s="54" t="n">
        <v>2000</v>
      </c>
      <c r="T29" s="54" t="n">
        <f aca="false">SUM(H29:S29)</f>
        <v>6350</v>
      </c>
      <c r="U29" s="54"/>
      <c r="V29" s="54" t="n">
        <v>1750</v>
      </c>
      <c r="W29" s="54" t="n">
        <v>2000</v>
      </c>
      <c r="X29" s="54" t="n">
        <v>2500</v>
      </c>
      <c r="Y29" s="54" t="n">
        <v>3000</v>
      </c>
      <c r="Z29" s="54" t="n">
        <v>3500</v>
      </c>
      <c r="AA29" s="54" t="n">
        <v>4000</v>
      </c>
      <c r="AB29" s="54" t="n">
        <v>4500</v>
      </c>
      <c r="AC29" s="54" t="n">
        <v>5000</v>
      </c>
      <c r="AD29" s="54" t="n">
        <v>5000</v>
      </c>
      <c r="AE29" s="54" t="n">
        <v>5000</v>
      </c>
      <c r="AF29" s="54" t="n">
        <v>6000</v>
      </c>
      <c r="AG29" s="54" t="n">
        <v>6000</v>
      </c>
      <c r="AH29" s="54" t="n">
        <f aca="false">SUM(V29:AG29)</f>
        <v>48250</v>
      </c>
      <c r="AI29" s="54"/>
      <c r="AJ29" s="54" t="n">
        <v>5500</v>
      </c>
      <c r="AK29" s="54" t="n">
        <v>5750</v>
      </c>
      <c r="AL29" s="54" t="n">
        <v>6000</v>
      </c>
      <c r="AM29" s="54" t="n">
        <v>6250</v>
      </c>
      <c r="AN29" s="54" t="n">
        <v>6750</v>
      </c>
      <c r="AO29" s="54" t="n">
        <v>7000</v>
      </c>
      <c r="AP29" s="54" t="n">
        <v>7250</v>
      </c>
      <c r="AQ29" s="54" t="n">
        <v>7750</v>
      </c>
      <c r="AR29" s="54" t="n">
        <v>8000</v>
      </c>
      <c r="AS29" s="54" t="n">
        <v>9000</v>
      </c>
      <c r="AT29" s="54" t="n">
        <v>10000</v>
      </c>
      <c r="AU29" s="54" t="n">
        <v>10000</v>
      </c>
      <c r="AV29" s="54" t="n">
        <f aca="false">SUM(AJ29:AU29)</f>
        <v>89250</v>
      </c>
    </row>
    <row r="30" customFormat="false" ht="12.75" hidden="false" customHeight="false" outlineLevel="0" collapsed="false">
      <c r="A30" s="58"/>
      <c r="B30" s="58" t="s">
        <v>93</v>
      </c>
      <c r="C30" s="58"/>
      <c r="D30" s="54"/>
      <c r="E30" s="68"/>
      <c r="F30" s="69"/>
      <c r="G30" s="69"/>
      <c r="H30" s="70" t="n">
        <f aca="false">H31*1.6</f>
        <v>1632</v>
      </c>
      <c r="I30" s="70" t="n">
        <f aca="false">I31*1.6</f>
        <v>1632</v>
      </c>
      <c r="J30" s="70" t="n">
        <f aca="false">J31*1.6</f>
        <v>1468.8</v>
      </c>
      <c r="K30" s="70" t="n">
        <f aca="false">K31*1.6</f>
        <v>1468.8</v>
      </c>
      <c r="L30" s="70" t="n">
        <f aca="false">L31*1.6</f>
        <v>1321.92</v>
      </c>
      <c r="M30" s="70" t="n">
        <f aca="false">M31*1.6</f>
        <v>1320</v>
      </c>
      <c r="N30" s="70" t="n">
        <f aca="false">N31*1.6</f>
        <v>1320</v>
      </c>
      <c r="O30" s="70" t="n">
        <f aca="false">O31*1.6</f>
        <v>1320</v>
      </c>
      <c r="P30" s="70" t="n">
        <f aca="false">P31*1.6</f>
        <v>1320</v>
      </c>
      <c r="Q30" s="70" t="n">
        <f aca="false">Q31*1.6</f>
        <v>1320</v>
      </c>
      <c r="R30" s="70" t="n">
        <f aca="false">R31*1.6</f>
        <v>1320</v>
      </c>
      <c r="S30" s="70" t="n">
        <f aca="false">S31*1.6</f>
        <v>1320</v>
      </c>
      <c r="T30" s="70" t="n">
        <f aca="false">T33/T29</f>
        <v>1332.11716535433</v>
      </c>
      <c r="U30" s="70"/>
      <c r="V30" s="70" t="n">
        <f aca="false">V31*1.6</f>
        <v>1280</v>
      </c>
      <c r="W30" s="70" t="n">
        <f aca="false">W31*1.6</f>
        <v>1280</v>
      </c>
      <c r="X30" s="70" t="n">
        <f aca="false">X31*1.6</f>
        <v>1280</v>
      </c>
      <c r="Y30" s="70" t="n">
        <f aca="false">Y31*1.6</f>
        <v>1280</v>
      </c>
      <c r="Z30" s="70" t="n">
        <f aca="false">Z31*1.6</f>
        <v>1280</v>
      </c>
      <c r="AA30" s="70" t="n">
        <f aca="false">AA31*1.6</f>
        <v>1280</v>
      </c>
      <c r="AB30" s="70" t="n">
        <f aca="false">AB31*1.6</f>
        <v>1248</v>
      </c>
      <c r="AC30" s="70" t="n">
        <f aca="false">AC31*1.6</f>
        <v>1248</v>
      </c>
      <c r="AD30" s="70" t="n">
        <f aca="false">AD31*1.6</f>
        <v>1248</v>
      </c>
      <c r="AE30" s="70" t="n">
        <f aca="false">AE31*1.6</f>
        <v>1248</v>
      </c>
      <c r="AF30" s="70" t="n">
        <f aca="false">AF31*1.6</f>
        <v>1248</v>
      </c>
      <c r="AG30" s="70" t="n">
        <f aca="false">AG31*1.6</f>
        <v>1248</v>
      </c>
      <c r="AH30" s="70" t="n">
        <f aca="false">AH33/AH29</f>
        <v>1259.10880829016</v>
      </c>
      <c r="AI30" s="70"/>
      <c r="AJ30" s="70" t="n">
        <f aca="false">AJ31*1.6</f>
        <v>1240</v>
      </c>
      <c r="AK30" s="70" t="n">
        <f aca="false">AK31*1.6</f>
        <v>1240</v>
      </c>
      <c r="AL30" s="70" t="n">
        <f aca="false">AL31*1.6</f>
        <v>1240</v>
      </c>
      <c r="AM30" s="70" t="n">
        <f aca="false">AM31*1.6</f>
        <v>1240</v>
      </c>
      <c r="AN30" s="70" t="n">
        <f aca="false">AN31*1.6</f>
        <v>1240</v>
      </c>
      <c r="AO30" s="70" t="n">
        <f aca="false">AO31*1.6</f>
        <v>1240</v>
      </c>
      <c r="AP30" s="70" t="n">
        <f aca="false">AP31*1.6</f>
        <v>1240</v>
      </c>
      <c r="AQ30" s="70" t="n">
        <f aca="false">AQ31*1.6</f>
        <v>1240</v>
      </c>
      <c r="AR30" s="70" t="n">
        <f aca="false">AR31*1.6</f>
        <v>1240</v>
      </c>
      <c r="AS30" s="70" t="n">
        <f aca="false">AS31*1.6</f>
        <v>1240</v>
      </c>
      <c r="AT30" s="70" t="n">
        <f aca="false">AT31*1.6</f>
        <v>1240</v>
      </c>
      <c r="AU30" s="70" t="n">
        <f aca="false">AU31*1.6</f>
        <v>1240</v>
      </c>
      <c r="AV30" s="70" t="n">
        <f aca="false">AV33/AV29</f>
        <v>1240</v>
      </c>
    </row>
    <row r="31" customFormat="false" ht="12.75" hidden="false" customHeight="false" outlineLevel="0" collapsed="false">
      <c r="A31" s="58"/>
      <c r="B31" s="58" t="s">
        <v>94</v>
      </c>
      <c r="C31" s="58"/>
      <c r="D31" s="54"/>
      <c r="E31" s="72"/>
      <c r="F31" s="69"/>
      <c r="G31" s="69"/>
      <c r="H31" s="70" t="n">
        <v>1020</v>
      </c>
      <c r="I31" s="70" t="n">
        <v>1020</v>
      </c>
      <c r="J31" s="70" t="n">
        <f aca="false">I31-(I31*0.1)</f>
        <v>918</v>
      </c>
      <c r="K31" s="70" t="n">
        <v>918</v>
      </c>
      <c r="L31" s="70" t="n">
        <f aca="false">K31-(K31*0.1)</f>
        <v>826.2</v>
      </c>
      <c r="M31" s="70" t="n">
        <v>825</v>
      </c>
      <c r="N31" s="70" t="n">
        <v>825</v>
      </c>
      <c r="O31" s="70" t="n">
        <v>825</v>
      </c>
      <c r="P31" s="70" t="n">
        <v>825</v>
      </c>
      <c r="Q31" s="70" t="n">
        <v>825</v>
      </c>
      <c r="R31" s="70" t="n">
        <v>825</v>
      </c>
      <c r="S31" s="70" t="n">
        <v>825</v>
      </c>
      <c r="T31" s="70" t="n">
        <f aca="false">T34/T29</f>
        <v>832.573228346457</v>
      </c>
      <c r="U31" s="70"/>
      <c r="V31" s="70" t="n">
        <v>800</v>
      </c>
      <c r="W31" s="70" t="n">
        <v>800</v>
      </c>
      <c r="X31" s="70" t="n">
        <v>800</v>
      </c>
      <c r="Y31" s="70" t="n">
        <v>800</v>
      </c>
      <c r="Z31" s="70" t="n">
        <v>800</v>
      </c>
      <c r="AA31" s="70" t="n">
        <v>800</v>
      </c>
      <c r="AB31" s="70" t="n">
        <v>780</v>
      </c>
      <c r="AC31" s="70" t="n">
        <v>780</v>
      </c>
      <c r="AD31" s="70" t="n">
        <v>780</v>
      </c>
      <c r="AE31" s="70" t="n">
        <v>780</v>
      </c>
      <c r="AF31" s="70" t="n">
        <v>780</v>
      </c>
      <c r="AG31" s="70" t="n">
        <v>780</v>
      </c>
      <c r="AH31" s="70" t="n">
        <f aca="false">AH34/AH29</f>
        <v>786.943005181347</v>
      </c>
      <c r="AI31" s="70"/>
      <c r="AJ31" s="70" t="n">
        <v>775</v>
      </c>
      <c r="AK31" s="70" t="n">
        <v>775</v>
      </c>
      <c r="AL31" s="70" t="n">
        <v>775</v>
      </c>
      <c r="AM31" s="70" t="n">
        <v>775</v>
      </c>
      <c r="AN31" s="70" t="n">
        <v>775</v>
      </c>
      <c r="AO31" s="70" t="n">
        <v>775</v>
      </c>
      <c r="AP31" s="70" t="n">
        <v>775</v>
      </c>
      <c r="AQ31" s="70" t="n">
        <v>775</v>
      </c>
      <c r="AR31" s="70" t="n">
        <v>775</v>
      </c>
      <c r="AS31" s="70" t="n">
        <v>775</v>
      </c>
      <c r="AT31" s="70" t="n">
        <v>775</v>
      </c>
      <c r="AU31" s="70" t="n">
        <v>775</v>
      </c>
      <c r="AV31" s="70" t="n">
        <f aca="false">AV34/AV29</f>
        <v>775</v>
      </c>
    </row>
    <row r="32" customFormat="false" ht="3.75" hidden="false" customHeight="true" outlineLevel="0" collapsed="false">
      <c r="A32" s="58"/>
      <c r="B32" s="58"/>
      <c r="C32" s="58"/>
      <c r="D32" s="54"/>
      <c r="E32" s="74"/>
      <c r="F32" s="69"/>
      <c r="G32" s="6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s="24" customFormat="true" ht="12.75" hidden="false" customHeight="false" outlineLevel="0" collapsed="false">
      <c r="B33" s="36" t="s">
        <v>95</v>
      </c>
      <c r="E33" s="75"/>
      <c r="F33" s="34"/>
      <c r="G33" s="34"/>
      <c r="H33" s="91" t="n">
        <f aca="false">H29*H30</f>
        <v>81600</v>
      </c>
      <c r="I33" s="91" t="n">
        <f aca="false">I29*I30</f>
        <v>163200</v>
      </c>
      <c r="J33" s="91" t="n">
        <f aca="false">J29*J30</f>
        <v>146880</v>
      </c>
      <c r="K33" s="91" t="n">
        <f aca="false">K29*K30</f>
        <v>146880</v>
      </c>
      <c r="L33" s="91" t="n">
        <f aca="false">L29*L30</f>
        <v>264384</v>
      </c>
      <c r="M33" s="91" t="n">
        <f aca="false">M29*M30</f>
        <v>264000</v>
      </c>
      <c r="N33" s="91" t="n">
        <f aca="false">N29*N30</f>
        <v>396000</v>
      </c>
      <c r="O33" s="91" t="n">
        <f aca="false">O29*O30</f>
        <v>462000</v>
      </c>
      <c r="P33" s="91" t="n">
        <f aca="false">P29*P30</f>
        <v>594000</v>
      </c>
      <c r="Q33" s="91" t="n">
        <f aca="false">Q29*Q30</f>
        <v>1320000</v>
      </c>
      <c r="R33" s="91" t="n">
        <f aca="false">R29*R30</f>
        <v>1980000</v>
      </c>
      <c r="S33" s="91" t="n">
        <f aca="false">S29*S30</f>
        <v>2640000</v>
      </c>
      <c r="T33" s="91" t="n">
        <f aca="false">SUM(H33:S33)</f>
        <v>8458944</v>
      </c>
      <c r="U33" s="91"/>
      <c r="V33" s="91" t="n">
        <f aca="false">V29*V30</f>
        <v>2240000</v>
      </c>
      <c r="W33" s="91" t="n">
        <f aca="false">W29*W30</f>
        <v>2560000</v>
      </c>
      <c r="X33" s="91" t="n">
        <f aca="false">X29*X30</f>
        <v>3200000</v>
      </c>
      <c r="Y33" s="91" t="n">
        <f aca="false">Y29*Y30</f>
        <v>3840000</v>
      </c>
      <c r="Z33" s="91" t="n">
        <f aca="false">Z29*Z30</f>
        <v>4480000</v>
      </c>
      <c r="AA33" s="91" t="n">
        <f aca="false">AA29*AA30</f>
        <v>5120000</v>
      </c>
      <c r="AB33" s="91" t="n">
        <f aca="false">AB29*AB30</f>
        <v>5616000</v>
      </c>
      <c r="AC33" s="91" t="n">
        <f aca="false">AC29*AC30</f>
        <v>6240000</v>
      </c>
      <c r="AD33" s="91" t="n">
        <f aca="false">AD29*AD30</f>
        <v>6240000</v>
      </c>
      <c r="AE33" s="91" t="n">
        <f aca="false">AE29*AE30</f>
        <v>6240000</v>
      </c>
      <c r="AF33" s="91" t="n">
        <f aca="false">AF29*AF30</f>
        <v>7488000</v>
      </c>
      <c r="AG33" s="91" t="n">
        <f aca="false">AG29*AG30</f>
        <v>7488000</v>
      </c>
      <c r="AH33" s="91" t="n">
        <f aca="false">SUM(V33:AG33)</f>
        <v>60752000</v>
      </c>
      <c r="AI33" s="91"/>
      <c r="AJ33" s="91" t="n">
        <f aca="false">AJ29*AJ30</f>
        <v>6820000</v>
      </c>
      <c r="AK33" s="91" t="n">
        <f aca="false">AK29*AK30</f>
        <v>7130000</v>
      </c>
      <c r="AL33" s="91" t="n">
        <f aca="false">AL29*AL30</f>
        <v>7440000</v>
      </c>
      <c r="AM33" s="91" t="n">
        <f aca="false">AM29*AM30</f>
        <v>7750000</v>
      </c>
      <c r="AN33" s="91" t="n">
        <f aca="false">AN29*AN30</f>
        <v>8370000</v>
      </c>
      <c r="AO33" s="91" t="n">
        <f aca="false">AO29*AO30</f>
        <v>8680000</v>
      </c>
      <c r="AP33" s="91" t="n">
        <f aca="false">AP29*AP30</f>
        <v>8990000</v>
      </c>
      <c r="AQ33" s="91" t="n">
        <f aca="false">AQ29*AQ30</f>
        <v>9610000</v>
      </c>
      <c r="AR33" s="91" t="n">
        <f aca="false">AR29*AR30</f>
        <v>9920000</v>
      </c>
      <c r="AS33" s="91" t="n">
        <f aca="false">AS29*AS30</f>
        <v>11160000</v>
      </c>
      <c r="AT33" s="91" t="n">
        <f aca="false">AT29*AT30</f>
        <v>12400000</v>
      </c>
      <c r="AU33" s="91" t="n">
        <f aca="false">AU29*AU30</f>
        <v>12400000</v>
      </c>
      <c r="AV33" s="91" t="n">
        <f aca="false">SUM(AJ33:AU33)</f>
        <v>110670000</v>
      </c>
    </row>
    <row r="34" s="24" customFormat="true" ht="12.75" hidden="false" customHeight="false" outlineLevel="0" collapsed="false">
      <c r="B34" s="36" t="s">
        <v>96</v>
      </c>
      <c r="E34" s="75"/>
      <c r="F34" s="34"/>
      <c r="G34" s="34"/>
      <c r="H34" s="91" t="n">
        <f aca="false">H29*H31</f>
        <v>51000</v>
      </c>
      <c r="I34" s="91" t="n">
        <f aca="false">I29*I31</f>
        <v>102000</v>
      </c>
      <c r="J34" s="91" t="n">
        <f aca="false">J29*J31</f>
        <v>91800</v>
      </c>
      <c r="K34" s="91" t="n">
        <f aca="false">K29*K31</f>
        <v>91800</v>
      </c>
      <c r="L34" s="91" t="n">
        <f aca="false">L29*L31</f>
        <v>165240</v>
      </c>
      <c r="M34" s="91" t="n">
        <f aca="false">M29*M31</f>
        <v>165000</v>
      </c>
      <c r="N34" s="91" t="n">
        <f aca="false">N29*N31</f>
        <v>247500</v>
      </c>
      <c r="O34" s="91" t="n">
        <f aca="false">O29*O31</f>
        <v>288750</v>
      </c>
      <c r="P34" s="91" t="n">
        <f aca="false">P29*P31</f>
        <v>371250</v>
      </c>
      <c r="Q34" s="91" t="n">
        <f aca="false">Q29*Q31</f>
        <v>825000</v>
      </c>
      <c r="R34" s="91" t="n">
        <f aca="false">R29*R31</f>
        <v>1237500</v>
      </c>
      <c r="S34" s="91" t="n">
        <f aca="false">S29*S31</f>
        <v>1650000</v>
      </c>
      <c r="T34" s="91" t="n">
        <f aca="false">SUM(H34:S34)</f>
        <v>5286840</v>
      </c>
      <c r="U34" s="91"/>
      <c r="V34" s="91" t="n">
        <f aca="false">V29*V31</f>
        <v>1400000</v>
      </c>
      <c r="W34" s="91" t="n">
        <f aca="false">W29*W31</f>
        <v>1600000</v>
      </c>
      <c r="X34" s="91" t="n">
        <f aca="false">X29*X31</f>
        <v>2000000</v>
      </c>
      <c r="Y34" s="91" t="n">
        <f aca="false">Y29*Y31</f>
        <v>2400000</v>
      </c>
      <c r="Z34" s="91" t="n">
        <f aca="false">Z29*Z31</f>
        <v>2800000</v>
      </c>
      <c r="AA34" s="91" t="n">
        <f aca="false">AA29*AA31</f>
        <v>3200000</v>
      </c>
      <c r="AB34" s="91" t="n">
        <f aca="false">AB29*AB31</f>
        <v>3510000</v>
      </c>
      <c r="AC34" s="91" t="n">
        <f aca="false">AC29*AC31</f>
        <v>3900000</v>
      </c>
      <c r="AD34" s="91" t="n">
        <f aca="false">AD29*AD31</f>
        <v>3900000</v>
      </c>
      <c r="AE34" s="91" t="n">
        <f aca="false">AE29*AE31</f>
        <v>3900000</v>
      </c>
      <c r="AF34" s="91" t="n">
        <f aca="false">AF29*AF31</f>
        <v>4680000</v>
      </c>
      <c r="AG34" s="91" t="n">
        <f aca="false">AG29*AG31</f>
        <v>4680000</v>
      </c>
      <c r="AH34" s="91" t="n">
        <f aca="false">SUM(V34:AG34)</f>
        <v>37970000</v>
      </c>
      <c r="AI34" s="91"/>
      <c r="AJ34" s="91" t="n">
        <f aca="false">AJ29*AJ31</f>
        <v>4262500</v>
      </c>
      <c r="AK34" s="91" t="n">
        <f aca="false">AK29*AK31</f>
        <v>4456250</v>
      </c>
      <c r="AL34" s="91" t="n">
        <f aca="false">AL29*AL31</f>
        <v>4650000</v>
      </c>
      <c r="AM34" s="91" t="n">
        <f aca="false">AM29*AM31</f>
        <v>4843750</v>
      </c>
      <c r="AN34" s="91" t="n">
        <f aca="false">AN29*AN31</f>
        <v>5231250</v>
      </c>
      <c r="AO34" s="91" t="n">
        <f aca="false">AO29*AO31</f>
        <v>5425000</v>
      </c>
      <c r="AP34" s="91" t="n">
        <f aca="false">AP29*AP31</f>
        <v>5618750</v>
      </c>
      <c r="AQ34" s="91" t="n">
        <f aca="false">AQ29*AQ31</f>
        <v>6006250</v>
      </c>
      <c r="AR34" s="91" t="n">
        <f aca="false">AR29*AR31</f>
        <v>6200000</v>
      </c>
      <c r="AS34" s="91" t="n">
        <f aca="false">AS29*AS31</f>
        <v>6975000</v>
      </c>
      <c r="AT34" s="91" t="n">
        <f aca="false">AT29*AT31</f>
        <v>7750000</v>
      </c>
      <c r="AU34" s="91" t="n">
        <f aca="false">AU29*AU31</f>
        <v>7750000</v>
      </c>
      <c r="AV34" s="91" t="n">
        <f aca="false">SUM(AJ34:AU34)</f>
        <v>69168750</v>
      </c>
    </row>
    <row r="35" s="24" customFormat="true" ht="12.75" hidden="false" customHeight="false" outlineLevel="0" collapsed="false">
      <c r="B35" s="36" t="s">
        <v>97</v>
      </c>
      <c r="E35" s="75"/>
      <c r="F35" s="34"/>
      <c r="G35" s="34"/>
      <c r="H35" s="91" t="n">
        <f aca="false">H33-H34</f>
        <v>30600</v>
      </c>
      <c r="I35" s="91" t="n">
        <f aca="false">I33-I34</f>
        <v>61200</v>
      </c>
      <c r="J35" s="91" t="n">
        <f aca="false">J33-J34</f>
        <v>55080</v>
      </c>
      <c r="K35" s="91" t="n">
        <f aca="false">K33-K34</f>
        <v>55080</v>
      </c>
      <c r="L35" s="91" t="n">
        <f aca="false">L33-L34</f>
        <v>99144</v>
      </c>
      <c r="M35" s="91" t="n">
        <f aca="false">M33-M34</f>
        <v>99000</v>
      </c>
      <c r="N35" s="91" t="n">
        <f aca="false">N33-N34</f>
        <v>148500</v>
      </c>
      <c r="O35" s="91" t="n">
        <f aca="false">O33-O34</f>
        <v>173250</v>
      </c>
      <c r="P35" s="91" t="n">
        <f aca="false">P33-P34</f>
        <v>222750</v>
      </c>
      <c r="Q35" s="91" t="n">
        <f aca="false">Q33-Q34</f>
        <v>495000</v>
      </c>
      <c r="R35" s="91" t="n">
        <f aca="false">R33-R34</f>
        <v>742500</v>
      </c>
      <c r="S35" s="91" t="n">
        <f aca="false">S33-S34</f>
        <v>990000</v>
      </c>
      <c r="T35" s="91" t="n">
        <f aca="false">SUM(H35:S35)</f>
        <v>3172104</v>
      </c>
      <c r="U35" s="91"/>
      <c r="V35" s="91" t="n">
        <f aca="false">V33-V34</f>
        <v>840000</v>
      </c>
      <c r="W35" s="91" t="n">
        <f aca="false">W33-W34</f>
        <v>960000</v>
      </c>
      <c r="X35" s="91" t="n">
        <f aca="false">X33-X34</f>
        <v>1200000</v>
      </c>
      <c r="Y35" s="91" t="n">
        <f aca="false">Y33-Y34</f>
        <v>1440000</v>
      </c>
      <c r="Z35" s="91" t="n">
        <f aca="false">Z33-Z34</f>
        <v>1680000</v>
      </c>
      <c r="AA35" s="91" t="n">
        <f aca="false">AA33-AA34</f>
        <v>1920000</v>
      </c>
      <c r="AB35" s="91" t="n">
        <f aca="false">AB33-AB34</f>
        <v>2106000</v>
      </c>
      <c r="AC35" s="91" t="n">
        <f aca="false">AC33-AC34</f>
        <v>2340000</v>
      </c>
      <c r="AD35" s="91" t="n">
        <f aca="false">AD33-AD34</f>
        <v>2340000</v>
      </c>
      <c r="AE35" s="91" t="n">
        <f aca="false">AE33-AE34</f>
        <v>2340000</v>
      </c>
      <c r="AF35" s="91" t="n">
        <f aca="false">AF33-AF34</f>
        <v>2808000</v>
      </c>
      <c r="AG35" s="91" t="n">
        <f aca="false">AG33-AG34</f>
        <v>2808000</v>
      </c>
      <c r="AH35" s="91" t="n">
        <f aca="false">SUM(V35:AG35)</f>
        <v>22782000</v>
      </c>
      <c r="AI35" s="91"/>
      <c r="AJ35" s="91" t="n">
        <f aca="false">AJ33-AJ34</f>
        <v>2557500</v>
      </c>
      <c r="AK35" s="91" t="n">
        <f aca="false">AK33-AK34</f>
        <v>2673750</v>
      </c>
      <c r="AL35" s="91" t="n">
        <f aca="false">AL33-AL34</f>
        <v>2790000</v>
      </c>
      <c r="AM35" s="91" t="n">
        <f aca="false">AM33-AM34</f>
        <v>2906250</v>
      </c>
      <c r="AN35" s="91" t="n">
        <f aca="false">AN33-AN34</f>
        <v>3138750</v>
      </c>
      <c r="AO35" s="91" t="n">
        <f aca="false">AO33-AO34</f>
        <v>3255000</v>
      </c>
      <c r="AP35" s="91" t="n">
        <f aca="false">AP33-AP34</f>
        <v>3371250</v>
      </c>
      <c r="AQ35" s="91" t="n">
        <f aca="false">AQ33-AQ34</f>
        <v>3603750</v>
      </c>
      <c r="AR35" s="91" t="n">
        <f aca="false">AR33-AR34</f>
        <v>3720000</v>
      </c>
      <c r="AS35" s="91" t="n">
        <f aca="false">AS33-AS34</f>
        <v>4185000</v>
      </c>
      <c r="AT35" s="91" t="n">
        <f aca="false">AT33-AT34</f>
        <v>4650000</v>
      </c>
      <c r="AU35" s="91" t="n">
        <f aca="false">AU33-AU34</f>
        <v>4650000</v>
      </c>
      <c r="AV35" s="91" t="n">
        <f aca="false">SUM(AJ35:AU35)</f>
        <v>41501250</v>
      </c>
    </row>
    <row r="36" s="77" customFormat="true" ht="12.75" hidden="false" customHeight="false" outlineLevel="0" collapsed="false">
      <c r="B36" s="78" t="s">
        <v>98</v>
      </c>
      <c r="E36" s="79"/>
      <c r="F36" s="79"/>
      <c r="G36" s="79"/>
      <c r="H36" s="80" t="n">
        <f aca="false">IF(H33=0,0,(1-H34/H33))</f>
        <v>0.375</v>
      </c>
      <c r="I36" s="80" t="n">
        <f aca="false">IF(I33=0,0,(1-I34/I33))</f>
        <v>0.375</v>
      </c>
      <c r="J36" s="80" t="n">
        <f aca="false">IF(J33=0,0,(1-J34/J33))</f>
        <v>0.375</v>
      </c>
      <c r="K36" s="80" t="n">
        <f aca="false">IF(K33=0,0,(1-K34/K33))</f>
        <v>0.375</v>
      </c>
      <c r="L36" s="80" t="n">
        <f aca="false">IF(L33=0,0,(1-L34/L33))</f>
        <v>0.375</v>
      </c>
      <c r="M36" s="80" t="n">
        <f aca="false">IF(M33=0,0,(1-M34/M33))</f>
        <v>0.375</v>
      </c>
      <c r="N36" s="80" t="n">
        <f aca="false">IF(N33=0,0,(1-N34/N33))</f>
        <v>0.375</v>
      </c>
      <c r="O36" s="80" t="n">
        <f aca="false">IF(O33=0,0,(1-O34/O33))</f>
        <v>0.375</v>
      </c>
      <c r="P36" s="80" t="n">
        <f aca="false">IF(P33=0,0,(1-P34/P33))</f>
        <v>0.375</v>
      </c>
      <c r="Q36" s="80" t="n">
        <f aca="false">IF(Q33=0,0,(1-Q34/Q33))</f>
        <v>0.375</v>
      </c>
      <c r="R36" s="80" t="n">
        <f aca="false">IF(R33=0,0,(1-R34/R33))</f>
        <v>0.375</v>
      </c>
      <c r="S36" s="80" t="n">
        <f aca="false">IF(S33=0,0,(1-S34/S33))</f>
        <v>0.375</v>
      </c>
      <c r="T36" s="80" t="n">
        <f aca="false">IF(T33=0,0,(1-T34/T33))</f>
        <v>0.375</v>
      </c>
      <c r="U36" s="80"/>
      <c r="V36" s="80" t="n">
        <f aca="false">IF(V33=0,0,(1-V34/V33))</f>
        <v>0.375</v>
      </c>
      <c r="W36" s="80" t="n">
        <f aca="false">IF(W33=0,0,(1-W34/W33))</f>
        <v>0.375</v>
      </c>
      <c r="X36" s="80" t="n">
        <f aca="false">IF(X33=0,0,(1-X34/X33))</f>
        <v>0.375</v>
      </c>
      <c r="Y36" s="80" t="n">
        <f aca="false">IF(Y33=0,0,(1-Y34/Y33))</f>
        <v>0.375</v>
      </c>
      <c r="Z36" s="80" t="n">
        <f aca="false">IF(Z33=0,0,(1-Z34/Z33))</f>
        <v>0.375</v>
      </c>
      <c r="AA36" s="80" t="n">
        <f aca="false">IF(AA33=0,0,(1-AA34/AA33))</f>
        <v>0.375</v>
      </c>
      <c r="AB36" s="80" t="n">
        <f aca="false">IF(AB33=0,0,(1-AB34/AB33))</f>
        <v>0.375</v>
      </c>
      <c r="AC36" s="80" t="n">
        <f aca="false">IF(AC33=0,0,(1-AC34/AC33))</f>
        <v>0.375</v>
      </c>
      <c r="AD36" s="80" t="n">
        <f aca="false">IF(AD33=0,0,(1-AD34/AD33))</f>
        <v>0.375</v>
      </c>
      <c r="AE36" s="80" t="n">
        <f aca="false">IF(AE33=0,0,(1-AE34/AE33))</f>
        <v>0.375</v>
      </c>
      <c r="AF36" s="80" t="n">
        <f aca="false">IF(AF33=0,0,(1-AF34/AF33))</f>
        <v>0.375</v>
      </c>
      <c r="AG36" s="80" t="n">
        <f aca="false">IF(AG33=0,0,(1-AG34/AG33))</f>
        <v>0.375</v>
      </c>
      <c r="AH36" s="80" t="n">
        <f aca="false">IF(AH33=0,0,(1-AH34/AH33))</f>
        <v>0.375</v>
      </c>
      <c r="AI36" s="80"/>
      <c r="AJ36" s="80" t="n">
        <f aca="false">IF(AJ33=0,0,(1-AJ34/AJ33))</f>
        <v>0.375</v>
      </c>
      <c r="AK36" s="80" t="n">
        <f aca="false">IF(AK33=0,0,(1-AK34/AK33))</f>
        <v>0.375</v>
      </c>
      <c r="AL36" s="80" t="n">
        <f aca="false">IF(AL33=0,0,(1-AL34/AL33))</f>
        <v>0.375</v>
      </c>
      <c r="AM36" s="80" t="n">
        <f aca="false">IF(AM33=0,0,(1-AM34/AM33))</f>
        <v>0.375</v>
      </c>
      <c r="AN36" s="80" t="n">
        <f aca="false">IF(AN33=0,0,(1-AN34/AN33))</f>
        <v>0.375</v>
      </c>
      <c r="AO36" s="80" t="n">
        <f aca="false">IF(AO33=0,0,(1-AO34/AO33))</f>
        <v>0.375</v>
      </c>
      <c r="AP36" s="80" t="n">
        <f aca="false">IF(AP33=0,0,(1-AP34/AP33))</f>
        <v>0.375</v>
      </c>
      <c r="AQ36" s="80" t="n">
        <f aca="false">IF(AQ33=0,0,(1-AQ34/AQ33))</f>
        <v>0.375</v>
      </c>
      <c r="AR36" s="80" t="n">
        <f aca="false">IF(AR33=0,0,(1-AR34/AR33))</f>
        <v>0.375</v>
      </c>
      <c r="AS36" s="80" t="n">
        <f aca="false">IF(AS33=0,0,(1-AS34/AS33))</f>
        <v>0.375</v>
      </c>
      <c r="AT36" s="80" t="n">
        <f aca="false">IF(AT33=0,0,(1-AT34/AT33))</f>
        <v>0.375</v>
      </c>
      <c r="AU36" s="80" t="n">
        <f aca="false">IF(AU33=0,0,(1-AU34/AU33))</f>
        <v>0.375</v>
      </c>
      <c r="AV36" s="80" t="n">
        <f aca="false">IF(AV33=0,0,(1-AV34/AV33))</f>
        <v>0.375</v>
      </c>
    </row>
    <row r="37" s="77" customFormat="true" ht="12.75" hidden="false" customHeight="false" outlineLevel="0" collapsed="false"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</row>
    <row r="38" customFormat="false" ht="12.75" hidden="false" customHeight="false" outlineLevel="0" collapsed="false">
      <c r="A38" s="66" t="s">
        <v>103</v>
      </c>
      <c r="B38" s="66"/>
      <c r="C38" s="66"/>
      <c r="D38" s="66"/>
      <c r="E38" s="65"/>
      <c r="F38" s="65"/>
      <c r="G38" s="65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</row>
    <row r="39" customFormat="false" ht="15.3" hidden="false" customHeight="false" outlineLevel="0" collapsed="false">
      <c r="A39" s="66"/>
      <c r="B39" s="66" t="s">
        <v>92</v>
      </c>
      <c r="C39" s="66"/>
      <c r="D39" s="66"/>
      <c r="E39" s="65"/>
      <c r="F39" s="65"/>
      <c r="G39" s="65"/>
      <c r="H39" s="86" t="n">
        <v>0</v>
      </c>
      <c r="I39" s="86" t="n">
        <v>20</v>
      </c>
      <c r="J39" s="54" t="n">
        <v>50</v>
      </c>
      <c r="K39" s="54" t="n">
        <v>100</v>
      </c>
      <c r="L39" s="54" t="n">
        <v>100</v>
      </c>
      <c r="M39" s="54" t="n">
        <v>100</v>
      </c>
      <c r="N39" s="54" t="n">
        <v>200</v>
      </c>
      <c r="O39" s="54" t="n">
        <v>200</v>
      </c>
      <c r="P39" s="54" t="n">
        <v>300</v>
      </c>
      <c r="Q39" s="54" t="n">
        <v>350</v>
      </c>
      <c r="R39" s="54" t="n">
        <v>450</v>
      </c>
      <c r="S39" s="67" t="n">
        <v>1000</v>
      </c>
      <c r="T39" s="67" t="n">
        <f aca="false">SUM(H39:S39)</f>
        <v>2870</v>
      </c>
      <c r="U39" s="54"/>
      <c r="V39" s="67" t="n">
        <v>1500</v>
      </c>
      <c r="W39" s="67" t="n">
        <v>2000</v>
      </c>
      <c r="X39" s="67" t="n">
        <v>1750</v>
      </c>
      <c r="Y39" s="67" t="n">
        <v>2000</v>
      </c>
      <c r="Z39" s="67" t="n">
        <v>2500</v>
      </c>
      <c r="AA39" s="67" t="n">
        <v>3000</v>
      </c>
      <c r="AB39" s="67" t="n">
        <v>3500</v>
      </c>
      <c r="AC39" s="67" t="n">
        <v>4000</v>
      </c>
      <c r="AD39" s="67" t="n">
        <v>4500</v>
      </c>
      <c r="AE39" s="67" t="n">
        <v>5000</v>
      </c>
      <c r="AF39" s="67" t="n">
        <v>5000</v>
      </c>
      <c r="AG39" s="67" t="n">
        <v>5000</v>
      </c>
      <c r="AH39" s="67" t="n">
        <f aca="false">SUM(V39:AG39)</f>
        <v>39750</v>
      </c>
      <c r="AI39" s="54"/>
      <c r="AJ39" s="67" t="n">
        <v>6000</v>
      </c>
      <c r="AK39" s="67" t="n">
        <v>6000</v>
      </c>
      <c r="AL39" s="67" t="n">
        <v>5500</v>
      </c>
      <c r="AM39" s="67" t="n">
        <v>5750</v>
      </c>
      <c r="AN39" s="67" t="n">
        <v>6000</v>
      </c>
      <c r="AO39" s="67" t="n">
        <v>6250</v>
      </c>
      <c r="AP39" s="67" t="n">
        <v>6750</v>
      </c>
      <c r="AQ39" s="67" t="n">
        <v>7000</v>
      </c>
      <c r="AR39" s="67" t="n">
        <v>7250</v>
      </c>
      <c r="AS39" s="67" t="n">
        <v>7750</v>
      </c>
      <c r="AT39" s="67" t="n">
        <v>8000</v>
      </c>
      <c r="AU39" s="67" t="n">
        <v>9000</v>
      </c>
      <c r="AV39" s="67" t="n">
        <f aca="false">SUM(AJ39:AU39)</f>
        <v>81250</v>
      </c>
    </row>
    <row r="40" customFormat="false" ht="12.75" hidden="false" customHeight="false" outlineLevel="0" collapsed="false">
      <c r="A40" s="58"/>
      <c r="B40" s="58" t="s">
        <v>93</v>
      </c>
      <c r="C40" s="58"/>
      <c r="D40" s="54"/>
      <c r="E40" s="68"/>
      <c r="F40" s="69"/>
      <c r="G40" s="69"/>
      <c r="H40" s="70" t="n">
        <f aca="false">H41*1.6</f>
        <v>1232</v>
      </c>
      <c r="I40" s="70" t="n">
        <f aca="false">I41*1.6</f>
        <v>1232</v>
      </c>
      <c r="J40" s="70" t="n">
        <f aca="false">J41*1.6</f>
        <v>1232</v>
      </c>
      <c r="K40" s="70" t="n">
        <f aca="false">K41*1.6</f>
        <v>1232</v>
      </c>
      <c r="L40" s="70" t="n">
        <f aca="false">L41*1.6</f>
        <v>1108.8</v>
      </c>
      <c r="M40" s="70" t="n">
        <f aca="false">M41*1.6</f>
        <v>1108.8</v>
      </c>
      <c r="N40" s="70" t="n">
        <f aca="false">N41*1.6</f>
        <v>997.92</v>
      </c>
      <c r="O40" s="70" t="n">
        <f aca="false">O41*1.6</f>
        <v>996.8</v>
      </c>
      <c r="P40" s="70" t="n">
        <f aca="false">P41*1.6</f>
        <v>996.8</v>
      </c>
      <c r="Q40" s="70" t="n">
        <f aca="false">Q41*1.6</f>
        <v>996.8</v>
      </c>
      <c r="R40" s="70" t="n">
        <f aca="false">R41*1.6</f>
        <v>996.8</v>
      </c>
      <c r="S40" s="70" t="n">
        <f aca="false">S41*1.6</f>
        <v>996.8</v>
      </c>
      <c r="T40" s="70" t="n">
        <f aca="false">T43/T39</f>
        <v>1018.61463414634</v>
      </c>
      <c r="U40" s="70"/>
      <c r="V40" s="70" t="n">
        <f aca="false">V41*1.6</f>
        <v>996.8</v>
      </c>
      <c r="W40" s="70" t="n">
        <f aca="false">W41*1.6</f>
        <v>996.8</v>
      </c>
      <c r="X40" s="70" t="n">
        <f aca="false">X41*1.6</f>
        <v>996.8</v>
      </c>
      <c r="Y40" s="70" t="n">
        <f aca="false">Y41*1.6</f>
        <v>996.8</v>
      </c>
      <c r="Z40" s="70" t="n">
        <f aca="false">Z41*1.6</f>
        <v>996.8</v>
      </c>
      <c r="AA40" s="70" t="n">
        <f aca="false">AA41*1.6</f>
        <v>996.8</v>
      </c>
      <c r="AB40" s="70" t="n">
        <f aca="false">AB41*1.6</f>
        <v>996.8</v>
      </c>
      <c r="AC40" s="70" t="n">
        <f aca="false">AC41*1.6</f>
        <v>996.8</v>
      </c>
      <c r="AD40" s="70" t="n">
        <f aca="false">AD41*1.6</f>
        <v>897.12</v>
      </c>
      <c r="AE40" s="70" t="n">
        <f aca="false">AE41*1.6</f>
        <v>896</v>
      </c>
      <c r="AF40" s="70" t="n">
        <f aca="false">AF41*1.6</f>
        <v>896</v>
      </c>
      <c r="AG40" s="70" t="n">
        <f aca="false">AG41*1.6</f>
        <v>896</v>
      </c>
      <c r="AH40" s="70" t="n">
        <f aca="false">AH43/AH39</f>
        <v>947.477735849057</v>
      </c>
      <c r="AI40" s="70"/>
      <c r="AJ40" s="70" t="n">
        <f aca="false">AJ41*1.6</f>
        <v>896</v>
      </c>
      <c r="AK40" s="70" t="n">
        <f aca="false">AK41*1.6</f>
        <v>896</v>
      </c>
      <c r="AL40" s="70" t="n">
        <f aca="false">AL41*1.6</f>
        <v>896</v>
      </c>
      <c r="AM40" s="70" t="n">
        <f aca="false">AM41*1.6</f>
        <v>896</v>
      </c>
      <c r="AN40" s="70" t="n">
        <f aca="false">AN41*1.6</f>
        <v>896</v>
      </c>
      <c r="AO40" s="70" t="n">
        <f aca="false">AO41*1.6</f>
        <v>896</v>
      </c>
      <c r="AP40" s="70" t="n">
        <f aca="false">AP41*1.6</f>
        <v>896</v>
      </c>
      <c r="AQ40" s="70" t="n">
        <f aca="false">AQ41*1.6</f>
        <v>896</v>
      </c>
      <c r="AR40" s="70" t="n">
        <f aca="false">AR41*1.6</f>
        <v>851.2</v>
      </c>
      <c r="AS40" s="70" t="n">
        <f aca="false">AS41*1.6</f>
        <v>851.2</v>
      </c>
      <c r="AT40" s="70" t="n">
        <f aca="false">AT41*1.6</f>
        <v>851.2</v>
      </c>
      <c r="AU40" s="70" t="n">
        <f aca="false">AU41*1.6</f>
        <v>851.2</v>
      </c>
      <c r="AV40" s="70" t="n">
        <f aca="false">AV43/AV39</f>
        <v>754.294153846154</v>
      </c>
    </row>
    <row r="41" customFormat="false" ht="12.75" hidden="false" customHeight="false" outlineLevel="0" collapsed="false">
      <c r="A41" s="58"/>
      <c r="B41" s="58" t="s">
        <v>94</v>
      </c>
      <c r="C41" s="58"/>
      <c r="D41" s="54"/>
      <c r="E41" s="72"/>
      <c r="F41" s="69"/>
      <c r="G41" s="69"/>
      <c r="H41" s="92" t="n">
        <v>770</v>
      </c>
      <c r="I41" s="92" t="n">
        <f aca="false">H41</f>
        <v>770</v>
      </c>
      <c r="J41" s="70" t="n">
        <v>770</v>
      </c>
      <c r="K41" s="70" t="n">
        <v>770</v>
      </c>
      <c r="L41" s="70" t="n">
        <f aca="false">K41-(K41*0.1)</f>
        <v>693</v>
      </c>
      <c r="M41" s="70" t="n">
        <v>693</v>
      </c>
      <c r="N41" s="70" t="n">
        <f aca="false">M41-(M41*0.1)</f>
        <v>623.7</v>
      </c>
      <c r="O41" s="70" t="n">
        <v>623</v>
      </c>
      <c r="P41" s="70" t="n">
        <v>623</v>
      </c>
      <c r="Q41" s="70" t="n">
        <v>623</v>
      </c>
      <c r="R41" s="70" t="n">
        <v>623</v>
      </c>
      <c r="S41" s="70" t="n">
        <v>623</v>
      </c>
      <c r="T41" s="70" t="n">
        <f aca="false">T44/T39</f>
        <v>636.634146341463</v>
      </c>
      <c r="U41" s="70"/>
      <c r="V41" s="70" t="n">
        <v>623</v>
      </c>
      <c r="W41" s="70" t="n">
        <v>623</v>
      </c>
      <c r="X41" s="70" t="n">
        <v>623</v>
      </c>
      <c r="Y41" s="70" t="n">
        <v>623</v>
      </c>
      <c r="Z41" s="70" t="n">
        <v>623</v>
      </c>
      <c r="AA41" s="70" t="n">
        <v>623</v>
      </c>
      <c r="AB41" s="70" t="n">
        <v>623</v>
      </c>
      <c r="AC41" s="70" t="n">
        <v>623</v>
      </c>
      <c r="AD41" s="70" t="n">
        <f aca="false">AC41-(AC41*0.1)</f>
        <v>560.7</v>
      </c>
      <c r="AE41" s="70" t="n">
        <v>560</v>
      </c>
      <c r="AF41" s="70" t="n">
        <v>560</v>
      </c>
      <c r="AG41" s="70" t="n">
        <v>560</v>
      </c>
      <c r="AH41" s="70" t="n">
        <f aca="false">AH44/AH39</f>
        <v>592.17358490566</v>
      </c>
      <c r="AI41" s="70"/>
      <c r="AJ41" s="70" t="n">
        <v>560</v>
      </c>
      <c r="AK41" s="70" t="n">
        <v>560</v>
      </c>
      <c r="AL41" s="70" t="n">
        <v>560</v>
      </c>
      <c r="AM41" s="70" t="n">
        <v>560</v>
      </c>
      <c r="AN41" s="70" t="n">
        <v>560</v>
      </c>
      <c r="AO41" s="70" t="n">
        <v>560</v>
      </c>
      <c r="AP41" s="70" t="n">
        <v>560</v>
      </c>
      <c r="AQ41" s="70" t="n">
        <v>560</v>
      </c>
      <c r="AR41" s="70" t="n">
        <f aca="false">AQ41-(AQ41*0.05)</f>
        <v>532</v>
      </c>
      <c r="AS41" s="70" t="n">
        <v>532</v>
      </c>
      <c r="AT41" s="70" t="n">
        <v>532</v>
      </c>
      <c r="AU41" s="70" t="n">
        <v>532</v>
      </c>
      <c r="AV41" s="70" t="n">
        <f aca="false">AV44/AV39</f>
        <v>471.433846153846</v>
      </c>
    </row>
    <row r="42" customFormat="false" ht="3.75" hidden="false" customHeight="true" outlineLevel="0" collapsed="false">
      <c r="A42" s="58"/>
      <c r="B42" s="58"/>
      <c r="C42" s="58"/>
      <c r="D42" s="54"/>
      <c r="E42" s="74"/>
      <c r="F42" s="69"/>
      <c r="G42" s="69"/>
      <c r="H42" s="92"/>
      <c r="I42" s="92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s="24" customFormat="true" ht="12.75" hidden="false" customHeight="false" outlineLevel="0" collapsed="false">
      <c r="B43" s="36" t="s">
        <v>95</v>
      </c>
      <c r="E43" s="75"/>
      <c r="F43" s="34"/>
      <c r="G43" s="34"/>
      <c r="H43" s="76" t="n">
        <f aca="false">H39*H40</f>
        <v>0</v>
      </c>
      <c r="I43" s="76" t="n">
        <f aca="false">I39*I40</f>
        <v>24640</v>
      </c>
      <c r="J43" s="76" t="n">
        <f aca="false">J39*J40</f>
        <v>61600</v>
      </c>
      <c r="K43" s="76" t="n">
        <f aca="false">K39*K40</f>
        <v>123200</v>
      </c>
      <c r="L43" s="76" t="n">
        <f aca="false">L39*L40</f>
        <v>110880</v>
      </c>
      <c r="M43" s="76" t="n">
        <f aca="false">M39*M40</f>
        <v>110880</v>
      </c>
      <c r="N43" s="76" t="n">
        <f aca="false">N39*N40</f>
        <v>199584</v>
      </c>
      <c r="O43" s="76" t="n">
        <f aca="false">O39*O40</f>
        <v>199360</v>
      </c>
      <c r="P43" s="76" t="n">
        <f aca="false">P39*P40</f>
        <v>299040</v>
      </c>
      <c r="Q43" s="76" t="n">
        <f aca="false">Q39*Q40</f>
        <v>348880</v>
      </c>
      <c r="R43" s="76" t="n">
        <f aca="false">R39*R40</f>
        <v>448560</v>
      </c>
      <c r="S43" s="76" t="n">
        <f aca="false">S39*S40</f>
        <v>996800</v>
      </c>
      <c r="T43" s="76" t="n">
        <f aca="false">SUM(H43:S43)</f>
        <v>2923424</v>
      </c>
      <c r="U43" s="76"/>
      <c r="V43" s="76" t="n">
        <f aca="false">V39*V40</f>
        <v>1495200</v>
      </c>
      <c r="W43" s="76" t="n">
        <f aca="false">W39*W40</f>
        <v>1993600</v>
      </c>
      <c r="X43" s="76" t="n">
        <f aca="false">X39*X40</f>
        <v>1744400</v>
      </c>
      <c r="Y43" s="76" t="n">
        <f aca="false">Y39*Y40</f>
        <v>1993600</v>
      </c>
      <c r="Z43" s="76" t="n">
        <f aca="false">Z39*Z40</f>
        <v>2492000</v>
      </c>
      <c r="AA43" s="76" t="n">
        <f aca="false">AA39*AA40</f>
        <v>2990400</v>
      </c>
      <c r="AB43" s="76" t="n">
        <f aca="false">AB39*AB40</f>
        <v>3488800</v>
      </c>
      <c r="AC43" s="76" t="n">
        <f aca="false">AC39*AC40</f>
        <v>3987200</v>
      </c>
      <c r="AD43" s="76" t="n">
        <f aca="false">AD39*AD40</f>
        <v>4037040</v>
      </c>
      <c r="AE43" s="76" t="n">
        <f aca="false">AE39*AE40</f>
        <v>4480000</v>
      </c>
      <c r="AF43" s="76" t="n">
        <f aca="false">AF39*AF40</f>
        <v>4480000</v>
      </c>
      <c r="AG43" s="76" t="n">
        <f aca="false">AG39*AG40</f>
        <v>4480000</v>
      </c>
      <c r="AH43" s="76" t="n">
        <f aca="false">SUM(V43:AG43)</f>
        <v>37662240</v>
      </c>
      <c r="AI43" s="76"/>
      <c r="AJ43" s="76" t="n">
        <f aca="false">AJ39*AJ40</f>
        <v>5376000</v>
      </c>
      <c r="AK43" s="76" t="n">
        <f aca="false">AK39*AK40</f>
        <v>5376000</v>
      </c>
      <c r="AL43" s="76" t="n">
        <f aca="false">AN39*AN40</f>
        <v>5376000</v>
      </c>
      <c r="AM43" s="76" t="n">
        <f aca="false">AO39*AO40</f>
        <v>5600000</v>
      </c>
      <c r="AN43" s="76" t="n">
        <f aca="false">AP39*AP40</f>
        <v>6048000</v>
      </c>
      <c r="AO43" s="76" t="n">
        <f aca="false">AQ39*AQ40</f>
        <v>6272000</v>
      </c>
      <c r="AP43" s="76" t="n">
        <f aca="false">AR39*AR40</f>
        <v>6171200</v>
      </c>
      <c r="AQ43" s="76" t="n">
        <f aca="false">AS39*AS40</f>
        <v>6596800</v>
      </c>
      <c r="AR43" s="76" t="n">
        <f aca="false">AT39*AT40</f>
        <v>6809600</v>
      </c>
      <c r="AS43" s="76" t="n">
        <f aca="false">AU39*AU40</f>
        <v>7660800</v>
      </c>
      <c r="AT43" s="76"/>
      <c r="AU43" s="76"/>
      <c r="AV43" s="76" t="n">
        <f aca="false">SUM(AJ43:AU43)</f>
        <v>61286400</v>
      </c>
    </row>
    <row r="44" s="24" customFormat="true" ht="12.75" hidden="false" customHeight="false" outlineLevel="0" collapsed="false">
      <c r="B44" s="36" t="s">
        <v>96</v>
      </c>
      <c r="E44" s="75"/>
      <c r="F44" s="34"/>
      <c r="G44" s="34"/>
      <c r="H44" s="76" t="n">
        <f aca="false">H39*H41</f>
        <v>0</v>
      </c>
      <c r="I44" s="76" t="n">
        <f aca="false">I39*I41</f>
        <v>15400</v>
      </c>
      <c r="J44" s="76" t="n">
        <f aca="false">J39*J41</f>
        <v>38500</v>
      </c>
      <c r="K44" s="76" t="n">
        <f aca="false">K39*K41</f>
        <v>77000</v>
      </c>
      <c r="L44" s="76" t="n">
        <f aca="false">L39*L41</f>
        <v>69300</v>
      </c>
      <c r="M44" s="76" t="n">
        <f aca="false">M39*M41</f>
        <v>69300</v>
      </c>
      <c r="N44" s="76" t="n">
        <f aca="false">N39*N41</f>
        <v>124740</v>
      </c>
      <c r="O44" s="76" t="n">
        <f aca="false">O39*O41</f>
        <v>124600</v>
      </c>
      <c r="P44" s="76" t="n">
        <f aca="false">P39*P41</f>
        <v>186900</v>
      </c>
      <c r="Q44" s="76" t="n">
        <f aca="false">Q39*Q41</f>
        <v>218050</v>
      </c>
      <c r="R44" s="76" t="n">
        <f aca="false">R39*R41</f>
        <v>280350</v>
      </c>
      <c r="S44" s="76" t="n">
        <f aca="false">S39*S41</f>
        <v>623000</v>
      </c>
      <c r="T44" s="76" t="n">
        <f aca="false">SUM(H44:S44)</f>
        <v>1827140</v>
      </c>
      <c r="U44" s="76"/>
      <c r="V44" s="76" t="n">
        <f aca="false">V39*V41</f>
        <v>934500</v>
      </c>
      <c r="W44" s="76" t="n">
        <f aca="false">W39*W41</f>
        <v>1246000</v>
      </c>
      <c r="X44" s="76" t="n">
        <f aca="false">X39*X41</f>
        <v>1090250</v>
      </c>
      <c r="Y44" s="76" t="n">
        <f aca="false">Y39*Y41</f>
        <v>1246000</v>
      </c>
      <c r="Z44" s="76" t="n">
        <f aca="false">Z39*Z41</f>
        <v>1557500</v>
      </c>
      <c r="AA44" s="76" t="n">
        <f aca="false">AA39*AA41</f>
        <v>1869000</v>
      </c>
      <c r="AB44" s="76" t="n">
        <f aca="false">AB39*AB41</f>
        <v>2180500</v>
      </c>
      <c r="AC44" s="76" t="n">
        <f aca="false">AC39*AC41</f>
        <v>2492000</v>
      </c>
      <c r="AD44" s="76" t="n">
        <f aca="false">AD39*AD41</f>
        <v>2523150</v>
      </c>
      <c r="AE44" s="76" t="n">
        <f aca="false">AE39*AE41</f>
        <v>2800000</v>
      </c>
      <c r="AF44" s="76" t="n">
        <f aca="false">AF39*AF41</f>
        <v>2800000</v>
      </c>
      <c r="AG44" s="76" t="n">
        <f aca="false">AG39*AG41</f>
        <v>2800000</v>
      </c>
      <c r="AH44" s="76" t="n">
        <f aca="false">SUM(V44:AG44)</f>
        <v>23538900</v>
      </c>
      <c r="AI44" s="76"/>
      <c r="AJ44" s="76" t="n">
        <f aca="false">AJ39*AJ41</f>
        <v>3360000</v>
      </c>
      <c r="AK44" s="76" t="n">
        <f aca="false">AK39*AK41</f>
        <v>3360000</v>
      </c>
      <c r="AL44" s="76" t="n">
        <f aca="false">AN39*AN41</f>
        <v>3360000</v>
      </c>
      <c r="AM44" s="76" t="n">
        <f aca="false">AO39*AO41</f>
        <v>3500000</v>
      </c>
      <c r="AN44" s="76" t="n">
        <f aca="false">AP39*AP41</f>
        <v>3780000</v>
      </c>
      <c r="AO44" s="76" t="n">
        <f aca="false">AQ39*AQ41</f>
        <v>3920000</v>
      </c>
      <c r="AP44" s="76" t="n">
        <f aca="false">AR39*AR41</f>
        <v>3857000</v>
      </c>
      <c r="AQ44" s="76" t="n">
        <f aca="false">AS39*AS41</f>
        <v>4123000</v>
      </c>
      <c r="AR44" s="76" t="n">
        <f aca="false">AT39*AT41</f>
        <v>4256000</v>
      </c>
      <c r="AS44" s="76" t="n">
        <f aca="false">AU39*AU41</f>
        <v>4788000</v>
      </c>
      <c r="AT44" s="76"/>
      <c r="AU44" s="76"/>
      <c r="AV44" s="76" t="n">
        <f aca="false">SUM(AJ44:AU44)</f>
        <v>38304000</v>
      </c>
    </row>
    <row r="45" s="24" customFormat="true" ht="12.75" hidden="false" customHeight="false" outlineLevel="0" collapsed="false">
      <c r="B45" s="36" t="s">
        <v>97</v>
      </c>
      <c r="E45" s="75"/>
      <c r="F45" s="34"/>
      <c r="G45" s="34"/>
      <c r="H45" s="76" t="n">
        <f aca="false">H43-H44</f>
        <v>0</v>
      </c>
      <c r="I45" s="76" t="n">
        <f aca="false">I43-I44</f>
        <v>9240</v>
      </c>
      <c r="J45" s="76" t="n">
        <f aca="false">J43-J44</f>
        <v>23100</v>
      </c>
      <c r="K45" s="76" t="n">
        <f aca="false">K43-K44</f>
        <v>46200</v>
      </c>
      <c r="L45" s="76" t="n">
        <f aca="false">L43-L44</f>
        <v>41580</v>
      </c>
      <c r="M45" s="76" t="n">
        <f aca="false">M43-M44</f>
        <v>41580</v>
      </c>
      <c r="N45" s="76" t="n">
        <f aca="false">N43-N44</f>
        <v>74844</v>
      </c>
      <c r="O45" s="76" t="n">
        <f aca="false">O43-O44</f>
        <v>74760</v>
      </c>
      <c r="P45" s="76" t="n">
        <f aca="false">P43-P44</f>
        <v>112140</v>
      </c>
      <c r="Q45" s="76" t="n">
        <f aca="false">Q43-Q44</f>
        <v>130830</v>
      </c>
      <c r="R45" s="76" t="n">
        <f aca="false">R43-R44</f>
        <v>168210</v>
      </c>
      <c r="S45" s="76" t="n">
        <f aca="false">S43-S44</f>
        <v>373800</v>
      </c>
      <c r="T45" s="76" t="n">
        <f aca="false">SUM(H45:S45)</f>
        <v>1096284</v>
      </c>
      <c r="U45" s="76"/>
      <c r="V45" s="76" t="n">
        <f aca="false">V43-V44</f>
        <v>560700</v>
      </c>
      <c r="W45" s="76" t="n">
        <f aca="false">W43-W44</f>
        <v>747600</v>
      </c>
      <c r="X45" s="76" t="n">
        <f aca="false">X43-X44</f>
        <v>654150</v>
      </c>
      <c r="Y45" s="76" t="n">
        <f aca="false">Y43-Y44</f>
        <v>747600</v>
      </c>
      <c r="Z45" s="76" t="n">
        <f aca="false">Z43-Z44</f>
        <v>934500</v>
      </c>
      <c r="AA45" s="76" t="n">
        <f aca="false">AA43-AA44</f>
        <v>1121400</v>
      </c>
      <c r="AB45" s="76" t="n">
        <f aca="false">AB43-AB44</f>
        <v>1308300</v>
      </c>
      <c r="AC45" s="76" t="n">
        <f aca="false">AC43-AC44</f>
        <v>1495200</v>
      </c>
      <c r="AD45" s="76" t="n">
        <f aca="false">AD43-AD44</f>
        <v>1513890</v>
      </c>
      <c r="AE45" s="76" t="n">
        <f aca="false">AE43-AE44</f>
        <v>1680000</v>
      </c>
      <c r="AF45" s="76" t="n">
        <f aca="false">AF43-AF44</f>
        <v>1680000</v>
      </c>
      <c r="AG45" s="76" t="n">
        <f aca="false">AG43-AG44</f>
        <v>1680000</v>
      </c>
      <c r="AH45" s="76" t="n">
        <f aca="false">SUM(V45:AG45)</f>
        <v>14123340</v>
      </c>
      <c r="AI45" s="76"/>
      <c r="AJ45" s="76" t="n">
        <f aca="false">AJ43-AJ44</f>
        <v>2016000</v>
      </c>
      <c r="AK45" s="76" t="n">
        <f aca="false">AK43-AK44</f>
        <v>2016000</v>
      </c>
      <c r="AL45" s="76" t="n">
        <f aca="false">AL43-AL44</f>
        <v>2016000</v>
      </c>
      <c r="AM45" s="76" t="n">
        <f aca="false">AM43-AM44</f>
        <v>2100000</v>
      </c>
      <c r="AN45" s="76" t="n">
        <f aca="false">AN43-AN44</f>
        <v>2268000</v>
      </c>
      <c r="AO45" s="76" t="n">
        <f aca="false">AO43-AO44</f>
        <v>2352000</v>
      </c>
      <c r="AP45" s="76" t="n">
        <f aca="false">AP43-AP44</f>
        <v>2314200</v>
      </c>
      <c r="AQ45" s="76" t="n">
        <f aca="false">AQ43-AQ44</f>
        <v>2473800</v>
      </c>
      <c r="AR45" s="76" t="n">
        <f aca="false">AR43-AR44</f>
        <v>2553600</v>
      </c>
      <c r="AS45" s="76" t="n">
        <f aca="false">AS43-AS44</f>
        <v>2872800</v>
      </c>
      <c r="AT45" s="76"/>
      <c r="AU45" s="76"/>
      <c r="AV45" s="76" t="n">
        <f aca="false">SUM(AJ45:AU45)</f>
        <v>22982400</v>
      </c>
    </row>
    <row r="46" s="77" customFormat="true" ht="12.75" hidden="false" customHeight="false" outlineLevel="0" collapsed="false">
      <c r="B46" s="78" t="s">
        <v>98</v>
      </c>
      <c r="E46" s="79"/>
      <c r="F46" s="79"/>
      <c r="G46" s="79"/>
      <c r="H46" s="80" t="n">
        <f aca="false">IF(H43=0,0,(1-H44/H43))</f>
        <v>0</v>
      </c>
      <c r="I46" s="80" t="n">
        <f aca="false">IF(I43=0,0,(1-I44/I43))</f>
        <v>0.375</v>
      </c>
      <c r="J46" s="80" t="n">
        <f aca="false">IF(J43=0,0,(1-J44/J43))</f>
        <v>0.375</v>
      </c>
      <c r="K46" s="80" t="n">
        <f aca="false">IF(K43=0,0,(1-K44/K43))</f>
        <v>0.375</v>
      </c>
      <c r="L46" s="80" t="n">
        <f aca="false">IF(L43=0,0,(1-L44/L43))</f>
        <v>0.375</v>
      </c>
      <c r="M46" s="80" t="n">
        <f aca="false">IF(M43=0,0,(1-M44/M43))</f>
        <v>0.375</v>
      </c>
      <c r="N46" s="80" t="n">
        <f aca="false">IF(N43=0,0,(1-N44/N43))</f>
        <v>0.375</v>
      </c>
      <c r="O46" s="80" t="n">
        <f aca="false">IF(O43=0,0,(1-O44/O43))</f>
        <v>0.375</v>
      </c>
      <c r="P46" s="80" t="n">
        <f aca="false">IF(P43=0,0,(1-P44/P43))</f>
        <v>0.375</v>
      </c>
      <c r="Q46" s="80" t="n">
        <f aca="false">IF(Q43=0,0,(1-Q44/Q43))</f>
        <v>0.375</v>
      </c>
      <c r="R46" s="80" t="n">
        <f aca="false">IF(R43=0,0,(1-R44/R43))</f>
        <v>0.375</v>
      </c>
      <c r="S46" s="80" t="n">
        <f aca="false">IF(S43=0,0,(1-S44/S43))</f>
        <v>0.375</v>
      </c>
      <c r="T46" s="80" t="n">
        <f aca="false">IF(T43=0,0,(1-T44/T43))</f>
        <v>0.375</v>
      </c>
      <c r="U46" s="80"/>
      <c r="V46" s="80" t="n">
        <f aca="false">IF(V43=0,0,(1-V44/V43))</f>
        <v>0.375</v>
      </c>
      <c r="W46" s="80" t="n">
        <f aca="false">IF(W43=0,0,(1-W44/W43))</f>
        <v>0.375</v>
      </c>
      <c r="X46" s="80" t="n">
        <f aca="false">IF(X43=0,0,(1-X44/X43))</f>
        <v>0.375</v>
      </c>
      <c r="Y46" s="80" t="n">
        <f aca="false">IF(Y43=0,0,(1-Y44/Y43))</f>
        <v>0.375</v>
      </c>
      <c r="Z46" s="80" t="n">
        <f aca="false">IF(Z43=0,0,(1-Z44/Z43))</f>
        <v>0.375</v>
      </c>
      <c r="AA46" s="80" t="n">
        <f aca="false">IF(AA43=0,0,(1-AA44/AA43))</f>
        <v>0.375</v>
      </c>
      <c r="AB46" s="80" t="n">
        <f aca="false">IF(AB43=0,0,(1-AB44/AB43))</f>
        <v>0.375</v>
      </c>
      <c r="AC46" s="80" t="n">
        <f aca="false">IF(AC43=0,0,(1-AC44/AC43))</f>
        <v>0.375</v>
      </c>
      <c r="AD46" s="80" t="n">
        <f aca="false">IF(AD43=0,0,(1-AD44/AD43))</f>
        <v>0.375</v>
      </c>
      <c r="AE46" s="80" t="n">
        <f aca="false">IF(AE43=0,0,(1-AE44/AE43))</f>
        <v>0.375</v>
      </c>
      <c r="AF46" s="80" t="n">
        <f aca="false">IF(AF43=0,0,(1-AF44/AF43))</f>
        <v>0.375</v>
      </c>
      <c r="AG46" s="80" t="n">
        <f aca="false">IF(AG43=0,0,(1-AG44/AG43))</f>
        <v>0.375</v>
      </c>
      <c r="AH46" s="80" t="n">
        <f aca="false">IF(AH43=0,0,(1-AH44/AH43))</f>
        <v>0.375</v>
      </c>
      <c r="AI46" s="80"/>
      <c r="AJ46" s="80" t="n">
        <f aca="false">IF(AJ43=0,0,(1-AJ44/AJ43))</f>
        <v>0.375</v>
      </c>
      <c r="AK46" s="80" t="n">
        <f aca="false">IF(AK43=0,0,(1-AK44/AK43))</f>
        <v>0.375</v>
      </c>
      <c r="AL46" s="80" t="n">
        <f aca="false">IF(AL43=0,0,(1-AL44/AL43))</f>
        <v>0.375</v>
      </c>
      <c r="AM46" s="80" t="n">
        <f aca="false">IF(AM43=0,0,(1-AM44/AM43))</f>
        <v>0.375</v>
      </c>
      <c r="AN46" s="80" t="n">
        <f aca="false">IF(AN43=0,0,(1-AN44/AN43))</f>
        <v>0.375</v>
      </c>
      <c r="AO46" s="80" t="n">
        <f aca="false">IF(AO43=0,0,(1-AO44/AO43))</f>
        <v>0.375</v>
      </c>
      <c r="AP46" s="80" t="n">
        <f aca="false">IF(AP43=0,0,(1-AP44/AP43))</f>
        <v>0.375</v>
      </c>
      <c r="AQ46" s="80" t="n">
        <f aca="false">IF(AQ43=0,0,(1-AQ44/AQ43))</f>
        <v>0.375</v>
      </c>
      <c r="AR46" s="80" t="n">
        <f aca="false">IF(AR43=0,0,(1-AR44/AR43))</f>
        <v>0.375</v>
      </c>
      <c r="AS46" s="80" t="n">
        <f aca="false">IF(AS43=0,0,(1-AS44/AS43))</f>
        <v>0.375</v>
      </c>
      <c r="AT46" s="80"/>
      <c r="AU46" s="80"/>
      <c r="AV46" s="80" t="n">
        <f aca="false">IF(AV43=0,0,(1-AV44/AV43))</f>
        <v>0.375</v>
      </c>
    </row>
    <row r="47" s="77" customFormat="true" ht="12.75" hidden="false" customHeight="false" outlineLevel="0" collapsed="false">
      <c r="A47" s="81"/>
      <c r="B47" s="82" t="s">
        <v>99</v>
      </c>
      <c r="C47" s="81"/>
      <c r="D47" s="81"/>
      <c r="E47" s="83"/>
      <c r="F47" s="83"/>
      <c r="G47" s="83"/>
      <c r="H47" s="84" t="n">
        <f aca="false">H39*0.9*300</f>
        <v>0</v>
      </c>
      <c r="I47" s="84" t="n">
        <f aca="false">I39*0.9*300</f>
        <v>5400</v>
      </c>
      <c r="J47" s="84" t="n">
        <f aca="false">J39*0.9*300</f>
        <v>13500</v>
      </c>
      <c r="K47" s="84" t="n">
        <f aca="false">K39*0.9*300</f>
        <v>27000</v>
      </c>
      <c r="L47" s="84" t="n">
        <f aca="false">L39*0.9*300</f>
        <v>27000</v>
      </c>
      <c r="M47" s="84" t="n">
        <f aca="false">M39*0.9*300</f>
        <v>27000</v>
      </c>
      <c r="N47" s="84" t="n">
        <f aca="false">N39*0.9*300</f>
        <v>54000</v>
      </c>
      <c r="O47" s="84" t="n">
        <f aca="false">O39*0.9*300</f>
        <v>54000</v>
      </c>
      <c r="P47" s="84" t="n">
        <f aca="false">P39*0.9*300</f>
        <v>81000</v>
      </c>
      <c r="Q47" s="84" t="n">
        <f aca="false">Q39*0.9*300</f>
        <v>94500</v>
      </c>
      <c r="R47" s="84" t="n">
        <f aca="false">R39*0.9*300</f>
        <v>121500</v>
      </c>
      <c r="S47" s="84" t="n">
        <f aca="false">S39*0.9*300</f>
        <v>270000</v>
      </c>
      <c r="T47" s="84" t="n">
        <f aca="false">SUM(H47:S47)</f>
        <v>774900</v>
      </c>
      <c r="U47" s="80"/>
      <c r="V47" s="84" t="n">
        <f aca="false">V39*0.9*300</f>
        <v>405000</v>
      </c>
      <c r="W47" s="84" t="n">
        <f aca="false">W39*0.9*300</f>
        <v>540000</v>
      </c>
      <c r="X47" s="84" t="n">
        <f aca="false">X39*0.9*300</f>
        <v>472500</v>
      </c>
      <c r="Y47" s="84" t="n">
        <f aca="false">Y39*0.9*300</f>
        <v>540000</v>
      </c>
      <c r="Z47" s="84" t="n">
        <f aca="false">Z39*0.9*300</f>
        <v>675000</v>
      </c>
      <c r="AA47" s="84" t="n">
        <f aca="false">AA39*0.9*300</f>
        <v>810000</v>
      </c>
      <c r="AB47" s="84" t="n">
        <f aca="false">AB39*0.9*300</f>
        <v>945000</v>
      </c>
      <c r="AC47" s="84" t="n">
        <f aca="false">AC39*0.9*300</f>
        <v>1080000</v>
      </c>
      <c r="AD47" s="84" t="n">
        <f aca="false">AD39*0.9*300</f>
        <v>1215000</v>
      </c>
      <c r="AE47" s="84" t="n">
        <f aca="false">AE39*0.9*300</f>
        <v>1350000</v>
      </c>
      <c r="AF47" s="84" t="n">
        <f aca="false">AF39*0.9*300</f>
        <v>1350000</v>
      </c>
      <c r="AG47" s="84" t="n">
        <f aca="false">AG39*0.9*300</f>
        <v>1350000</v>
      </c>
      <c r="AH47" s="84" t="n">
        <f aca="false">SUM(V47:AG47)</f>
        <v>10732500</v>
      </c>
      <c r="AI47" s="80"/>
      <c r="AJ47" s="84" t="n">
        <f aca="false">AJ39*0.9*300</f>
        <v>1620000</v>
      </c>
      <c r="AK47" s="84" t="n">
        <f aca="false">AK39*0.9*300</f>
        <v>1620000</v>
      </c>
      <c r="AL47" s="84" t="n">
        <f aca="false">AL39*0.9*300</f>
        <v>1485000</v>
      </c>
      <c r="AM47" s="84" t="n">
        <f aca="false">AM39*0.9*300</f>
        <v>1552500</v>
      </c>
      <c r="AN47" s="84" t="n">
        <f aca="false">AN39*0.9*300</f>
        <v>1620000</v>
      </c>
      <c r="AO47" s="84" t="n">
        <f aca="false">AO39*0.9*300</f>
        <v>1687500</v>
      </c>
      <c r="AP47" s="84" t="n">
        <f aca="false">AP39*0.9*300</f>
        <v>1822500</v>
      </c>
      <c r="AQ47" s="84" t="n">
        <f aca="false">AQ39*0.9*300</f>
        <v>1890000</v>
      </c>
      <c r="AR47" s="84" t="n">
        <f aca="false">AR39*0.9*300</f>
        <v>1957500</v>
      </c>
      <c r="AS47" s="84" t="n">
        <f aca="false">AS39*0.9*300</f>
        <v>2092500</v>
      </c>
      <c r="AT47" s="84" t="n">
        <f aca="false">AT39*0.9*300</f>
        <v>2160000</v>
      </c>
      <c r="AU47" s="84" t="n">
        <f aca="false">AU39*0.9*300</f>
        <v>2430000</v>
      </c>
      <c r="AV47" s="84" t="n">
        <f aca="false">SUM(AJ47:AU47)</f>
        <v>21937500</v>
      </c>
    </row>
    <row r="48" s="77" customFormat="true" ht="12.75" hidden="false" customHeight="false" outlineLevel="0" collapsed="false">
      <c r="A48" s="81"/>
      <c r="B48" s="82" t="s">
        <v>100</v>
      </c>
      <c r="C48" s="81"/>
      <c r="D48" s="81"/>
      <c r="E48" s="83"/>
      <c r="F48" s="83"/>
      <c r="G48" s="83"/>
      <c r="H48" s="84" t="n">
        <f aca="false">H47*1.1</f>
        <v>0</v>
      </c>
      <c r="I48" s="84" t="n">
        <f aca="false">I47*1.1</f>
        <v>5940</v>
      </c>
      <c r="J48" s="84" t="n">
        <f aca="false">J47*1.1</f>
        <v>14850</v>
      </c>
      <c r="K48" s="84" t="n">
        <f aca="false">K47*1.1</f>
        <v>29700</v>
      </c>
      <c r="L48" s="84" t="n">
        <f aca="false">L47*1.1</f>
        <v>29700</v>
      </c>
      <c r="M48" s="84" t="n">
        <f aca="false">M47*1.1</f>
        <v>29700</v>
      </c>
      <c r="N48" s="84" t="n">
        <f aca="false">N47*1</f>
        <v>54000</v>
      </c>
      <c r="O48" s="84" t="n">
        <f aca="false">O47*1</f>
        <v>54000</v>
      </c>
      <c r="P48" s="84" t="n">
        <f aca="false">P47*1</f>
        <v>81000</v>
      </c>
      <c r="Q48" s="84" t="n">
        <f aca="false">Q47*1</f>
        <v>94500</v>
      </c>
      <c r="R48" s="84" t="n">
        <f aca="false">R47*1</f>
        <v>121500</v>
      </c>
      <c r="S48" s="84" t="n">
        <f aca="false">S47*0.9</f>
        <v>243000</v>
      </c>
      <c r="T48" s="84" t="n">
        <f aca="false">SUM(H48:S48)</f>
        <v>757890</v>
      </c>
      <c r="U48" s="80"/>
      <c r="V48" s="84" t="n">
        <f aca="false">V47*0.45</f>
        <v>182250</v>
      </c>
      <c r="W48" s="84" t="n">
        <f aca="false">W47*0.45</f>
        <v>243000</v>
      </c>
      <c r="X48" s="84" t="n">
        <f aca="false">X47*0.45</f>
        <v>212625</v>
      </c>
      <c r="Y48" s="84" t="n">
        <f aca="false">Y47*0.45</f>
        <v>243000</v>
      </c>
      <c r="Z48" s="84" t="n">
        <f aca="false">Z47*0.45</f>
        <v>303750</v>
      </c>
      <c r="AA48" s="84" t="n">
        <f aca="false">AA47*0.45</f>
        <v>364500</v>
      </c>
      <c r="AB48" s="84" t="n">
        <f aca="false">AB47*0.45</f>
        <v>425250</v>
      </c>
      <c r="AC48" s="84" t="n">
        <f aca="false">AC47*0.45</f>
        <v>486000</v>
      </c>
      <c r="AD48" s="84" t="n">
        <f aca="false">AD47*0.45</f>
        <v>546750</v>
      </c>
      <c r="AE48" s="84" t="n">
        <f aca="false">AE47*0.45</f>
        <v>607500</v>
      </c>
      <c r="AF48" s="84" t="n">
        <f aca="false">AF47*0.45</f>
        <v>607500</v>
      </c>
      <c r="AG48" s="84" t="n">
        <f aca="false">AG47*0.45</f>
        <v>607500</v>
      </c>
      <c r="AH48" s="84" t="n">
        <f aca="false">SUM(V48:AG48)</f>
        <v>4829625</v>
      </c>
      <c r="AI48" s="80"/>
      <c r="AJ48" s="84" t="n">
        <f aca="false">AJ47*0.45</f>
        <v>729000</v>
      </c>
      <c r="AK48" s="84" t="n">
        <f aca="false">AK47*0.45</f>
        <v>729000</v>
      </c>
      <c r="AL48" s="84" t="n">
        <f aca="false">AL47*0.45</f>
        <v>668250</v>
      </c>
      <c r="AM48" s="84" t="n">
        <f aca="false">AM47*0.45</f>
        <v>698625</v>
      </c>
      <c r="AN48" s="84" t="n">
        <f aca="false">AN47*0.45</f>
        <v>729000</v>
      </c>
      <c r="AO48" s="84" t="n">
        <f aca="false">AO47*0.45</f>
        <v>759375</v>
      </c>
      <c r="AP48" s="84" t="n">
        <f aca="false">AP47*0.45</f>
        <v>820125</v>
      </c>
      <c r="AQ48" s="84" t="n">
        <f aca="false">AQ47*0.45</f>
        <v>850500</v>
      </c>
      <c r="AR48" s="84" t="n">
        <f aca="false">AR47*0.45</f>
        <v>880875</v>
      </c>
      <c r="AS48" s="84" t="n">
        <f aca="false">AS47*0.45</f>
        <v>941625</v>
      </c>
      <c r="AT48" s="84" t="n">
        <f aca="false">AT47*0.45</f>
        <v>972000</v>
      </c>
      <c r="AU48" s="84" t="n">
        <f aca="false">AU47*0.45</f>
        <v>1093500</v>
      </c>
      <c r="AV48" s="84" t="n">
        <f aca="false">SUM(AJ48:AU48)</f>
        <v>9871875</v>
      </c>
    </row>
    <row r="49" customFormat="false" ht="12.75" hidden="false" customHeight="false" outlineLevel="0" collapsed="false">
      <c r="A49" s="30"/>
      <c r="B49" s="30"/>
      <c r="C49" s="30"/>
      <c r="D49" s="27"/>
      <c r="E49" s="93"/>
      <c r="F49" s="69"/>
      <c r="G49" s="6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94"/>
      <c r="U49" s="94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94"/>
      <c r="AI49" s="94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94"/>
    </row>
    <row r="50" customFormat="false" ht="12.75" hidden="false" customHeight="false" outlineLevel="0" collapsed="false">
      <c r="A50" s="66" t="s">
        <v>104</v>
      </c>
      <c r="B50" s="66"/>
      <c r="C50" s="66"/>
      <c r="D50" s="66"/>
      <c r="E50" s="65"/>
      <c r="F50" s="65"/>
      <c r="G50" s="65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</row>
    <row r="51" customFormat="false" ht="15.3" hidden="false" customHeight="false" outlineLevel="0" collapsed="false">
      <c r="A51" s="66"/>
      <c r="B51" s="66" t="s">
        <v>92</v>
      </c>
      <c r="C51" s="66"/>
      <c r="D51" s="66"/>
      <c r="E51" s="65"/>
      <c r="F51" s="65"/>
      <c r="G51" s="65"/>
      <c r="H51" s="54" t="n">
        <v>0</v>
      </c>
      <c r="I51" s="54" t="n">
        <v>0</v>
      </c>
      <c r="J51" s="54" t="n">
        <v>20</v>
      </c>
      <c r="K51" s="54" t="n">
        <v>40</v>
      </c>
      <c r="L51" s="54" t="n">
        <v>40</v>
      </c>
      <c r="M51" s="54" t="n">
        <v>80</v>
      </c>
      <c r="N51" s="86" t="n">
        <v>80</v>
      </c>
      <c r="O51" s="86" t="n">
        <v>80</v>
      </c>
      <c r="P51" s="54" t="n">
        <v>100</v>
      </c>
      <c r="Q51" s="54" t="n">
        <v>100</v>
      </c>
      <c r="R51" s="54" t="n">
        <v>100</v>
      </c>
      <c r="S51" s="54" t="n">
        <v>100</v>
      </c>
      <c r="T51" s="54" t="n">
        <f aca="false">SUM(H51:S51)</f>
        <v>740</v>
      </c>
      <c r="U51" s="54"/>
      <c r="V51" s="67" t="n">
        <f aca="false">S51-20</f>
        <v>80</v>
      </c>
      <c r="W51" s="67" t="n">
        <v>80</v>
      </c>
      <c r="X51" s="67" t="n">
        <v>100</v>
      </c>
      <c r="Y51" s="67" t="n">
        <v>120</v>
      </c>
      <c r="Z51" s="67" t="n">
        <v>140</v>
      </c>
      <c r="AA51" s="67" t="n">
        <v>150</v>
      </c>
      <c r="AB51" s="67" t="n">
        <v>180</v>
      </c>
      <c r="AC51" s="67" t="n">
        <v>180</v>
      </c>
      <c r="AD51" s="67" t="n">
        <v>200</v>
      </c>
      <c r="AE51" s="67" t="n">
        <v>220</v>
      </c>
      <c r="AF51" s="67" t="n">
        <v>240</v>
      </c>
      <c r="AG51" s="67" t="n">
        <v>240</v>
      </c>
      <c r="AH51" s="67" t="n">
        <f aca="false">SUM(V51:AG51)</f>
        <v>1930</v>
      </c>
      <c r="AI51" s="54"/>
      <c r="AJ51" s="67" t="n">
        <v>220</v>
      </c>
      <c r="AK51" s="67" t="n">
        <v>220</v>
      </c>
      <c r="AL51" s="67" t="n">
        <v>240</v>
      </c>
      <c r="AM51" s="67" t="n">
        <v>280</v>
      </c>
      <c r="AN51" s="67" t="n">
        <v>300</v>
      </c>
      <c r="AO51" s="67" t="n">
        <v>320</v>
      </c>
      <c r="AP51" s="67" t="n">
        <v>340</v>
      </c>
      <c r="AQ51" s="67" t="n">
        <v>340</v>
      </c>
      <c r="AR51" s="67" t="n">
        <v>380</v>
      </c>
      <c r="AS51" s="67" t="n">
        <v>400</v>
      </c>
      <c r="AT51" s="67" t="n">
        <v>420</v>
      </c>
      <c r="AU51" s="67" t="n">
        <v>440</v>
      </c>
      <c r="AV51" s="67" t="n">
        <f aca="false">SUM(AJ51:AU51)</f>
        <v>3900</v>
      </c>
    </row>
    <row r="52" customFormat="false" ht="12.75" hidden="false" customHeight="false" outlineLevel="0" collapsed="false">
      <c r="A52" s="58"/>
      <c r="B52" s="58" t="s">
        <v>93</v>
      </c>
      <c r="C52" s="58"/>
      <c r="D52" s="54"/>
      <c r="E52" s="68"/>
      <c r="F52" s="69"/>
      <c r="G52" s="69"/>
      <c r="H52" s="70" t="n">
        <f aca="false">H53*1.8</f>
        <v>0</v>
      </c>
      <c r="I52" s="70" t="n">
        <f aca="false">I53*1.8</f>
        <v>0</v>
      </c>
      <c r="J52" s="70" t="n">
        <f aca="false">J53*1.4</f>
        <v>8197</v>
      </c>
      <c r="K52" s="70" t="n">
        <f aca="false">K53*1.4</f>
        <v>8197</v>
      </c>
      <c r="L52" s="70" t="n">
        <f aca="false">L53*1.4</f>
        <v>7377.3</v>
      </c>
      <c r="M52" s="70" t="n">
        <f aca="false">M53*1.4</f>
        <v>7377.3</v>
      </c>
      <c r="N52" s="70" t="n">
        <f aca="false">N53*1.4</f>
        <v>7377.3</v>
      </c>
      <c r="O52" s="70" t="n">
        <f aca="false">O53*1.4</f>
        <v>7377.3</v>
      </c>
      <c r="P52" s="70" t="n">
        <f aca="false">P53*1.4</f>
        <v>6639.57</v>
      </c>
      <c r="Q52" s="70" t="n">
        <f aca="false">Q53*1.55</f>
        <v>7350.9525</v>
      </c>
      <c r="R52" s="70" t="n">
        <f aca="false">R53*1.6</f>
        <v>7588.08</v>
      </c>
      <c r="S52" s="70" t="n">
        <f aca="false">S53*1.6</f>
        <v>7588.08</v>
      </c>
      <c r="T52" s="70" t="n">
        <f aca="false">T55/T51</f>
        <v>7397.47601351351</v>
      </c>
      <c r="U52" s="70"/>
      <c r="V52" s="70" t="n">
        <f aca="false">V53*1.6</f>
        <v>6829.272</v>
      </c>
      <c r="W52" s="70" t="n">
        <f aca="false">W53*1.6</f>
        <v>6829.272</v>
      </c>
      <c r="X52" s="70" t="n">
        <f aca="false">X53*1.6</f>
        <v>6829.272</v>
      </c>
      <c r="Y52" s="70" t="n">
        <f aca="false">Y53*1.6</f>
        <v>6146.3448</v>
      </c>
      <c r="Z52" s="70" t="n">
        <f aca="false">Z53*1.7</f>
        <v>6530.49135</v>
      </c>
      <c r="AA52" s="70" t="n">
        <f aca="false">AA53*1.7</f>
        <v>6530.49135</v>
      </c>
      <c r="AB52" s="70" t="n">
        <f aca="false">AB53*1.8</f>
        <v>6914.6379</v>
      </c>
      <c r="AC52" s="70" t="n">
        <f aca="false">AC53*1.8</f>
        <v>6914.6379</v>
      </c>
      <c r="AD52" s="70" t="n">
        <f aca="false">AD53*1.8</f>
        <v>6223.17411</v>
      </c>
      <c r="AE52" s="70" t="n">
        <f aca="false">AE53*1.8</f>
        <v>6223.17411</v>
      </c>
      <c r="AF52" s="70" t="n">
        <f aca="false">AF53*1.8</f>
        <v>6223.17411</v>
      </c>
      <c r="AG52" s="70" t="n">
        <f aca="false">AG53*1.8</f>
        <v>6223.17411</v>
      </c>
      <c r="AH52" s="70" t="n">
        <f aca="false">AH55/AH51</f>
        <v>6475.20255466321</v>
      </c>
      <c r="AI52" s="70"/>
      <c r="AJ52" s="70" t="n">
        <f aca="false">AJ53*1.8</f>
        <v>6223.17411</v>
      </c>
      <c r="AK52" s="70" t="n">
        <f aca="false">AK53*1.8</f>
        <v>6223.17411</v>
      </c>
      <c r="AL52" s="70" t="n">
        <f aca="false">AL53*1.8</f>
        <v>6223.17411</v>
      </c>
      <c r="AM52" s="70" t="n">
        <f aca="false">AM53*1.8</f>
        <v>6223.17411</v>
      </c>
      <c r="AN52" s="70" t="n">
        <f aca="false">AN53*1.8</f>
        <v>5600.856699</v>
      </c>
      <c r="AO52" s="70" t="n">
        <f aca="false">AO53*1.8</f>
        <v>5600.856699</v>
      </c>
      <c r="AP52" s="70" t="n">
        <f aca="false">AP53*1.8</f>
        <v>5600.856699</v>
      </c>
      <c r="AQ52" s="70" t="n">
        <f aca="false">AQ53*1.8</f>
        <v>5600.856699</v>
      </c>
      <c r="AR52" s="70" t="n">
        <f aca="false">AR53*1.8</f>
        <v>5600.856699</v>
      </c>
      <c r="AS52" s="70" t="n">
        <f aca="false">AS53*1.8</f>
        <v>5320.81386405</v>
      </c>
      <c r="AT52" s="70" t="n">
        <f aca="false">AT53*1.8</f>
        <v>5320.81386405</v>
      </c>
      <c r="AU52" s="70" t="n">
        <f aca="false">AU53*1.8</f>
        <v>5320.81386405</v>
      </c>
      <c r="AV52" s="70" t="n">
        <f aca="false">AV55/AV51</f>
        <v>5663.56714580077</v>
      </c>
    </row>
    <row r="53" customFormat="false" ht="12.75" hidden="false" customHeight="false" outlineLevel="0" collapsed="false">
      <c r="A53" s="58"/>
      <c r="B53" s="58" t="s">
        <v>94</v>
      </c>
      <c r="C53" s="58"/>
      <c r="D53" s="54"/>
      <c r="E53" s="72"/>
      <c r="F53" s="69"/>
      <c r="G53" s="69"/>
      <c r="H53" s="70" t="n">
        <v>0</v>
      </c>
      <c r="I53" s="70" t="n">
        <v>0</v>
      </c>
      <c r="J53" s="70" t="n">
        <v>5855</v>
      </c>
      <c r="K53" s="88" t="n">
        <f aca="false">J53</f>
        <v>5855</v>
      </c>
      <c r="L53" s="70" t="n">
        <f aca="false">K53-(K53*0.1)</f>
        <v>5269.5</v>
      </c>
      <c r="M53" s="88" t="n">
        <f aca="false">L53</f>
        <v>5269.5</v>
      </c>
      <c r="N53" s="88" t="n">
        <f aca="false">M53</f>
        <v>5269.5</v>
      </c>
      <c r="O53" s="88" t="n">
        <f aca="false">N53</f>
        <v>5269.5</v>
      </c>
      <c r="P53" s="70" t="n">
        <f aca="false">O53-(O53*0.1)</f>
        <v>4742.55</v>
      </c>
      <c r="Q53" s="70" t="n">
        <f aca="false">P53</f>
        <v>4742.55</v>
      </c>
      <c r="R53" s="70" t="n">
        <f aca="false">Q53</f>
        <v>4742.55</v>
      </c>
      <c r="S53" s="70" t="n">
        <f aca="false">R53</f>
        <v>4742.55</v>
      </c>
      <c r="T53" s="70" t="n">
        <f aca="false">T56/T51</f>
        <v>5032.13513513514</v>
      </c>
      <c r="U53" s="70"/>
      <c r="V53" s="70" t="n">
        <f aca="false">S53-(S53*0.1)</f>
        <v>4268.295</v>
      </c>
      <c r="W53" s="70" t="n">
        <f aca="false">V53</f>
        <v>4268.295</v>
      </c>
      <c r="X53" s="70" t="n">
        <f aca="false">W53</f>
        <v>4268.295</v>
      </c>
      <c r="Y53" s="70" t="n">
        <f aca="false">X53-(X53*0.1)</f>
        <v>3841.4655</v>
      </c>
      <c r="Z53" s="70" t="n">
        <f aca="false">Y53</f>
        <v>3841.4655</v>
      </c>
      <c r="AA53" s="70" t="n">
        <f aca="false">Z53</f>
        <v>3841.4655</v>
      </c>
      <c r="AB53" s="70" t="n">
        <f aca="false">AA53</f>
        <v>3841.4655</v>
      </c>
      <c r="AC53" s="70" t="n">
        <f aca="false">AB53</f>
        <v>3841.4655</v>
      </c>
      <c r="AD53" s="70" t="n">
        <f aca="false">AC53-(AC53*0.1)</f>
        <v>3457.31895</v>
      </c>
      <c r="AE53" s="70" t="n">
        <f aca="false">AD53</f>
        <v>3457.31895</v>
      </c>
      <c r="AF53" s="70" t="n">
        <f aca="false">AE53</f>
        <v>3457.31895</v>
      </c>
      <c r="AG53" s="70" t="n">
        <f aca="false">AF53</f>
        <v>3457.31895</v>
      </c>
      <c r="AH53" s="70" t="n">
        <f aca="false">AH56/AH51</f>
        <v>3719.83015025907</v>
      </c>
      <c r="AI53" s="70"/>
      <c r="AJ53" s="70" t="n">
        <f aca="false">AG53</f>
        <v>3457.31895</v>
      </c>
      <c r="AK53" s="70" t="n">
        <f aca="false">AJ53</f>
        <v>3457.31895</v>
      </c>
      <c r="AL53" s="70" t="n">
        <f aca="false">AK53</f>
        <v>3457.31895</v>
      </c>
      <c r="AM53" s="70" t="n">
        <f aca="false">AL53</f>
        <v>3457.31895</v>
      </c>
      <c r="AN53" s="70" t="n">
        <f aca="false">AM53-(AM53*0.1)</f>
        <v>3111.587055</v>
      </c>
      <c r="AO53" s="70" t="n">
        <f aca="false">AN53</f>
        <v>3111.587055</v>
      </c>
      <c r="AP53" s="70" t="n">
        <f aca="false">AO53</f>
        <v>3111.587055</v>
      </c>
      <c r="AQ53" s="70" t="n">
        <f aca="false">AP53</f>
        <v>3111.587055</v>
      </c>
      <c r="AR53" s="70" t="n">
        <f aca="false">AQ53</f>
        <v>3111.587055</v>
      </c>
      <c r="AS53" s="70" t="n">
        <f aca="false">AR53-(AR53*0.05)</f>
        <v>2956.00770225</v>
      </c>
      <c r="AT53" s="70" t="n">
        <f aca="false">AS53</f>
        <v>2956.00770225</v>
      </c>
      <c r="AU53" s="70" t="n">
        <f aca="false">AT53</f>
        <v>2956.00770225</v>
      </c>
      <c r="AV53" s="70" t="n">
        <f aca="false">AV56/AV51</f>
        <v>3146.42619211154</v>
      </c>
    </row>
    <row r="54" customFormat="false" ht="3.75" hidden="false" customHeight="true" outlineLevel="0" collapsed="false">
      <c r="A54" s="58"/>
      <c r="B54" s="58"/>
      <c r="C54" s="58"/>
      <c r="D54" s="54"/>
      <c r="E54" s="74"/>
      <c r="F54" s="69"/>
      <c r="G54" s="69"/>
      <c r="H54" s="70"/>
      <c r="I54" s="70"/>
      <c r="J54" s="0"/>
      <c r="K54" s="0"/>
      <c r="L54" s="0"/>
      <c r="M54" s="0"/>
      <c r="N54" s="0"/>
      <c r="O54" s="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s="24" customFormat="true" ht="12.75" hidden="false" customHeight="false" outlineLevel="0" collapsed="false">
      <c r="B55" s="36" t="s">
        <v>95</v>
      </c>
      <c r="E55" s="75"/>
      <c r="F55" s="34"/>
      <c r="G55" s="34"/>
      <c r="H55" s="76" t="n">
        <f aca="false">H51*H52</f>
        <v>0</v>
      </c>
      <c r="I55" s="76" t="n">
        <f aca="false">I51*I52</f>
        <v>0</v>
      </c>
      <c r="J55" s="76" t="n">
        <f aca="false">J51*J52</f>
        <v>163940</v>
      </c>
      <c r="K55" s="76" t="n">
        <f aca="false">K51*K52</f>
        <v>327880</v>
      </c>
      <c r="L55" s="76" t="n">
        <f aca="false">L51*L52</f>
        <v>295092</v>
      </c>
      <c r="M55" s="76" t="n">
        <f aca="false">M51*M52</f>
        <v>590184</v>
      </c>
      <c r="N55" s="76" t="n">
        <f aca="false">N51*N52</f>
        <v>590184</v>
      </c>
      <c r="O55" s="76" t="n">
        <f aca="false">O51*O52</f>
        <v>590184</v>
      </c>
      <c r="P55" s="76" t="n">
        <f aca="false">P51*P52</f>
        <v>663957</v>
      </c>
      <c r="Q55" s="76" t="n">
        <f aca="false">Q51*Q52</f>
        <v>735095.25</v>
      </c>
      <c r="R55" s="76" t="n">
        <f aca="false">R51*R52</f>
        <v>758808</v>
      </c>
      <c r="S55" s="76" t="n">
        <f aca="false">S51*S52</f>
        <v>758808</v>
      </c>
      <c r="T55" s="76" t="n">
        <f aca="false">SUM(H55:S55)</f>
        <v>5474132.25</v>
      </c>
      <c r="U55" s="76"/>
      <c r="V55" s="76" t="n">
        <f aca="false">V51*V52</f>
        <v>546341.76</v>
      </c>
      <c r="W55" s="76" t="n">
        <f aca="false">W51*W52</f>
        <v>546341.76</v>
      </c>
      <c r="X55" s="76" t="n">
        <f aca="false">X51*X52</f>
        <v>682927.2</v>
      </c>
      <c r="Y55" s="76" t="n">
        <f aca="false">Y51*Y52</f>
        <v>737561.376</v>
      </c>
      <c r="Z55" s="76" t="n">
        <f aca="false">Z51*Z52</f>
        <v>914268.789</v>
      </c>
      <c r="AA55" s="76" t="n">
        <f aca="false">AA51*AA52</f>
        <v>979573.7025</v>
      </c>
      <c r="AB55" s="76" t="n">
        <f aca="false">AB51*AB52</f>
        <v>1244634.822</v>
      </c>
      <c r="AC55" s="76" t="n">
        <f aca="false">AC51*AC52</f>
        <v>1244634.822</v>
      </c>
      <c r="AD55" s="76" t="n">
        <f aca="false">AD51*AD52</f>
        <v>1244634.822</v>
      </c>
      <c r="AE55" s="76" t="n">
        <f aca="false">AE51*AE52</f>
        <v>1369098.3042</v>
      </c>
      <c r="AF55" s="76" t="n">
        <f aca="false">AF51*AF52</f>
        <v>1493561.7864</v>
      </c>
      <c r="AG55" s="76" t="n">
        <f aca="false">AG51*AG52</f>
        <v>1493561.7864</v>
      </c>
      <c r="AH55" s="76" t="n">
        <f aca="false">SUM(V55:AG55)</f>
        <v>12497140.9305</v>
      </c>
      <c r="AI55" s="76"/>
      <c r="AJ55" s="76" t="n">
        <f aca="false">AJ51*AJ52</f>
        <v>1369098.3042</v>
      </c>
      <c r="AK55" s="76" t="n">
        <f aca="false">AK51*AK52</f>
        <v>1369098.3042</v>
      </c>
      <c r="AL55" s="76" t="n">
        <f aca="false">AL51*AL52</f>
        <v>1493561.7864</v>
      </c>
      <c r="AM55" s="76" t="n">
        <f aca="false">AM51*AM52</f>
        <v>1742488.7508</v>
      </c>
      <c r="AN55" s="76" t="n">
        <f aca="false">AN51*AN52</f>
        <v>1680257.0097</v>
      </c>
      <c r="AO55" s="76" t="n">
        <f aca="false">AO51*AO52</f>
        <v>1792274.14368</v>
      </c>
      <c r="AP55" s="76" t="n">
        <f aca="false">AP51*AP52</f>
        <v>1904291.27766</v>
      </c>
      <c r="AQ55" s="76" t="n">
        <f aca="false">AQ51*AQ52</f>
        <v>1904291.27766</v>
      </c>
      <c r="AR55" s="76" t="n">
        <f aca="false">AR51*AR52</f>
        <v>2128325.54562</v>
      </c>
      <c r="AS55" s="76" t="n">
        <f aca="false">AS51*AS52</f>
        <v>2128325.54562</v>
      </c>
      <c r="AT55" s="76" t="n">
        <f aca="false">AT51*AT52</f>
        <v>2234741.822901</v>
      </c>
      <c r="AU55" s="76" t="n">
        <f aca="false">AU51*AU52</f>
        <v>2341158.100182</v>
      </c>
      <c r="AV55" s="76" t="n">
        <f aca="false">SUM(AJ55:AU55)</f>
        <v>22087911.868623</v>
      </c>
    </row>
    <row r="56" s="24" customFormat="true" ht="12.75" hidden="false" customHeight="false" outlineLevel="0" collapsed="false">
      <c r="B56" s="36" t="s">
        <v>96</v>
      </c>
      <c r="E56" s="75"/>
      <c r="F56" s="34"/>
      <c r="G56" s="34"/>
      <c r="H56" s="76" t="n">
        <f aca="false">H51*H53</f>
        <v>0</v>
      </c>
      <c r="I56" s="76" t="n">
        <f aca="false">I51*I53</f>
        <v>0</v>
      </c>
      <c r="J56" s="76" t="n">
        <f aca="false">J51*J53</f>
        <v>117100</v>
      </c>
      <c r="K56" s="76" t="n">
        <f aca="false">K51*K53</f>
        <v>234200</v>
      </c>
      <c r="L56" s="76" t="n">
        <f aca="false">L51*L53</f>
        <v>210780</v>
      </c>
      <c r="M56" s="76" t="n">
        <f aca="false">M51*M53</f>
        <v>421560</v>
      </c>
      <c r="N56" s="76" t="n">
        <f aca="false">N51*N53</f>
        <v>421560</v>
      </c>
      <c r="O56" s="76" t="n">
        <f aca="false">O51*O53</f>
        <v>421560</v>
      </c>
      <c r="P56" s="76" t="n">
        <f aca="false">P51*P53</f>
        <v>474255</v>
      </c>
      <c r="Q56" s="76" t="n">
        <f aca="false">Q51*Q53</f>
        <v>474255</v>
      </c>
      <c r="R56" s="76" t="n">
        <f aca="false">R51*R53</f>
        <v>474255</v>
      </c>
      <c r="S56" s="76" t="n">
        <f aca="false">S51*S53</f>
        <v>474255</v>
      </c>
      <c r="T56" s="76" t="n">
        <f aca="false">SUM(H56:S56)</f>
        <v>3723780</v>
      </c>
      <c r="U56" s="76"/>
      <c r="V56" s="76" t="n">
        <f aca="false">V51*V53</f>
        <v>341463.6</v>
      </c>
      <c r="W56" s="76" t="n">
        <f aca="false">W51*W53</f>
        <v>341463.6</v>
      </c>
      <c r="X56" s="76" t="n">
        <f aca="false">X51*X53</f>
        <v>426829.5</v>
      </c>
      <c r="Y56" s="76" t="n">
        <f aca="false">Y51*Y53</f>
        <v>460975.86</v>
      </c>
      <c r="Z56" s="76" t="n">
        <f aca="false">Z51*Z53</f>
        <v>537805.17</v>
      </c>
      <c r="AA56" s="76" t="n">
        <f aca="false">AA51*AA53</f>
        <v>576219.825</v>
      </c>
      <c r="AB56" s="76" t="n">
        <f aca="false">AB51*AB53</f>
        <v>691463.79</v>
      </c>
      <c r="AC56" s="76" t="n">
        <f aca="false">AC51*AC53</f>
        <v>691463.79</v>
      </c>
      <c r="AD56" s="76" t="n">
        <f aca="false">AD51*AD53</f>
        <v>691463.79</v>
      </c>
      <c r="AE56" s="76" t="n">
        <f aca="false">AE51*AE53</f>
        <v>760610.169</v>
      </c>
      <c r="AF56" s="76" t="n">
        <f aca="false">AF51*AF53</f>
        <v>829756.548</v>
      </c>
      <c r="AG56" s="76" t="n">
        <f aca="false">AG51*AG53</f>
        <v>829756.548</v>
      </c>
      <c r="AH56" s="76" t="n">
        <f aca="false">SUM(V56:AG56)</f>
        <v>7179272.19</v>
      </c>
      <c r="AI56" s="76"/>
      <c r="AJ56" s="76" t="n">
        <f aca="false">AJ51*AJ53</f>
        <v>760610.169</v>
      </c>
      <c r="AK56" s="76" t="n">
        <f aca="false">AK51*AK53</f>
        <v>760610.169</v>
      </c>
      <c r="AL56" s="76" t="n">
        <f aca="false">AL51*AL53</f>
        <v>829756.548</v>
      </c>
      <c r="AM56" s="76" t="n">
        <f aca="false">AM51*AM53</f>
        <v>968049.306</v>
      </c>
      <c r="AN56" s="76" t="n">
        <f aca="false">AN51*AN53</f>
        <v>933476.1165</v>
      </c>
      <c r="AO56" s="76" t="n">
        <f aca="false">AO51*AO53</f>
        <v>995707.8576</v>
      </c>
      <c r="AP56" s="76" t="n">
        <f aca="false">AP51*AP53</f>
        <v>1057939.5987</v>
      </c>
      <c r="AQ56" s="76" t="n">
        <f aca="false">AQ51*AQ53</f>
        <v>1057939.5987</v>
      </c>
      <c r="AR56" s="76" t="n">
        <f aca="false">AR51*AR53</f>
        <v>1182403.0809</v>
      </c>
      <c r="AS56" s="76" t="n">
        <f aca="false">AS51*AS53</f>
        <v>1182403.0809</v>
      </c>
      <c r="AT56" s="76" t="n">
        <f aca="false">AT51*AT53</f>
        <v>1241523.234945</v>
      </c>
      <c r="AU56" s="76" t="n">
        <f aca="false">AU51*AU53</f>
        <v>1300643.38899</v>
      </c>
      <c r="AV56" s="76" t="n">
        <f aca="false">SUM(AJ56:AU56)</f>
        <v>12271062.149235</v>
      </c>
    </row>
    <row r="57" s="24" customFormat="true" ht="12.75" hidden="false" customHeight="false" outlineLevel="0" collapsed="false">
      <c r="B57" s="36" t="s">
        <v>97</v>
      </c>
      <c r="E57" s="75"/>
      <c r="F57" s="34"/>
      <c r="G57" s="34"/>
      <c r="H57" s="76" t="n">
        <f aca="false">H55-H56</f>
        <v>0</v>
      </c>
      <c r="I57" s="76" t="n">
        <f aca="false">I55-I56</f>
        <v>0</v>
      </c>
      <c r="J57" s="76" t="n">
        <f aca="false">J55-J56</f>
        <v>46840</v>
      </c>
      <c r="K57" s="76" t="n">
        <f aca="false">K55-K56</f>
        <v>93680</v>
      </c>
      <c r="L57" s="76" t="n">
        <f aca="false">L55-L56</f>
        <v>84312</v>
      </c>
      <c r="M57" s="76" t="n">
        <f aca="false">M55-M56</f>
        <v>168624</v>
      </c>
      <c r="N57" s="76" t="n">
        <f aca="false">N55-N56</f>
        <v>168624</v>
      </c>
      <c r="O57" s="76" t="n">
        <f aca="false">O55-O56</f>
        <v>168624</v>
      </c>
      <c r="P57" s="76" t="n">
        <f aca="false">P55-P56</f>
        <v>189702</v>
      </c>
      <c r="Q57" s="76" t="n">
        <f aca="false">Q55-Q56</f>
        <v>260840.25</v>
      </c>
      <c r="R57" s="76" t="n">
        <f aca="false">R55-R56</f>
        <v>284553</v>
      </c>
      <c r="S57" s="76" t="n">
        <f aca="false">S55-S56</f>
        <v>284553</v>
      </c>
      <c r="T57" s="76" t="n">
        <f aca="false">SUM(H57:S57)</f>
        <v>1750352.25</v>
      </c>
      <c r="U57" s="76"/>
      <c r="V57" s="76" t="n">
        <f aca="false">V55-V56</f>
        <v>204878.16</v>
      </c>
      <c r="W57" s="76" t="n">
        <f aca="false">W55-W56</f>
        <v>204878.16</v>
      </c>
      <c r="X57" s="76" t="n">
        <f aca="false">X55-X56</f>
        <v>256097.7</v>
      </c>
      <c r="Y57" s="76" t="n">
        <f aca="false">Y55-Y56</f>
        <v>276585.516</v>
      </c>
      <c r="Z57" s="76" t="n">
        <f aca="false">Z55-Z56</f>
        <v>376463.619</v>
      </c>
      <c r="AA57" s="76" t="n">
        <f aca="false">AA55-AA56</f>
        <v>403353.8775</v>
      </c>
      <c r="AB57" s="76" t="n">
        <f aca="false">AB55-AB56</f>
        <v>553171.032</v>
      </c>
      <c r="AC57" s="76" t="n">
        <f aca="false">AC55-AC56</f>
        <v>553171.032</v>
      </c>
      <c r="AD57" s="76" t="n">
        <f aca="false">AD55-AD56</f>
        <v>553171.032</v>
      </c>
      <c r="AE57" s="76" t="n">
        <f aca="false">AE55-AE56</f>
        <v>608488.1352</v>
      </c>
      <c r="AF57" s="76" t="n">
        <f aca="false">AF55-AF56</f>
        <v>663805.2384</v>
      </c>
      <c r="AG57" s="76" t="n">
        <f aca="false">AG55-AG56</f>
        <v>663805.2384</v>
      </c>
      <c r="AH57" s="76" t="n">
        <f aca="false">SUM(V57:AG57)</f>
        <v>5317868.7405</v>
      </c>
      <c r="AI57" s="76"/>
      <c r="AJ57" s="76" t="n">
        <f aca="false">AJ55-AJ56</f>
        <v>608488.1352</v>
      </c>
      <c r="AK57" s="76" t="n">
        <f aca="false">AK55-AK56</f>
        <v>608488.1352</v>
      </c>
      <c r="AL57" s="76" t="n">
        <f aca="false">AL55-AL56</f>
        <v>663805.2384</v>
      </c>
      <c r="AM57" s="76" t="n">
        <f aca="false">AM55-AM56</f>
        <v>774439.4448</v>
      </c>
      <c r="AN57" s="76" t="n">
        <f aca="false">AN55-AN56</f>
        <v>746780.8932</v>
      </c>
      <c r="AO57" s="76" t="n">
        <f aca="false">AO55-AO56</f>
        <v>796566.28608</v>
      </c>
      <c r="AP57" s="76" t="n">
        <f aca="false">AP55-AP56</f>
        <v>846351.67896</v>
      </c>
      <c r="AQ57" s="76" t="n">
        <f aca="false">AQ55-AQ56</f>
        <v>846351.67896</v>
      </c>
      <c r="AR57" s="76" t="n">
        <f aca="false">AR55-AR56</f>
        <v>945922.46472</v>
      </c>
      <c r="AS57" s="76" t="n">
        <f aca="false">AS55-AS56</f>
        <v>945922.46472</v>
      </c>
      <c r="AT57" s="76" t="n">
        <f aca="false">AT55-AT56</f>
        <v>993218.587956</v>
      </c>
      <c r="AU57" s="76" t="n">
        <f aca="false">AU55-AU56</f>
        <v>1040514.711192</v>
      </c>
      <c r="AV57" s="76" t="n">
        <f aca="false">SUM(AJ57:AU57)</f>
        <v>9816849.719388</v>
      </c>
    </row>
    <row r="58" s="77" customFormat="true" ht="12.75" hidden="false" customHeight="false" outlineLevel="0" collapsed="false">
      <c r="B58" s="78" t="s">
        <v>98</v>
      </c>
      <c r="E58" s="79"/>
      <c r="F58" s="79"/>
      <c r="G58" s="79"/>
      <c r="H58" s="80" t="n">
        <f aca="false">IF(H55=0,0,(1-H56/H55))</f>
        <v>0</v>
      </c>
      <c r="I58" s="80" t="n">
        <f aca="false">IF(I55=0,0,(1-I56/I55))</f>
        <v>0</v>
      </c>
      <c r="J58" s="80" t="n">
        <f aca="false">IF(P55=0,0,(1-P56/P55))</f>
        <v>0.285714285714286</v>
      </c>
      <c r="K58" s="80" t="n">
        <f aca="false">IF(Q55=0,0,(1-Q56/Q55))</f>
        <v>0.354838709677419</v>
      </c>
      <c r="L58" s="80" t="n">
        <f aca="false">IF(R55=0,0,(1-R56/R55))</f>
        <v>0.375</v>
      </c>
      <c r="M58" s="80" t="n">
        <f aca="false">IF(S55=0,0,(1-S56/S55))</f>
        <v>0.375</v>
      </c>
      <c r="N58" s="80" t="n">
        <f aca="false">IF(V55=0,0,(1-V56/V55))</f>
        <v>0.375</v>
      </c>
      <c r="O58" s="80" t="n">
        <f aca="false">IF(W55=0,0,(1-W56/W55))</f>
        <v>0.375</v>
      </c>
      <c r="P58" s="80" t="n">
        <f aca="false">IF(X55=0,0,(1-X56/X55))</f>
        <v>0.375</v>
      </c>
      <c r="Q58" s="80" t="n">
        <f aca="false">IF(Y55=0,0,(1-Y56/Y55))</f>
        <v>0.375</v>
      </c>
      <c r="R58" s="80" t="n">
        <f aca="false">IF(Z55=0,0,(1-Z56/Z55))</f>
        <v>0.411764705882353</v>
      </c>
      <c r="S58" s="80" t="n">
        <f aca="false">IF(AA55=0,0,(1-AA56/AA55))</f>
        <v>0.411764705882353</v>
      </c>
      <c r="T58" s="80" t="n">
        <f aca="false">IF(T55=0,0,(1-T56/T55))</f>
        <v>0.319749719236323</v>
      </c>
      <c r="U58" s="80"/>
      <c r="V58" s="80" t="n">
        <f aca="false">IF(AB55=0,0,(1-AB56/AB55))</f>
        <v>0.444444444444445</v>
      </c>
      <c r="W58" s="80" t="n">
        <f aca="false">IF(AC55=0,0,(1-AC56/AC55))</f>
        <v>0.444444444444445</v>
      </c>
      <c r="X58" s="80" t="n">
        <f aca="false">IF(AD55=0,0,(1-AD56/AD55))</f>
        <v>0.444444444444445</v>
      </c>
      <c r="Y58" s="80" t="n">
        <f aca="false">IF(AE55=0,0,(1-AE56/AE55))</f>
        <v>0.444444444444444</v>
      </c>
      <c r="Z58" s="80" t="n">
        <f aca="false">IF(AF55=0,0,(1-AF56/AF55))</f>
        <v>0.444444444444444</v>
      </c>
      <c r="AA58" s="80" t="n">
        <f aca="false">IF(AG55=0,0,(1-AG56/AG55))</f>
        <v>0.444444444444444</v>
      </c>
      <c r="AB58" s="80" t="n">
        <f aca="false">IF(AJ55=0,0,(1-AJ56/AJ55))</f>
        <v>0.444444444444444</v>
      </c>
      <c r="AC58" s="80" t="n">
        <f aca="false">IF(AK55=0,0,(1-AK56/AK55))</f>
        <v>0.444444444444444</v>
      </c>
      <c r="AD58" s="80" t="n">
        <f aca="false">IF(AL55=0,0,(1-AL56/AL55))</f>
        <v>0.444444444444444</v>
      </c>
      <c r="AE58" s="80" t="n">
        <f aca="false">IF(AM55=0,0,(1-AM56/AM55))</f>
        <v>0.444444444444444</v>
      </c>
      <c r="AF58" s="80" t="n">
        <f aca="false">IF(AN55=0,0,(1-AN56/AN55))</f>
        <v>0.444444444444444</v>
      </c>
      <c r="AG58" s="80" t="n">
        <f aca="false">IF(AO55=0,0,(1-AO56/AO55))</f>
        <v>0.444444444444444</v>
      </c>
      <c r="AH58" s="80" t="n">
        <f aca="false">IF(AH55=0,0,(1-AH56/AH55))</f>
        <v>0.425526828102053</v>
      </c>
      <c r="AI58" s="80"/>
      <c r="AJ58" s="80" t="n">
        <f aca="false">IF(AP55=0,0,(1-AP56/AP55))</f>
        <v>0.444444444444444</v>
      </c>
      <c r="AK58" s="80" t="n">
        <f aca="false">IF(AQ55=0,0,(1-AQ56/AQ55))</f>
        <v>0.444444444444444</v>
      </c>
      <c r="AL58" s="80" t="n">
        <f aca="false">IF(AR55=0,0,(1-AR56/AR55))</f>
        <v>0.444444444444445</v>
      </c>
      <c r="AM58" s="80" t="n">
        <f aca="false">IF(AS55=0,0,(1-AS56/AS55))</f>
        <v>0.444444444444445</v>
      </c>
      <c r="AN58" s="80" t="n">
        <f aca="false">IF(AT55=0,0,(1-AT56/AT55))</f>
        <v>0.444444444444444</v>
      </c>
      <c r="AO58" s="80" t="n">
        <f aca="false">IF(AU55=0,0,(1-AU56/AU55))</f>
        <v>0.444444444444445</v>
      </c>
      <c r="AP58" s="80" t="n">
        <f aca="false">IF(AP55=0,0,(1-AP56/AP55))</f>
        <v>0.444444444444444</v>
      </c>
      <c r="AQ58" s="80" t="n">
        <f aca="false">IF(AQ55=0,0,(1-AQ56/AQ55))</f>
        <v>0.444444444444444</v>
      </c>
      <c r="AR58" s="80" t="n">
        <f aca="false">IF(AR55=0,0,(1-AR56/AR55))</f>
        <v>0.444444444444445</v>
      </c>
      <c r="AS58" s="80" t="n">
        <f aca="false">IF(AS55=0,0,(1-AS56/AS55))</f>
        <v>0.444444444444445</v>
      </c>
      <c r="AT58" s="80" t="n">
        <f aca="false">IF(AT55=0,0,(1-AT56/AT55))</f>
        <v>0.444444444444444</v>
      </c>
      <c r="AU58" s="80" t="n">
        <f aca="false">IF(AU55=0,0,(1-AU56/AU55))</f>
        <v>0.444444444444445</v>
      </c>
      <c r="AV58" s="80" t="n">
        <f aca="false">IF(AV55=0,0,(1-AV56/AV55))</f>
        <v>0.444444444444445</v>
      </c>
    </row>
    <row r="59" s="77" customFormat="true" ht="12.75" hidden="false" customHeight="false" outlineLevel="0" collapsed="false">
      <c r="A59" s="81"/>
      <c r="B59" s="82" t="s">
        <v>99</v>
      </c>
      <c r="C59" s="81"/>
      <c r="D59" s="81"/>
      <c r="E59" s="83"/>
      <c r="F59" s="83"/>
      <c r="G59" s="83"/>
      <c r="H59" s="84" t="n">
        <f aca="false">H51*0.9*300</f>
        <v>0</v>
      </c>
      <c r="I59" s="84" t="n">
        <f aca="false">I51*0.9*300</f>
        <v>0</v>
      </c>
      <c r="J59" s="84" t="n">
        <f aca="false">J51*0.9*300</f>
        <v>5400</v>
      </c>
      <c r="K59" s="84" t="n">
        <f aca="false">K51*0.9*300</f>
        <v>10800</v>
      </c>
      <c r="L59" s="84" t="n">
        <f aca="false">L51*0.9*300</f>
        <v>10800</v>
      </c>
      <c r="M59" s="84" t="n">
        <f aca="false">M51*0.9*300</f>
        <v>21600</v>
      </c>
      <c r="N59" s="84" t="n">
        <f aca="false">N51*0.9*300</f>
        <v>21600</v>
      </c>
      <c r="O59" s="84" t="n">
        <f aca="false">O51*0.9*300</f>
        <v>21600</v>
      </c>
      <c r="P59" s="84" t="n">
        <f aca="false">P51*0.9*300</f>
        <v>27000</v>
      </c>
      <c r="Q59" s="84" t="n">
        <f aca="false">Q51*0.9*300</f>
        <v>27000</v>
      </c>
      <c r="R59" s="84" t="n">
        <f aca="false">R51*0.9*300</f>
        <v>27000</v>
      </c>
      <c r="S59" s="84" t="n">
        <f aca="false">S51*0.9*300</f>
        <v>27000</v>
      </c>
      <c r="T59" s="84" t="n">
        <f aca="false">SUM(H59:S59)</f>
        <v>199800</v>
      </c>
      <c r="U59" s="80"/>
      <c r="V59" s="84" t="n">
        <f aca="false">V51*0.9*300</f>
        <v>21600</v>
      </c>
      <c r="W59" s="84" t="n">
        <f aca="false">W51*0.9*300</f>
        <v>21600</v>
      </c>
      <c r="X59" s="84" t="n">
        <f aca="false">X51*0.9*300</f>
        <v>27000</v>
      </c>
      <c r="Y59" s="84" t="n">
        <f aca="false">Y51*0.9*300</f>
        <v>32400</v>
      </c>
      <c r="Z59" s="84" t="n">
        <f aca="false">Z51*0.9*300</f>
        <v>37800</v>
      </c>
      <c r="AA59" s="84" t="n">
        <f aca="false">AA51*0.9*300</f>
        <v>40500</v>
      </c>
      <c r="AB59" s="84" t="n">
        <f aca="false">AB51*0.9*300</f>
        <v>48600</v>
      </c>
      <c r="AC59" s="84" t="n">
        <f aca="false">AC51*0.9*300</f>
        <v>48600</v>
      </c>
      <c r="AD59" s="84" t="n">
        <f aca="false">AD51*0.9*300</f>
        <v>54000</v>
      </c>
      <c r="AE59" s="84" t="n">
        <f aca="false">AE51*0.9*300</f>
        <v>59400</v>
      </c>
      <c r="AF59" s="84" t="n">
        <f aca="false">AF51*0.9*300</f>
        <v>64800</v>
      </c>
      <c r="AG59" s="84" t="n">
        <f aca="false">AG51*0.9*300</f>
        <v>64800</v>
      </c>
      <c r="AH59" s="84" t="n">
        <f aca="false">SUM(V59:AG59)</f>
        <v>521100</v>
      </c>
      <c r="AI59" s="80"/>
      <c r="AJ59" s="84" t="n">
        <f aca="false">AJ51*0.9*300</f>
        <v>59400</v>
      </c>
      <c r="AK59" s="84" t="n">
        <f aca="false">AK51*0.9*300</f>
        <v>59400</v>
      </c>
      <c r="AL59" s="84" t="n">
        <f aca="false">AL51*0.9*300</f>
        <v>64800</v>
      </c>
      <c r="AM59" s="84" t="n">
        <f aca="false">AM51*0.9*300</f>
        <v>75600</v>
      </c>
      <c r="AN59" s="84" t="n">
        <f aca="false">AN51*0.9*300</f>
        <v>81000</v>
      </c>
      <c r="AO59" s="84" t="n">
        <f aca="false">AO51*0.9*300</f>
        <v>86400</v>
      </c>
      <c r="AP59" s="84" t="n">
        <f aca="false">AP51*0.9*300</f>
        <v>91800</v>
      </c>
      <c r="AQ59" s="84" t="n">
        <f aca="false">AQ51*0.9*300</f>
        <v>91800</v>
      </c>
      <c r="AR59" s="84" t="n">
        <f aca="false">AR51*0.9*300</f>
        <v>102600</v>
      </c>
      <c r="AS59" s="84" t="n">
        <f aca="false">AS51*0.9*300</f>
        <v>108000</v>
      </c>
      <c r="AT59" s="84" t="n">
        <f aca="false">AT51*0.9*300</f>
        <v>113400</v>
      </c>
      <c r="AU59" s="84" t="n">
        <f aca="false">AU51*0.9*300</f>
        <v>118800</v>
      </c>
      <c r="AV59" s="84" t="n">
        <f aca="false">SUM(AJ59:AU59)</f>
        <v>1053000</v>
      </c>
    </row>
    <row r="60" s="77" customFormat="true" ht="12.75" hidden="false" customHeight="false" outlineLevel="0" collapsed="false">
      <c r="A60" s="81"/>
      <c r="B60" s="82" t="s">
        <v>100</v>
      </c>
      <c r="C60" s="81"/>
      <c r="D60" s="81"/>
      <c r="E60" s="83"/>
      <c r="F60" s="83"/>
      <c r="G60" s="83"/>
      <c r="H60" s="84" t="n">
        <f aca="false">H59*1.1</f>
        <v>0</v>
      </c>
      <c r="I60" s="84" t="n">
        <f aca="false">I59*1.1</f>
        <v>0</v>
      </c>
      <c r="J60" s="84" t="n">
        <f aca="false">J59*1.1</f>
        <v>5940</v>
      </c>
      <c r="K60" s="84" t="n">
        <f aca="false">K59*1.1</f>
        <v>11880</v>
      </c>
      <c r="L60" s="84" t="n">
        <f aca="false">L59*1.1</f>
        <v>11880</v>
      </c>
      <c r="M60" s="84" t="n">
        <f aca="false">M59*1.1</f>
        <v>23760</v>
      </c>
      <c r="N60" s="84" t="n">
        <f aca="false">N59*1.1</f>
        <v>23760</v>
      </c>
      <c r="O60" s="84" t="n">
        <f aca="false">O59*1</f>
        <v>21600</v>
      </c>
      <c r="P60" s="84" t="n">
        <f aca="false">P59*1</f>
        <v>27000</v>
      </c>
      <c r="Q60" s="84" t="n">
        <f aca="false">Q59*1</f>
        <v>27000</v>
      </c>
      <c r="R60" s="84" t="n">
        <f aca="false">R59*1</f>
        <v>27000</v>
      </c>
      <c r="S60" s="84" t="n">
        <f aca="false">S59*0.9</f>
        <v>24300</v>
      </c>
      <c r="T60" s="84" t="n">
        <f aca="false">SUM(H60:S60)</f>
        <v>204120</v>
      </c>
      <c r="U60" s="80"/>
      <c r="V60" s="84" t="n">
        <f aca="false">V59*0.55</f>
        <v>11880</v>
      </c>
      <c r="W60" s="84" t="n">
        <f aca="false">W59*0.55</f>
        <v>11880</v>
      </c>
      <c r="X60" s="84" t="n">
        <f aca="false">X59*0.55</f>
        <v>14850</v>
      </c>
      <c r="Y60" s="84" t="n">
        <f aca="false">Y59*0.55</f>
        <v>17820</v>
      </c>
      <c r="Z60" s="84" t="n">
        <f aca="false">Z59*0.55</f>
        <v>20790</v>
      </c>
      <c r="AA60" s="84" t="n">
        <f aca="false">AA59*0.55</f>
        <v>22275</v>
      </c>
      <c r="AB60" s="84" t="n">
        <f aca="false">AB59*0.55</f>
        <v>26730</v>
      </c>
      <c r="AC60" s="84" t="n">
        <f aca="false">AC59*0.55</f>
        <v>26730</v>
      </c>
      <c r="AD60" s="84" t="n">
        <f aca="false">AD59*0.55</f>
        <v>29700</v>
      </c>
      <c r="AE60" s="84" t="n">
        <f aca="false">AE59*0.55</f>
        <v>32670</v>
      </c>
      <c r="AF60" s="84" t="n">
        <f aca="false">AF59*0.55</f>
        <v>35640</v>
      </c>
      <c r="AG60" s="84" t="n">
        <f aca="false">AG59*0.55</f>
        <v>35640</v>
      </c>
      <c r="AH60" s="84" t="n">
        <f aca="false">SUM(V60:AG60)</f>
        <v>286605</v>
      </c>
      <c r="AI60" s="80"/>
      <c r="AJ60" s="84" t="n">
        <f aca="false">AJ59*0.55</f>
        <v>32670</v>
      </c>
      <c r="AK60" s="84" t="n">
        <f aca="false">AK59*0.55</f>
        <v>32670</v>
      </c>
      <c r="AL60" s="84" t="n">
        <f aca="false">AL59*0.55</f>
        <v>35640</v>
      </c>
      <c r="AM60" s="84" t="n">
        <f aca="false">AM59*0.55</f>
        <v>41580</v>
      </c>
      <c r="AN60" s="84" t="n">
        <f aca="false">AN59*0.55</f>
        <v>44550</v>
      </c>
      <c r="AO60" s="84" t="n">
        <f aca="false">AO59*0.55</f>
        <v>47520</v>
      </c>
      <c r="AP60" s="84" t="n">
        <f aca="false">AP59*0.55</f>
        <v>50490</v>
      </c>
      <c r="AQ60" s="84" t="n">
        <f aca="false">AQ59*0.55</f>
        <v>50490</v>
      </c>
      <c r="AR60" s="84" t="n">
        <f aca="false">AR59*0.55</f>
        <v>56430</v>
      </c>
      <c r="AS60" s="84" t="n">
        <f aca="false">AS59*0.55</f>
        <v>59400</v>
      </c>
      <c r="AT60" s="84" t="n">
        <f aca="false">AT59*0.55</f>
        <v>62370</v>
      </c>
      <c r="AU60" s="84" t="n">
        <f aca="false">AU59*0.55</f>
        <v>65340</v>
      </c>
      <c r="AV60" s="84" t="n">
        <f aca="false">SUM(AJ60:AU60)</f>
        <v>579150</v>
      </c>
    </row>
    <row r="62" s="98" customFormat="true" ht="12.75" hidden="false" customHeight="false" outlineLevel="0" collapsed="false">
      <c r="A62" s="95" t="s">
        <v>105</v>
      </c>
      <c r="B62" s="95"/>
      <c r="C62" s="95"/>
      <c r="D62" s="95"/>
      <c r="E62" s="96"/>
      <c r="F62" s="96"/>
      <c r="G62" s="96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</row>
    <row r="63" s="98" customFormat="true" ht="15.3" hidden="false" customHeight="false" outlineLevel="0" collapsed="false">
      <c r="A63" s="95"/>
      <c r="B63" s="95" t="s">
        <v>92</v>
      </c>
      <c r="C63" s="95"/>
      <c r="D63" s="95"/>
      <c r="E63" s="96"/>
      <c r="F63" s="96"/>
      <c r="G63" s="96"/>
      <c r="H63" s="99" t="n">
        <f aca="false">H5+H17+H39+H51</f>
        <v>0</v>
      </c>
      <c r="I63" s="99" t="n">
        <f aca="false">I5+I17+I39+I51</f>
        <v>40</v>
      </c>
      <c r="J63" s="99" t="n">
        <f aca="false">J5+J17+J39+J51</f>
        <v>110</v>
      </c>
      <c r="K63" s="99" t="n">
        <f aca="false">K5+K17+K39+K51</f>
        <v>200</v>
      </c>
      <c r="L63" s="99" t="n">
        <f aca="false">L5+L17+L39+L51</f>
        <v>220</v>
      </c>
      <c r="M63" s="99" t="n">
        <f aca="false">M5+M17+M39+M51</f>
        <v>260</v>
      </c>
      <c r="N63" s="99" t="n">
        <f aca="false">N5+N17+N39+N51</f>
        <v>460</v>
      </c>
      <c r="O63" s="99" t="n">
        <f aca="false">O5+O17+O39+O51</f>
        <v>460</v>
      </c>
      <c r="P63" s="99" t="n">
        <f aca="false">P5+P17+P39+P51</f>
        <v>680</v>
      </c>
      <c r="Q63" s="99" t="n">
        <f aca="false">Q5+Q17+Q39+Q51</f>
        <v>830</v>
      </c>
      <c r="R63" s="99" t="n">
        <f aca="false">R5+R17+R39+R51</f>
        <v>1230</v>
      </c>
      <c r="S63" s="99" t="n">
        <f aca="false">S5+S17+S39+S51</f>
        <v>1976</v>
      </c>
      <c r="T63" s="99" t="n">
        <f aca="false">SUM(H63:S63)</f>
        <v>6466</v>
      </c>
      <c r="U63" s="97"/>
      <c r="V63" s="99" t="n">
        <f aca="false">V5+X17+V29+X39+AB51</f>
        <v>4551.2</v>
      </c>
      <c r="W63" s="99" t="n">
        <f aca="false">W5+Y17+W29+Y39+AC51</f>
        <v>5294</v>
      </c>
      <c r="X63" s="99" t="n">
        <f aca="false">X5+Z17+X29+Z39+AD51</f>
        <v>6578.2</v>
      </c>
      <c r="Y63" s="99" t="n">
        <f aca="false">Y5+AA17+Y29+AA39+AE51</f>
        <v>7926.66</v>
      </c>
      <c r="Z63" s="99" t="n">
        <f aca="false">Z5+AB17+Z29+AB39+AF51</f>
        <v>9408.658</v>
      </c>
      <c r="AA63" s="99" t="n">
        <f aca="false">AA5+AC17+AA29+AC39+AG51</f>
        <v>10722.3896</v>
      </c>
      <c r="AB63" s="99" t="n">
        <f aca="false">AB5+AD17+AB29+AD39+AJ51</f>
        <v>11890.62856</v>
      </c>
      <c r="AC63" s="99" t="n">
        <f aca="false">AC5+AE17+AC29+AE39+AK51</f>
        <v>13454.754272</v>
      </c>
      <c r="AD63" s="99" t="n">
        <f aca="false">AD5+AF17+AD29+AF39+AL51</f>
        <v>13963.2296992</v>
      </c>
      <c r="AE63" s="99" t="n">
        <f aca="false">AE5+AG17+AE29+AG39+AM51</f>
        <v>14466.55266912</v>
      </c>
      <c r="AF63" s="99" t="n">
        <f aca="false">AF5+AF17+AF29+AF39+AN51</f>
        <v>15443.2296992</v>
      </c>
      <c r="AG63" s="99" t="n">
        <f aca="false">AG5+AG17+AG29+AG39+AO51</f>
        <v>16016.55266912</v>
      </c>
      <c r="AH63" s="99" t="n">
        <f aca="false">SUM(V63:AG63)</f>
        <v>129716.05516864</v>
      </c>
      <c r="AI63" s="97"/>
      <c r="AJ63" s="99" t="n">
        <f aca="false">AJ5+AL17+AJ29+AL39+AP51</f>
        <v>20030</v>
      </c>
      <c r="AK63" s="99" t="n">
        <f aca="false">AK5+AM17+AK29+AM39+AQ51</f>
        <v>21030</v>
      </c>
      <c r="AL63" s="99" t="n">
        <f aca="false">AL5+AN17+AL29+AN39+AR51</f>
        <v>22630</v>
      </c>
      <c r="AM63" s="99" t="n">
        <f aca="false">AM5+AO17+AM29+AO39+AS51</f>
        <v>24100</v>
      </c>
      <c r="AN63" s="99" t="n">
        <f aca="false">AN5+AP17+AN29+AP39+AT51</f>
        <v>25620</v>
      </c>
      <c r="AO63" s="99" t="n">
        <f aca="false">AO5+AQ17+AO29+AQ39+AU51</f>
        <v>27140</v>
      </c>
      <c r="AP63" s="99" t="n">
        <f aca="false">AP5+AR17+AP29+AR39+AP51</f>
        <v>29580</v>
      </c>
      <c r="AQ63" s="99" t="n">
        <f aca="false">AQ5+AS17+AQ29+AS39+AQ51</f>
        <v>32330</v>
      </c>
      <c r="AR63" s="99" t="n">
        <f aca="false">AR5+AT17+AR29+AT39+AR51</f>
        <v>35260</v>
      </c>
      <c r="AS63" s="99" t="n">
        <f aca="false">AS5+AU17+AS29+AU39+AS51</f>
        <v>38680</v>
      </c>
      <c r="AT63" s="99" t="n">
        <f aca="false">AT5+AT17+AT29+AT39+AT51</f>
        <v>38120</v>
      </c>
      <c r="AU63" s="99" t="n">
        <f aca="false">AU5+AU17+AU29+AU39+AU51</f>
        <v>40440</v>
      </c>
      <c r="AV63" s="99" t="n">
        <f aca="false">SUM(AJ63:AU63)</f>
        <v>354960</v>
      </c>
    </row>
    <row r="64" s="98" customFormat="true" ht="12.75" hidden="false" customHeight="false" outlineLevel="0" collapsed="false">
      <c r="A64" s="100"/>
      <c r="B64" s="100"/>
      <c r="C64" s="100"/>
      <c r="D64" s="97"/>
      <c r="E64" s="101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</row>
    <row r="65" s="98" customFormat="true" ht="12.75" hidden="false" customHeight="false" outlineLevel="0" collapsed="false">
      <c r="A65" s="100"/>
      <c r="B65" s="100"/>
      <c r="C65" s="100"/>
      <c r="D65" s="97"/>
      <c r="E65" s="104"/>
      <c r="F65" s="102"/>
      <c r="G65" s="102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</row>
    <row r="66" s="98" customFormat="true" ht="3.75" hidden="false" customHeight="true" outlineLevel="0" collapsed="false">
      <c r="A66" s="100"/>
      <c r="B66" s="100"/>
      <c r="C66" s="100"/>
      <c r="D66" s="97"/>
      <c r="E66" s="105"/>
      <c r="F66" s="102"/>
      <c r="G66" s="102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</row>
    <row r="67" s="106" customFormat="true" ht="12.75" hidden="false" customHeight="false" outlineLevel="0" collapsed="false">
      <c r="B67" s="106" t="s">
        <v>95</v>
      </c>
      <c r="E67" s="107"/>
      <c r="F67" s="108"/>
      <c r="G67" s="108"/>
      <c r="H67" s="109" t="n">
        <f aca="false">H9+H21+H43+H55+H13+H25+H47+H59</f>
        <v>0</v>
      </c>
      <c r="I67" s="109" t="n">
        <f aca="false">I9+I21+I43+I55+I13+I25+I47+I59</f>
        <v>68965</v>
      </c>
      <c r="J67" s="109" t="n">
        <f aca="false">J9+J21+J43+J55+J13+J25+J47+J59</f>
        <v>322290</v>
      </c>
      <c r="K67" s="109" t="n">
        <f aca="false">K9+K21+K43+K55+K13+K25+K47+K59</f>
        <v>605655</v>
      </c>
      <c r="L67" s="109" t="n">
        <f aca="false">L9+L21+L43+L55+L13+L25+L47+L59</f>
        <v>585102</v>
      </c>
      <c r="M67" s="109" t="n">
        <f aca="false">M9+M21+M43+M55+M13+M25+M47+M59</f>
        <v>890994</v>
      </c>
      <c r="N67" s="109" t="n">
        <f aca="false">N9+N21+N43+N55+N13+N25+N47+N59</f>
        <v>1223762</v>
      </c>
      <c r="O67" s="109" t="n">
        <f aca="false">O9+O21+O43+O55+O13+O25+O47+O59</f>
        <v>1220038</v>
      </c>
      <c r="P67" s="109" t="n">
        <f aca="false">P9+P21+P43+P55+P13+P25+P47+P59</f>
        <v>1654188</v>
      </c>
      <c r="Q67" s="109" t="n">
        <f aca="false">Q9+Q21+Q43+Q55+Q13+Q25+Q47+Q59</f>
        <v>2119864.75</v>
      </c>
      <c r="R67" s="109" t="n">
        <f aca="false">R9+R21+R43+R55+R13+R25+R47+R59</f>
        <v>3056250</v>
      </c>
      <c r="S67" s="109" t="n">
        <f aca="false">S9+S21+S43+S55+S13+S25+S47+S59</f>
        <v>4372066.4</v>
      </c>
      <c r="T67" s="109" t="n">
        <f aca="false">SUM(H67:S67)</f>
        <v>16119175.15</v>
      </c>
      <c r="U67" s="109"/>
      <c r="V67" s="109" t="n">
        <f aca="false">V9+V21+V43+V55+V13+V25+V47+V59</f>
        <v>4670603.91</v>
      </c>
      <c r="W67" s="109" t="n">
        <f aca="false">W9+W21+W43+W55+W13+W25+W47+W59</f>
        <v>5783503.91</v>
      </c>
      <c r="X67" s="109" t="n">
        <f aca="false">X9+X21+X43+X55+X13+X25+X47+X59</f>
        <v>6001331.78</v>
      </c>
      <c r="Y67" s="109" t="n">
        <f aca="false">Y9+Y21+Y43+Y55+Y13+Y25+Y47+Y59</f>
        <v>6847004.601</v>
      </c>
      <c r="Z67" s="109" t="n">
        <f aca="false">Z9+Z21+Z43+Z55+Z13+Z25+Z47+Z59</f>
        <v>8485794.9815</v>
      </c>
      <c r="AA67" s="109" t="n">
        <f aca="false">AA9+AA21+AA43+AA55+AA13+AA25+AA47+AA59</f>
        <v>9634117.75275</v>
      </c>
      <c r="AB67" s="109" t="n">
        <f aca="false">AB9+AB21+AB43+AB55+AB13+AB25+AB47+AB59</f>
        <v>11111172.087325</v>
      </c>
      <c r="AC67" s="109" t="n">
        <f aca="false">AC9+AC21+AC43+AC55+AC13+AC25+AC47+AC59</f>
        <v>12964724.54039</v>
      </c>
      <c r="AD67" s="109" t="n">
        <f aca="false">AD9+AD21+AD43+AD55+AD13+AD25+AD47+AD59</f>
        <v>14548448.4189481</v>
      </c>
      <c r="AE67" s="109" t="n">
        <f aca="false">AE9+AE21+AE43+AE55+AE13+AE25+AE47+AE59</f>
        <v>16817606.6205378</v>
      </c>
      <c r="AF67" s="109" t="n">
        <f aca="false">AF9+AF21+AF43+AF55+AF13+AF25+AF47+AF59</f>
        <v>18438460.9343715</v>
      </c>
      <c r="AG67" s="109" t="n">
        <f aca="false">AG9+AG21+AG43+AG55+AG13+AG25+AG47+AG59</f>
        <v>20207543.3491687</v>
      </c>
      <c r="AH67" s="109" t="n">
        <f aca="false">SUM(V67:AG67)</f>
        <v>135510312.885991</v>
      </c>
      <c r="AI67" s="109"/>
      <c r="AJ67" s="109" t="n">
        <f aca="false">AJ9+AJ21+AJ43+AJ55+AJ13+AJ25+AJ47+AJ59</f>
        <v>21484504.8669687</v>
      </c>
      <c r="AK67" s="109" t="n">
        <f aca="false">AK9+AK21+AK43+AK55+AK13+AK25+AK47+AK59</f>
        <v>26998171.52295</v>
      </c>
      <c r="AL67" s="109" t="n">
        <f aca="false">AL9+AL21+AL43+AL55+AL13+AL25+AL47+AL59</f>
        <v>30537379.0989</v>
      </c>
      <c r="AM67" s="109" t="n">
        <f aca="false">AM9+AM21+AM43+AM55+AM13+AM25+AM47+AM59</f>
        <v>34091750.15705</v>
      </c>
      <c r="AN67" s="109" t="n">
        <f aca="false">AN9+AN21+AN43+AN55+AN13+AN25+AN47+AN59</f>
        <v>35339562.5097</v>
      </c>
      <c r="AO67" s="109" t="n">
        <f aca="false">AO9+AO21+AO43+AO55+AO13+AO25+AO47+AO59</f>
        <v>36537623.73743</v>
      </c>
      <c r="AP67" s="109" t="n">
        <f aca="false">AP9+AP21+AP43+AP55+AP13+AP25+AP47+AP59</f>
        <v>40135184.96516</v>
      </c>
      <c r="AQ67" s="109" t="n">
        <f aca="false">AQ9+AQ21+AQ43+AQ55+AQ13+AQ25+AQ47+AQ59</f>
        <v>42206573.15266</v>
      </c>
      <c r="AR67" s="109" t="n">
        <f aca="false">AR9+AR21+AR43+AR55+AR13+AR25+AR47+AR59</f>
        <v>48237939.70187</v>
      </c>
      <c r="AS67" s="109" t="n">
        <f aca="false">AS9+AS21+AS43+AS55+AS13+AS25+AS47+AS59</f>
        <v>53959544.029995</v>
      </c>
      <c r="AT67" s="109" t="n">
        <f aca="false">AT9+AT21+AT43+AT55+AT13+AT25+AT47+AT59</f>
        <v>51306464.635401</v>
      </c>
      <c r="AU67" s="109" t="n">
        <f aca="false">AU9+AU21+AU43+AU55+AU13+AU25+AU47+AU59</f>
        <v>54742569.100182</v>
      </c>
      <c r="AV67" s="109" t="n">
        <f aca="false">SUM(AJ67:AU67)</f>
        <v>475577267.478267</v>
      </c>
      <c r="AW67" s="110"/>
    </row>
    <row r="68" s="106" customFormat="true" ht="12.75" hidden="false" customHeight="false" outlineLevel="0" collapsed="false">
      <c r="B68" s="106" t="s">
        <v>96</v>
      </c>
      <c r="E68" s="107"/>
      <c r="F68" s="108"/>
      <c r="G68" s="108"/>
      <c r="H68" s="109" t="n">
        <f aca="false">H10+H22+H44+H56+H14+H26+H48+H60</f>
        <v>0</v>
      </c>
      <c r="I68" s="109" t="n">
        <f aca="false">I10+I22+I44+I56+I14+I26+I48+I60</f>
        <v>48590</v>
      </c>
      <c r="J68" s="109" t="n">
        <f aca="false">J10+J22+J44+J56+J14+J26+J48+J60</f>
        <v>230890</v>
      </c>
      <c r="K68" s="109" t="n">
        <f aca="false">K10+K22+K44+K56+K14+K26+K48+K60</f>
        <v>434530</v>
      </c>
      <c r="L68" s="109" t="n">
        <f aca="false">L10+L22+L44+L56+L14+L26+L48+L60</f>
        <v>421080</v>
      </c>
      <c r="M68" s="109" t="n">
        <f aca="false">M10+M22+M44+M56+M14+M26+M48+M60</f>
        <v>643740</v>
      </c>
      <c r="N68" s="109" t="n">
        <f aca="false">N10+N22+N44+N56+N14+N26+N48+N60</f>
        <v>884306</v>
      </c>
      <c r="O68" s="109" t="n">
        <f aca="false">O10+O22+O44+O56+O14+O26+O48+O60</f>
        <v>871606</v>
      </c>
      <c r="P68" s="109" t="n">
        <f aca="false">P10+P22+P44+P56+P14+P26+P48+P60</f>
        <v>1171249</v>
      </c>
      <c r="Q68" s="109" t="n">
        <f aca="false">Q10+Q22+Q44+Q56+Q14+Q26+Q48+Q60</f>
        <v>1440648</v>
      </c>
      <c r="R68" s="109" t="n">
        <f aca="false">R10+R22+R44+R56+R14+R26+R48+R60</f>
        <v>2067193</v>
      </c>
      <c r="S68" s="109" t="n">
        <f aca="false">S10+S22+S44+S56+S14+S26+S48+S60</f>
        <v>2936270.6</v>
      </c>
      <c r="T68" s="109" t="n">
        <f aca="false">SUM(H68:S68)</f>
        <v>11150102.6</v>
      </c>
      <c r="U68" s="109"/>
      <c r="V68" s="109" t="n">
        <f aca="false">V10+V22+V44+V56+V14+V26+V48+V60</f>
        <v>2847788.7</v>
      </c>
      <c r="W68" s="109" t="n">
        <f aca="false">W10+W22+W44+W56+W14+W26+W48+W60</f>
        <v>3517513.7</v>
      </c>
      <c r="X68" s="109" t="n">
        <f aca="false">X10+X22+X44+X56+X14+X26+X48+X60</f>
        <v>3665516.12</v>
      </c>
      <c r="Y68" s="109" t="n">
        <f aca="false">Y10+Y22+Y44+Y56+Y14+Y26+Y48+Y60</f>
        <v>4183076.01</v>
      </c>
      <c r="Z68" s="109" t="n">
        <f aca="false">Z10+Z22+Z44+Z56+Z14+Z26+Z48+Z60</f>
        <v>5150971.865</v>
      </c>
      <c r="AA68" s="109" t="n">
        <f aca="false">AA10+AA22+AA44+AA56+AA14+AA26+AA48+AA60</f>
        <v>5847004.5285</v>
      </c>
      <c r="AB68" s="109" t="n">
        <f aca="false">AB10+AB22+AB44+AB56+AB14+AB26+AB48+AB60</f>
        <v>6648001.40455</v>
      </c>
      <c r="AC68" s="109" t="n">
        <f aca="false">AC10+AC22+AC44+AC56+AC14+AC26+AC48+AC60</f>
        <v>7771305.42746</v>
      </c>
      <c r="AD68" s="109" t="n">
        <f aca="false">AD10+AD22+AD44+AD56+AD14+AD26+AD48+AD60</f>
        <v>8647597.4443317</v>
      </c>
      <c r="AE68" s="109" t="n">
        <f aca="false">AE10+AE22+AE44+AE56+AE14+AE26+AE48+AE60</f>
        <v>10005622.554198</v>
      </c>
      <c r="AF68" s="109" t="n">
        <f aca="false">AF10+AF22+AF44+AF56+AF14+AF26+AF48+AF60</f>
        <v>10980195.1717178</v>
      </c>
      <c r="AG68" s="109" t="n">
        <f aca="false">AG10+AG22+AG44+AG56+AG14+AG26+AG48+AG60</f>
        <v>12050515.2840896</v>
      </c>
      <c r="AH68" s="109" t="n">
        <f aca="false">SUM(V68:AG68)</f>
        <v>81315108.2098472</v>
      </c>
      <c r="AI68" s="109"/>
      <c r="AJ68" s="109" t="n">
        <f aca="false">AJ10+AJ22+AJ44+AJ56+AJ14+AJ26+AJ48+AJ60</f>
        <v>12659898.9050896</v>
      </c>
      <c r="AK68" s="109" t="n">
        <f aca="false">AK10+AK22+AK44+AK56+AK14+AK26+AK48+AK60</f>
        <v>16051953.294</v>
      </c>
      <c r="AL68" s="109" t="n">
        <f aca="false">AL10+AL22+AL44+AL56+AL14+AL26+AL48+AL60</f>
        <v>18158667.798</v>
      </c>
      <c r="AM68" s="109" t="n">
        <f aca="false">AM10+AM22+AM44+AM56+AM14+AM26+AM48+AM60</f>
        <v>20252401.181</v>
      </c>
      <c r="AN68" s="109" t="n">
        <f aca="false">AN10+AN22+AN44+AN56+AN14+AN26+AN48+AN60</f>
        <v>21016661.1165</v>
      </c>
      <c r="AO68" s="109" t="n">
        <f aca="false">AO10+AO22+AO44+AO56+AO14+AO26+AO48+AO60</f>
        <v>21737725.9826</v>
      </c>
      <c r="AP68" s="109" t="n">
        <f aca="false">AP10+AP22+AP44+AP56+AP14+AP26+AP48+AP60</f>
        <v>23838530.8487</v>
      </c>
      <c r="AQ68" s="109" t="n">
        <f aca="false">AQ10+AQ22+AQ44+AQ56+AQ14+AQ26+AQ48+AQ60</f>
        <v>25105882.0987</v>
      </c>
      <c r="AR68" s="109" t="n">
        <f aca="false">AR10+AR22+AR44+AR56+AR14+AR26+AR48+AR60</f>
        <v>28695964.9559</v>
      </c>
      <c r="AS68" s="109" t="n">
        <f aca="false">AS10+AS22+AS44+AS56+AS14+AS26+AS48+AS60</f>
        <v>32140793.3934</v>
      </c>
      <c r="AT68" s="109" t="n">
        <f aca="false">AT10+AT22+AT44+AT56+AT14+AT26+AT48+AT60</f>
        <v>30351861.984945</v>
      </c>
      <c r="AU68" s="109" t="n">
        <f aca="false">AU10+AU22+AU44+AU56+AU14+AU26+AU48+AU60</f>
        <v>32368853.38899</v>
      </c>
      <c r="AV68" s="109" t="n">
        <f aca="false">SUM(AJ68:AU68)</f>
        <v>282379194.947825</v>
      </c>
      <c r="AW68" s="110"/>
    </row>
    <row r="69" s="106" customFormat="true" ht="12.75" hidden="false" customHeight="false" outlineLevel="0" collapsed="false">
      <c r="B69" s="106" t="s">
        <v>97</v>
      </c>
      <c r="E69" s="107"/>
      <c r="F69" s="108"/>
      <c r="G69" s="108"/>
      <c r="H69" s="109" t="n">
        <f aca="false">H11+H23+H45+H57</f>
        <v>0</v>
      </c>
      <c r="I69" s="109" t="n">
        <f aca="false">I11+I23+I45+I57</f>
        <v>21215</v>
      </c>
      <c r="J69" s="109" t="n">
        <f aca="false">J11+J23+J45+J57</f>
        <v>93890</v>
      </c>
      <c r="K69" s="109" t="n">
        <f aca="false">K11+K23+K45+K57</f>
        <v>175805</v>
      </c>
      <c r="L69" s="109" t="n">
        <f aca="false">L11+L23+L45+L57</f>
        <v>169002</v>
      </c>
      <c r="M69" s="109" t="n">
        <f aca="false">M11+M23+M45+M57</f>
        <v>253314</v>
      </c>
      <c r="N69" s="109" t="n">
        <f aca="false">N11+N23+N45+N57</f>
        <v>344166</v>
      </c>
      <c r="O69" s="109" t="n">
        <f aca="false">O11+O23+O45+O57</f>
        <v>348582</v>
      </c>
      <c r="P69" s="109" t="n">
        <f aca="false">P11+P23+P45+P57</f>
        <v>483239</v>
      </c>
      <c r="Q69" s="109" t="n">
        <f aca="false">Q11+Q23+Q45+Q57</f>
        <v>679966.75</v>
      </c>
      <c r="R69" s="109" t="n">
        <f aca="false">R11+R23+R45+R57</f>
        <v>990557</v>
      </c>
      <c r="S69" s="109" t="n">
        <f aca="false">S11+S23+S45+S57</f>
        <v>1395205.8</v>
      </c>
      <c r="T69" s="109" t="n">
        <f aca="false">SUM(H69:S69)</f>
        <v>4954942.55</v>
      </c>
      <c r="U69" s="109"/>
      <c r="V69" s="109" t="n">
        <f aca="false">V11+V23+V45+V57</f>
        <v>1527432.21</v>
      </c>
      <c r="W69" s="109" t="n">
        <f aca="false">W11+W23+W45+W57</f>
        <v>1891332.21</v>
      </c>
      <c r="X69" s="109" t="n">
        <f aca="false">X11+X23+X45+X57</f>
        <v>1983772.56</v>
      </c>
      <c r="Y69" s="109" t="n">
        <f aca="false">Y11+Y23+Y45+Y57</f>
        <v>2255466.591</v>
      </c>
      <c r="Z69" s="109" t="n">
        <f aca="false">Z11+Z23+Z45+Z57</f>
        <v>2823129.0165</v>
      </c>
      <c r="AA69" s="109" t="n">
        <f aca="false">AA11+AA23+AA45+AA57</f>
        <v>3171968.89425</v>
      </c>
      <c r="AB69" s="109" t="n">
        <f aca="false">AB11+AB23+AB45+AB57</f>
        <v>3733750.553775</v>
      </c>
      <c r="AC69" s="109" t="n">
        <f aca="false">AC11+AC23+AC45+AC57</f>
        <v>4350681.45813</v>
      </c>
      <c r="AD69" s="109" t="n">
        <f aca="false">AD11+AD23+AD45+AD57</f>
        <v>4950455.30433644</v>
      </c>
      <c r="AE69" s="109" t="n">
        <f aca="false">AE11+AE23+AE45+AE57</f>
        <v>5733741.26200372</v>
      </c>
      <c r="AF69" s="109" t="n">
        <f aca="false">AF11+AF23+AF45+AF57</f>
        <v>6341063.67788409</v>
      </c>
      <c r="AG69" s="109" t="n">
        <f aca="false">AG11+AG23+AG45+AG57</f>
        <v>6998287.0218325</v>
      </c>
      <c r="AH69" s="109" t="n">
        <f aca="false">SUM(V69:AG69)</f>
        <v>45761080.7597118</v>
      </c>
      <c r="AI69" s="109"/>
      <c r="AJ69" s="109" t="n">
        <f aca="false">AJ11+AJ23+AJ45+AJ57</f>
        <v>7519794.91863251</v>
      </c>
      <c r="AK69" s="109" t="n">
        <f aca="false">AK11+AK23+AK45+AK57</f>
        <v>9290315.72895</v>
      </c>
      <c r="AL69" s="109" t="n">
        <f aca="false">AL11+AL23+AL45+AL57</f>
        <v>10716238.8009</v>
      </c>
      <c r="AM69" s="109" t="n">
        <f aca="false">AM11+AM23+AM45+AM57</f>
        <v>12062028.97605</v>
      </c>
      <c r="AN69" s="109" t="n">
        <f aca="false">AN11+AN23+AN45+AN57</f>
        <v>12455776.3932</v>
      </c>
      <c r="AO69" s="109" t="n">
        <f aca="false">AO11+AO23+AO45+AO57</f>
        <v>12842967.75483</v>
      </c>
      <c r="AP69" s="109" t="n">
        <f aca="false">AP11+AP23+AP45+AP57</f>
        <v>14185659.11646</v>
      </c>
      <c r="AQ69" s="109" t="n">
        <f aca="false">AQ11+AQ23+AQ45+AQ57</f>
        <v>14852071.05396</v>
      </c>
      <c r="AR69" s="109" t="n">
        <f aca="false">AR11+AR23+AR45+AR57</f>
        <v>17068459.74597</v>
      </c>
      <c r="AS69" s="109" t="n">
        <f aca="false">AS11+AS23+AS45+AS57</f>
        <v>19072580.636595</v>
      </c>
      <c r="AT69" s="109" t="n">
        <f aca="false">AT11+AT23+AT45+AT57</f>
        <v>17971897.650456</v>
      </c>
      <c r="AU69" s="109" t="n">
        <f aca="false">AU11+AU23+AU45+AU57</f>
        <v>19124505.711192</v>
      </c>
      <c r="AV69" s="109" t="n">
        <f aca="false">SUM(AJ69:AU69)</f>
        <v>167162296.487196</v>
      </c>
      <c r="AW69" s="110"/>
    </row>
    <row r="70" s="111" customFormat="true" ht="12.75" hidden="false" customHeight="false" outlineLevel="0" collapsed="false">
      <c r="B70" s="111" t="s">
        <v>98</v>
      </c>
      <c r="E70" s="112"/>
      <c r="F70" s="112"/>
      <c r="G70" s="112"/>
      <c r="H70" s="113" t="n">
        <f aca="false">IF(H67=0,0,(1-H68/H67))</f>
        <v>0</v>
      </c>
      <c r="I70" s="113" t="n">
        <f aca="false">IF(I67=0,0,(1-I68/I67))</f>
        <v>0.295439715797868</v>
      </c>
      <c r="J70" s="113" t="n">
        <f aca="false">IF(J67=0,0,(1-J68/J67))</f>
        <v>0.283595519563126</v>
      </c>
      <c r="K70" s="113" t="n">
        <f aca="false">IF(K67=0,0,(1-K68/K67))</f>
        <v>0.282545343471118</v>
      </c>
      <c r="L70" s="113" t="n">
        <f aca="false">IF(L67=0,0,(1-L68/L67))</f>
        <v>0.280330609022017</v>
      </c>
      <c r="M70" s="113" t="n">
        <f aca="false">IF(M67=0,0,(1-M68/M67))</f>
        <v>0.277503552212473</v>
      </c>
      <c r="N70" s="113" t="n">
        <f aca="false">IF(N67=0,0,(1-N68/N67))</f>
        <v>0.277387269746895</v>
      </c>
      <c r="O70" s="113" t="n">
        <f aca="false">IF(O67=0,0,(1-O68/O67))</f>
        <v>0.285591104539367</v>
      </c>
      <c r="P70" s="113" t="n">
        <f aca="false">IF(P67=0,0,(1-P68/P67))</f>
        <v>0.291949282669201</v>
      </c>
      <c r="Q70" s="113" t="n">
        <f aca="false">IF(Q67=0,0,(1-Q68/Q67))</f>
        <v>0.32040570041084</v>
      </c>
      <c r="R70" s="113" t="n">
        <f aca="false">IF(R67=0,0,(1-R68/R67))</f>
        <v>0.323617832310838</v>
      </c>
      <c r="S70" s="113" t="n">
        <f aca="false">IF(S67=0,0,(1-S68/S67))</f>
        <v>0.328402102950678</v>
      </c>
      <c r="T70" s="113" t="n">
        <f aca="false">IF(T67=0,0,(1-T68/T67))</f>
        <v>0.308270894990554</v>
      </c>
      <c r="U70" s="113"/>
      <c r="V70" s="113" t="n">
        <f aca="false">IF(V67=0,0,(1-V68/V67))</f>
        <v>0.39027398707419</v>
      </c>
      <c r="W70" s="113" t="n">
        <f aca="false">IF(W67=0,0,(1-W68/W67))</f>
        <v>0.391802313141343</v>
      </c>
      <c r="X70" s="113" t="n">
        <f aca="false">IF(X67=0,0,(1-X68/X67))</f>
        <v>0.389216218270805</v>
      </c>
      <c r="Y70" s="113" t="n">
        <f aca="false">IF(Y67=0,0,(1-Y68/Y67))</f>
        <v>0.389064816841358</v>
      </c>
      <c r="Z70" s="113" t="n">
        <f aca="false">IF(Z67=0,0,(1-Z68/Z67))</f>
        <v>0.392988885987735</v>
      </c>
      <c r="AA70" s="113" t="n">
        <f aca="false">IF(AA67=0,0,(1-AA68/AA67))</f>
        <v>0.393093931529848</v>
      </c>
      <c r="AB70" s="113" t="n">
        <f aca="false">IF(AB67=0,0,(1-AB68/AB67))</f>
        <v>0.401683157069121</v>
      </c>
      <c r="AC70" s="113" t="n">
        <f aca="false">IF(AC67=0,0,(1-AC68/AC67))</f>
        <v>0.40058075254515</v>
      </c>
      <c r="AD70" s="113" t="n">
        <f aca="false">IF(AD67=0,0,(1-AD68/AD67))</f>
        <v>0.405600020338325</v>
      </c>
      <c r="AE70" s="113" t="n">
        <f aca="false">IF(AE67=0,0,(1-AE68/AE67))</f>
        <v>0.405050743547592</v>
      </c>
      <c r="AF70" s="113" t="n">
        <f aca="false">IF(AF67=0,0,(1-AF68/AF67))</f>
        <v>0.404495027497147</v>
      </c>
      <c r="AG70" s="113" t="n">
        <f aca="false">IF(AG67=0,0,(1-AG68/AG67))</f>
        <v>0.403662529587726</v>
      </c>
      <c r="AH70" s="113" t="n">
        <f aca="false">IF(AH67=0,0,(1-AH68/AH67))</f>
        <v>0.399934171222377</v>
      </c>
      <c r="AI70" s="113"/>
      <c r="AJ70" s="113" t="n">
        <f aca="false">IF(AJ67=0,0,(1-AJ68/AJ67))</f>
        <v>0.41074281285609</v>
      </c>
      <c r="AK70" s="113" t="n">
        <f aca="false">IF(AK67=0,0,(1-AK68/AK67))</f>
        <v>0.405442947113848</v>
      </c>
      <c r="AL70" s="113" t="n">
        <f aca="false">IF(AL67=0,0,(1-AL68/AL67))</f>
        <v>0.405362597124319</v>
      </c>
      <c r="AM70" s="113" t="n">
        <f aca="false">IF(AM67=0,0,(1-AM68/AM67))</f>
        <v>0.4059442214699</v>
      </c>
      <c r="AN70" s="113" t="n">
        <f aca="false">IF(AN67=0,0,(1-AN68/AN67))</f>
        <v>0.405293681529551</v>
      </c>
      <c r="AO70" s="113" t="n">
        <f aca="false">IF(AO67=0,0,(1-AO68/AO67))</f>
        <v>0.4050591210087</v>
      </c>
      <c r="AP70" s="113" t="n">
        <f aca="false">IF(AP67=0,0,(1-AP68/AP67))</f>
        <v>0.406044076552944</v>
      </c>
      <c r="AQ70" s="113" t="n">
        <f aca="false">IF(AQ67=0,0,(1-AQ68/AQ67))</f>
        <v>0.405166536314315</v>
      </c>
      <c r="AR70" s="113" t="n">
        <f aca="false">IF(AR67=0,0,(1-AR68/AR67))</f>
        <v>0.405116281224847</v>
      </c>
      <c r="AS70" s="113" t="n">
        <f aca="false">IF(AS67=0,0,(1-AS68/AS67))</f>
        <v>0.404353873421658</v>
      </c>
      <c r="AT70" s="113" t="n">
        <f aca="false">IF(AT67=0,0,(1-AT68/AT67))</f>
        <v>0.408420318947439</v>
      </c>
      <c r="AU70" s="113" t="n">
        <f aca="false">IF(AU67=0,0,(1-AU68/AU67))</f>
        <v>0.40870781329694</v>
      </c>
      <c r="AV70" s="113" t="n">
        <f aca="false">IF(AV67=0,0,(1-AV68/AV67))</f>
        <v>0.406239081936924</v>
      </c>
      <c r="AW70" s="114"/>
    </row>
    <row r="72" customFormat="false" ht="12.75" hidden="false" customHeight="false" outlineLevel="0" collapsed="false">
      <c r="B72" s="1" t="s">
        <v>106</v>
      </c>
      <c r="H72" s="115" t="n">
        <v>0</v>
      </c>
      <c r="I72" s="115" t="n">
        <f aca="false">H63+H72</f>
        <v>0</v>
      </c>
      <c r="J72" s="115" t="n">
        <f aca="false">I63+I72</f>
        <v>40</v>
      </c>
      <c r="K72" s="115" t="n">
        <f aca="false">J63+J72</f>
        <v>150</v>
      </c>
      <c r="L72" s="115" t="n">
        <f aca="false">K63+K72</f>
        <v>350</v>
      </c>
      <c r="M72" s="115" t="n">
        <f aca="false">L63+L72</f>
        <v>570</v>
      </c>
      <c r="N72" s="115" t="n">
        <f aca="false">M63+M72</f>
        <v>830</v>
      </c>
      <c r="O72" s="115" t="n">
        <f aca="false">N63+N72</f>
        <v>1290</v>
      </c>
      <c r="P72" s="115" t="n">
        <f aca="false">O63+O72</f>
        <v>1750</v>
      </c>
      <c r="Q72" s="115" t="n">
        <f aca="false">P63+P72</f>
        <v>2430</v>
      </c>
      <c r="R72" s="115" t="n">
        <f aca="false">Q63+Q72</f>
        <v>3260</v>
      </c>
      <c r="S72" s="115" t="n">
        <f aca="false">R63+R72</f>
        <v>4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5" activeCellId="0" sqref="G35"/>
    </sheetView>
  </sheetViews>
  <sheetFormatPr defaultColWidth="8.07421875" defaultRowHeight="12.7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2.25"/>
    <col collapsed="false" customWidth="true" hidden="false" outlineLevel="0" max="3" min="3" style="1" width="16.69"/>
    <col collapsed="false" customWidth="true" hidden="false" outlineLevel="0" max="4" min="4" style="1" width="4.31"/>
    <col collapsed="false" customWidth="true" hidden="false" outlineLevel="0" max="5" min="5" style="1" width="9.88"/>
    <col collapsed="false" customWidth="true" hidden="false" outlineLevel="0" max="6" min="6" style="1" width="10.42"/>
    <col collapsed="false" customWidth="true" hidden="false" outlineLevel="0" max="7" min="7" style="1" width="10.73"/>
    <col collapsed="false" customWidth="true" hidden="false" outlineLevel="0" max="8" min="8" style="1" width="8.87"/>
    <col collapsed="false" customWidth="true" hidden="false" outlineLevel="0" max="17" min="9" style="1" width="9.82"/>
    <col collapsed="false" customWidth="false" hidden="false" outlineLevel="0" max="18" min="18" style="1" width="8.07"/>
    <col collapsed="false" customWidth="true" hidden="false" outlineLevel="0" max="19" min="19" style="1" width="10.52"/>
    <col collapsed="false" customWidth="false" hidden="false" outlineLevel="0" max="257" min="20" style="1" width="8.07"/>
  </cols>
  <sheetData>
    <row r="1" customFormat="false" ht="12.75" hidden="false" customHeight="false" outlineLevel="0" collapsed="false">
      <c r="A1" s="116" t="s">
        <v>0</v>
      </c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2.75" hidden="false" customHeight="false" outlineLevel="0" collapsed="false">
      <c r="A2" s="117" t="s">
        <v>1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8"/>
      <c r="B3" s="58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2.75" hidden="false" customHeight="false" outlineLevel="0" collapsed="false">
      <c r="A4" s="58"/>
      <c r="B4" s="58"/>
      <c r="C4" s="58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2.75" hidden="false" customHeight="false" outlineLevel="0" collapsed="false">
      <c r="A5" s="58"/>
      <c r="B5" s="58"/>
      <c r="C5" s="58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false" outlineLevel="0" collapsed="false">
      <c r="A6" s="58"/>
      <c r="B6" s="58"/>
      <c r="C6" s="58"/>
      <c r="D6" s="54"/>
      <c r="E6" s="118" t="s">
        <v>66</v>
      </c>
      <c r="F6" s="118" t="s">
        <v>108</v>
      </c>
      <c r="G6" s="118" t="s">
        <v>109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58"/>
      <c r="B7" s="58"/>
      <c r="C7" s="58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12.75" hidden="false" customHeight="false" outlineLevel="0" collapsed="false">
      <c r="A8" s="58" t="s">
        <v>110</v>
      </c>
      <c r="B8" s="58"/>
      <c r="C8" s="58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2.75" hidden="false" customHeight="false" outlineLevel="0" collapsed="false">
      <c r="A9" s="58"/>
      <c r="B9" s="58" t="s">
        <v>111</v>
      </c>
      <c r="C9" s="58"/>
      <c r="D9" s="54"/>
      <c r="E9" s="59" t="n">
        <f aca="false">'4. Sales Forecast'!T9+'4. Sales Forecast'!T13</f>
        <v>3187700</v>
      </c>
      <c r="F9" s="59" t="n">
        <f aca="false">'4. Sales Forecast'!AH9+'4. Sales Forecast'!AH13</f>
        <v>45292800</v>
      </c>
      <c r="G9" s="59" t="n">
        <f aca="false">'4. Sales Forecast'!AV9+'4. Sales Forecast'!AV13</f>
        <v>187304400</v>
      </c>
      <c r="H9" s="59"/>
      <c r="I9" s="59"/>
      <c r="J9" s="59"/>
      <c r="K9" s="59"/>
      <c r="L9" s="59"/>
      <c r="M9" s="59"/>
      <c r="N9" s="59"/>
      <c r="O9" s="59"/>
      <c r="P9" s="59"/>
      <c r="Q9" s="90"/>
    </row>
    <row r="10" customFormat="false" ht="12.75" hidden="false" customHeight="false" outlineLevel="0" collapsed="false">
      <c r="A10" s="58"/>
      <c r="B10" s="58" t="s">
        <v>112</v>
      </c>
      <c r="C10" s="58"/>
      <c r="D10" s="54"/>
      <c r="E10" s="59" t="n">
        <f aca="false">'4. Sales Forecast'!T21+'4. Sales Forecast'!T25</f>
        <v>3559218.9</v>
      </c>
      <c r="F10" s="59" t="n">
        <f aca="false">'4. Sales Forecast'!AH21+'4. Sales Forecast'!AH25</f>
        <v>28804531.9554911</v>
      </c>
      <c r="G10" s="59" t="n">
        <f aca="false">'4. Sales Forecast'!AV21+'4. Sales Forecast'!AV25</f>
        <v>181908055.609644</v>
      </c>
      <c r="H10" s="59"/>
      <c r="I10" s="59"/>
      <c r="J10" s="59"/>
      <c r="K10" s="59"/>
      <c r="L10" s="59"/>
      <c r="M10" s="59"/>
      <c r="N10" s="59"/>
      <c r="O10" s="59"/>
      <c r="P10" s="59"/>
      <c r="Q10" s="90"/>
    </row>
    <row r="11" customFormat="false" ht="12.75" hidden="false" customHeight="false" outlineLevel="0" collapsed="false">
      <c r="A11" s="58"/>
      <c r="B11" s="58" t="s">
        <v>113</v>
      </c>
      <c r="C11" s="58"/>
      <c r="D11" s="54"/>
      <c r="E11" s="119" t="n">
        <f aca="false">'4. Sales Forecast'!T33</f>
        <v>8458944</v>
      </c>
      <c r="F11" s="119" t="n">
        <f aca="false">'4. Sales Forecast'!AH33</f>
        <v>60752000</v>
      </c>
      <c r="G11" s="119" t="n">
        <f aca="false">'4. Sales Forecast'!AV33</f>
        <v>110670000</v>
      </c>
      <c r="H11" s="59"/>
      <c r="I11" s="59"/>
      <c r="J11" s="59"/>
      <c r="K11" s="59"/>
      <c r="L11" s="59"/>
      <c r="M11" s="59"/>
      <c r="N11" s="59"/>
      <c r="O11" s="59"/>
      <c r="P11" s="59"/>
      <c r="Q11" s="90"/>
    </row>
    <row r="12" customFormat="false" ht="12.75" hidden="false" customHeight="false" outlineLevel="0" collapsed="false">
      <c r="A12" s="58"/>
      <c r="B12" s="58" t="s">
        <v>114</v>
      </c>
      <c r="C12" s="58"/>
      <c r="D12" s="54"/>
      <c r="E12" s="59" t="n">
        <f aca="false">'4. Sales Forecast'!T43+'4. Sales Forecast'!T47</f>
        <v>3698324</v>
      </c>
      <c r="F12" s="59" t="n">
        <f aca="false">'4. Sales Forecast'!AH43+'4. Sales Forecast'!AH47</f>
        <v>48394740</v>
      </c>
      <c r="G12" s="59" t="n">
        <f aca="false">'4. Sales Forecast'!AV43+'4. Sales Forecast'!AU47</f>
        <v>63716400</v>
      </c>
      <c r="H12" s="59"/>
      <c r="I12" s="59"/>
      <c r="J12" s="59"/>
      <c r="K12" s="59"/>
      <c r="L12" s="59"/>
      <c r="M12" s="59"/>
      <c r="N12" s="59"/>
      <c r="O12" s="59"/>
      <c r="P12" s="59"/>
      <c r="Q12" s="90"/>
    </row>
    <row r="13" customFormat="false" ht="12.75" hidden="false" customHeight="false" outlineLevel="0" collapsed="false">
      <c r="A13" s="58"/>
      <c r="B13" s="58" t="s">
        <v>115</v>
      </c>
      <c r="C13" s="58"/>
      <c r="D13" s="54"/>
      <c r="E13" s="59" t="n">
        <f aca="false">'4. Sales Forecast'!T55+'4. Sales Forecast'!T59</f>
        <v>5673932.25</v>
      </c>
      <c r="F13" s="59" t="n">
        <f aca="false">'4. Sales Forecast'!AH55+'4. Sales Forecast'!AH59</f>
        <v>13018240.9305</v>
      </c>
      <c r="G13" s="59" t="n">
        <f aca="false">'4. Sales Forecast'!AV55+'4. Sales Forecast'!AV59</f>
        <v>23140911.868623</v>
      </c>
      <c r="H13" s="59"/>
      <c r="I13" s="59"/>
      <c r="J13" s="59"/>
      <c r="K13" s="59"/>
      <c r="L13" s="59"/>
      <c r="M13" s="59"/>
      <c r="N13" s="59"/>
      <c r="O13" s="59"/>
      <c r="P13" s="59"/>
      <c r="Q13" s="90"/>
    </row>
    <row r="14" customFormat="false" ht="12.75" hidden="false" customHeight="false" outlineLevel="0" collapsed="false">
      <c r="A14" s="58"/>
      <c r="B14" s="58"/>
      <c r="C14" s="58"/>
      <c r="D14" s="54"/>
      <c r="E14" s="64"/>
      <c r="F14" s="64"/>
      <c r="G14" s="64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58" t="s">
        <v>116</v>
      </c>
      <c r="B15" s="58"/>
      <c r="C15" s="58"/>
      <c r="D15" s="54"/>
      <c r="E15" s="90" t="n">
        <f aca="false">E9+E10+E12+E13</f>
        <v>16119175.15</v>
      </c>
      <c r="F15" s="90" t="n">
        <f aca="false">F9+F10+F12+F13</f>
        <v>135510312.885991</v>
      </c>
      <c r="G15" s="90" t="n">
        <f aca="false">G9+G10+G12+G13</f>
        <v>456069767.478267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</row>
    <row r="16" customFormat="false" ht="12.75" hidden="false" customHeight="false" outlineLevel="0" collapsed="false">
      <c r="A16" s="58"/>
      <c r="B16" s="58"/>
      <c r="C16" s="58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.75" hidden="false" customHeight="false" outlineLevel="0" collapsed="false">
      <c r="A17" s="58" t="s">
        <v>117</v>
      </c>
      <c r="B17" s="58"/>
      <c r="C17" s="58"/>
      <c r="D17" s="54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2.75" hidden="false" customHeight="false" outlineLevel="0" collapsed="false">
      <c r="A18" s="58"/>
      <c r="B18" s="58" t="s">
        <v>111</v>
      </c>
      <c r="C18" s="58"/>
      <c r="D18" s="54"/>
      <c r="E18" s="59" t="n">
        <f aca="false">'4. Sales Forecast'!T10+'4. Sales Forecast'!T14</f>
        <v>2157600</v>
      </c>
      <c r="F18" s="59" t="n">
        <f aca="false">'4. Sales Forecast'!AH10</f>
        <v>27274500</v>
      </c>
      <c r="G18" s="59" t="n">
        <f aca="false">'4. Sales Forecast'!AV10+'4. Sales Forecast'!AV14</f>
        <v>109441732.5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2.75" hidden="false" customHeight="false" outlineLevel="0" collapsed="false">
      <c r="A19" s="58"/>
      <c r="B19" s="58" t="s">
        <v>112</v>
      </c>
      <c r="C19" s="58"/>
      <c r="D19" s="54"/>
      <c r="E19" s="59" t="n">
        <f aca="false">'4. Sales Forecast'!T22+'4. Sales Forecast'!T26</f>
        <v>2479572.6</v>
      </c>
      <c r="F19" s="59" t="n">
        <f aca="false">'4. Sales Forecast'!AH22+'4. Sales Forecast'!AH26</f>
        <v>17971823.5198472</v>
      </c>
      <c r="G19" s="59" t="n">
        <f aca="false">'4. Sales Forecast'!AV22+'4. Sales Forecast'!AV26</f>
        <v>111911375.29859</v>
      </c>
      <c r="H19" s="90"/>
      <c r="I19" s="90"/>
      <c r="J19" s="90"/>
      <c r="K19" s="90"/>
      <c r="L19" s="90"/>
      <c r="M19" s="90"/>
      <c r="N19" s="90"/>
      <c r="O19" s="90"/>
      <c r="P19" s="90"/>
      <c r="Q19" s="59"/>
    </row>
    <row r="20" customFormat="false" ht="12.75" hidden="false" customHeight="false" outlineLevel="0" collapsed="false">
      <c r="A20" s="58"/>
      <c r="B20" s="58" t="s">
        <v>113</v>
      </c>
      <c r="C20" s="58"/>
      <c r="D20" s="54"/>
      <c r="E20" s="119" t="n">
        <f aca="false">'4. Sales Forecast'!T34</f>
        <v>5286840</v>
      </c>
      <c r="F20" s="119" t="n">
        <f aca="false">'4. Sales Forecast'!AH34</f>
        <v>37970000</v>
      </c>
      <c r="G20" s="119" t="n">
        <f aca="false">'4. Sales Forecast'!AV34</f>
        <v>69168750</v>
      </c>
      <c r="H20" s="90"/>
      <c r="I20" s="90"/>
      <c r="J20" s="90"/>
      <c r="K20" s="90"/>
      <c r="L20" s="90"/>
      <c r="M20" s="90"/>
      <c r="N20" s="90"/>
      <c r="O20" s="90"/>
      <c r="P20" s="90"/>
      <c r="Q20" s="59"/>
    </row>
    <row r="21" customFormat="false" ht="12.75" hidden="false" customHeight="false" outlineLevel="0" collapsed="false">
      <c r="A21" s="58"/>
      <c r="B21" s="58" t="s">
        <v>114</v>
      </c>
      <c r="C21" s="58"/>
      <c r="D21" s="54"/>
      <c r="E21" s="59" t="n">
        <f aca="false">'4. Sales Forecast'!T44+'4. Sales Forecast'!T48</f>
        <v>2585030</v>
      </c>
      <c r="F21" s="59" t="n">
        <f aca="false">'4. Sales Forecast'!AH44+'4. Sales Forecast'!AH48</f>
        <v>28368525</v>
      </c>
      <c r="G21" s="59" t="n">
        <f aca="false">'4. Sales Forecast'!AV44+'4. Sales Forecast'!AV48</f>
        <v>48175875</v>
      </c>
      <c r="H21" s="90"/>
      <c r="I21" s="90"/>
      <c r="J21" s="90"/>
      <c r="K21" s="90"/>
      <c r="L21" s="90"/>
      <c r="M21" s="90"/>
      <c r="N21" s="90"/>
      <c r="O21" s="90"/>
      <c r="P21" s="90"/>
      <c r="Q21" s="59"/>
    </row>
    <row r="22" customFormat="false" ht="12.75" hidden="false" customHeight="false" outlineLevel="0" collapsed="false">
      <c r="A22" s="58"/>
      <c r="B22" s="58" t="s">
        <v>115</v>
      </c>
      <c r="C22" s="58"/>
      <c r="D22" s="54"/>
      <c r="E22" s="59" t="n">
        <f aca="false">'4. Sales Forecast'!T56+'4. Sales Forecast'!T60</f>
        <v>3927900</v>
      </c>
      <c r="F22" s="59" t="n">
        <f aca="false">'4. Sales Forecast'!AH56+'4. Sales Forecast'!AH60</f>
        <v>7465877.19</v>
      </c>
      <c r="G22" s="59" t="n">
        <f aca="false">'4. Sales Forecast'!AV56+'4. Sales Forecast'!AV60</f>
        <v>12850212.149235</v>
      </c>
      <c r="H22" s="90"/>
      <c r="I22" s="90"/>
      <c r="J22" s="90"/>
      <c r="K22" s="90"/>
      <c r="L22" s="90"/>
      <c r="M22" s="90"/>
      <c r="N22" s="90"/>
      <c r="O22" s="90"/>
      <c r="P22" s="90"/>
      <c r="Q22" s="59"/>
    </row>
    <row r="23" customFormat="false" ht="12.75" hidden="false" customHeight="false" outlineLevel="0" collapsed="false">
      <c r="A23" s="58"/>
      <c r="B23" s="58"/>
      <c r="C23" s="58"/>
      <c r="D23" s="54"/>
      <c r="E23" s="64"/>
      <c r="F23" s="64"/>
      <c r="G23" s="64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58" t="s">
        <v>118</v>
      </c>
      <c r="B24" s="58"/>
      <c r="C24" s="58"/>
      <c r="D24" s="54"/>
      <c r="E24" s="59" t="n">
        <f aca="false">E18+E19+E21+E22</f>
        <v>11150102.6</v>
      </c>
      <c r="F24" s="59" t="n">
        <f aca="false">F18+F19+F21+F22</f>
        <v>81080725.7098472</v>
      </c>
      <c r="G24" s="59" t="n">
        <f aca="false">G18+G19+G21+G22</f>
        <v>282379194.947825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58"/>
      <c r="B25" s="58"/>
      <c r="C25" s="58"/>
      <c r="D25" s="54"/>
      <c r="E25" s="90"/>
      <c r="F25" s="90"/>
      <c r="G25" s="9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58" t="s">
        <v>119</v>
      </c>
      <c r="B26" s="58"/>
      <c r="C26" s="58"/>
      <c r="D26" s="54"/>
      <c r="E26" s="120" t="n">
        <f aca="false">E15-E24</f>
        <v>4969072.55</v>
      </c>
      <c r="F26" s="121" t="n">
        <f aca="false">F15-F24</f>
        <v>54429587.1761439</v>
      </c>
      <c r="G26" s="120" t="n">
        <f aca="false">G15-G24</f>
        <v>173690572.530442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58"/>
      <c r="B27" s="58"/>
      <c r="C27" s="58"/>
      <c r="D27" s="54"/>
      <c r="E27" s="122" t="n">
        <f aca="false">E26/E15</f>
        <v>0.308270894990554</v>
      </c>
      <c r="F27" s="123" t="n">
        <f aca="false">F26/F15</f>
        <v>0.401663799728196</v>
      </c>
      <c r="G27" s="123" t="n">
        <f aca="false">G26/G15</f>
        <v>0.380842109949152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2.75" hidden="false" customHeight="false" outlineLevel="0" collapsed="false">
      <c r="A28" s="58"/>
      <c r="B28" s="58"/>
      <c r="C28" s="58"/>
      <c r="D28" s="54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2.75" hidden="false" customHeight="false" outlineLevel="0" collapsed="false">
      <c r="A29" s="58" t="s">
        <v>120</v>
      </c>
      <c r="B29" s="58"/>
      <c r="C29" s="58"/>
      <c r="D29" s="54"/>
      <c r="E29" s="59" t="n">
        <f aca="false">'2. Salaries and Wages'!T37</f>
        <v>2740698.75</v>
      </c>
      <c r="F29" s="59" t="n">
        <f aca="false">'2. Salaries and Wages'!AG37</f>
        <v>6260345</v>
      </c>
      <c r="G29" s="59" t="n">
        <f aca="false">'2. Salaries and Wages'!AT37</f>
        <v>10470194.0625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58"/>
      <c r="B30" s="58"/>
      <c r="C30" s="58"/>
      <c r="D30" s="54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2.75" hidden="false" customHeight="false" outlineLevel="0" collapsed="false">
      <c r="A31" s="58"/>
      <c r="B31" s="58"/>
      <c r="C31" s="58"/>
      <c r="D31" s="54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2.75" hidden="false" customHeight="false" outlineLevel="0" collapsed="false">
      <c r="A32" s="58"/>
      <c r="B32" s="58"/>
      <c r="C32" s="58"/>
      <c r="D32" s="54"/>
      <c r="E32" s="124" t="s">
        <v>66</v>
      </c>
      <c r="F32" s="124" t="s">
        <v>108</v>
      </c>
      <c r="G32" s="124" t="s">
        <v>109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2.75" hidden="false" customHeight="false" outlineLevel="0" collapsed="false">
      <c r="A33" s="58"/>
      <c r="B33" s="58"/>
      <c r="C33" s="58"/>
      <c r="D33" s="5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2.75" hidden="false" customHeight="false" outlineLevel="0" collapsed="false">
      <c r="A34" s="58" t="s">
        <v>121</v>
      </c>
      <c r="B34" s="58"/>
      <c r="C34" s="58"/>
      <c r="D34" s="54"/>
      <c r="E34" s="64" t="n">
        <f aca="false">'3. Operating Expenses'!O26+E29</f>
        <v>4194642.75</v>
      </c>
      <c r="F34" s="64" t="n">
        <f aca="false">'3. Operating Expenses'!O26*3+F29</f>
        <v>10622177</v>
      </c>
      <c r="G34" s="64" t="n">
        <f aca="false">G29+'3. Operating Expenses'!O26*3</f>
        <v>14832026.0625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58" t="s">
        <v>122</v>
      </c>
      <c r="B35" s="58"/>
      <c r="C35" s="58"/>
      <c r="D35" s="54"/>
      <c r="E35" s="125" t="n">
        <f aca="false">E26-E34</f>
        <v>774429.800000001</v>
      </c>
      <c r="F35" s="125" t="n">
        <f aca="false">F26-F34</f>
        <v>43807410.1761439</v>
      </c>
      <c r="G35" s="125" t="n">
        <f aca="false">G26-G34</f>
        <v>158858546.467942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58"/>
      <c r="B36" s="58"/>
      <c r="C36" s="58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2.75" hidden="false" customHeight="false" outlineLevel="0" collapsed="false">
      <c r="A37" s="58"/>
      <c r="B37" s="58"/>
      <c r="C37" s="58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90"/>
    </row>
    <row r="38" customFormat="false" ht="12.75" hidden="false" customHeight="false" outlineLevel="0" collapsed="false">
      <c r="A38" s="58"/>
      <c r="B38" s="58"/>
      <c r="C38" s="58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2.75" hidden="false" customHeight="false" outlineLevel="0" collapsed="false">
      <c r="A39" s="58"/>
      <c r="B39" s="58"/>
      <c r="C39" s="58"/>
      <c r="D39" s="54"/>
      <c r="E39" s="126" t="n">
        <v>2211084.74169048</v>
      </c>
      <c r="F39" s="126" t="n">
        <v>2211084.74170128</v>
      </c>
      <c r="G39" s="126" t="n">
        <v>2211084.74171214</v>
      </c>
      <c r="H39" s="126" t="n">
        <v>2211084.74172307</v>
      </c>
      <c r="I39" s="126" t="n">
        <v>2211084.74173407</v>
      </c>
      <c r="J39" s="126" t="n">
        <v>2211084.74174512</v>
      </c>
      <c r="K39" s="126" t="n">
        <v>2211084.74175624</v>
      </c>
      <c r="L39" s="126" t="n">
        <v>2211084.74176743</v>
      </c>
      <c r="M39" s="126" t="n">
        <v>2211084.74177868</v>
      </c>
      <c r="N39" s="126" t="n">
        <v>2211084.74179</v>
      </c>
      <c r="O39" s="126" t="n">
        <v>2211084.74180138</v>
      </c>
      <c r="P39" s="126" t="n">
        <v>2211084.74181283</v>
      </c>
      <c r="Q39" s="54"/>
    </row>
    <row r="40" customFormat="false" ht="12.75" hidden="false" customHeight="false" outlineLevel="0" collapsed="false">
      <c r="A40" s="58"/>
      <c r="B40" s="58"/>
      <c r="C40" s="58"/>
      <c r="D40" s="54"/>
      <c r="E40" s="126" t="n">
        <v>2211084.74169048</v>
      </c>
      <c r="F40" s="126" t="n">
        <v>4422169.48339175</v>
      </c>
      <c r="G40" s="126" t="n">
        <v>6633254.2251039</v>
      </c>
      <c r="H40" s="126" t="n">
        <v>8844338.96682697</v>
      </c>
      <c r="I40" s="126" t="n">
        <v>11055423.708561</v>
      </c>
      <c r="J40" s="126" t="n">
        <v>13266508.4503062</v>
      </c>
      <c r="K40" s="126" t="n">
        <v>15477593.1920624</v>
      </c>
      <c r="L40" s="126" t="n">
        <v>17688677.9338298</v>
      </c>
      <c r="M40" s="126" t="n">
        <v>19899762.6756085</v>
      </c>
      <c r="N40" s="126" t="n">
        <v>22110847.4173985</v>
      </c>
      <c r="O40" s="126" t="n">
        <v>24321932.1591999</v>
      </c>
      <c r="P40" s="126" t="n">
        <v>26533016.9010127</v>
      </c>
      <c r="Q40" s="5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5.17"/>
    <col collapsed="false" customWidth="false" hidden="false" outlineLevel="0" max="3" min="3" style="1" width="8.61"/>
    <col collapsed="false" customWidth="true" hidden="false" outlineLevel="0" max="4" min="4" style="1" width="13.01"/>
    <col collapsed="false" customWidth="true" hidden="false" outlineLevel="0" max="5" min="5" style="1" width="9.86"/>
    <col collapsed="false" customWidth="false" hidden="false" outlineLevel="0" max="6" min="6" style="1" width="8.61"/>
    <col collapsed="false" customWidth="true" hidden="false" outlineLevel="0" max="7" min="7" style="1" width="9.76"/>
    <col collapsed="false" customWidth="false" hidden="false" outlineLevel="0" max="9" min="8" style="1" width="8.61"/>
    <col collapsed="false" customWidth="true" hidden="false" outlineLevel="0" max="10" min="10" style="1" width="9.86"/>
    <col collapsed="false" customWidth="true" hidden="false" outlineLevel="0" max="11" min="11" style="1" width="10.18"/>
    <col collapsed="false" customWidth="true" hidden="false" outlineLevel="0" max="12" min="12" style="1" width="10.85"/>
    <col collapsed="false" customWidth="true" hidden="false" outlineLevel="0" max="13" min="13" style="1" width="9.97"/>
    <col collapsed="false" customWidth="true" hidden="false" outlineLevel="0" max="14" min="14" style="1" width="9.42"/>
    <col collapsed="false" customWidth="true" hidden="false" outlineLevel="0" max="15" min="15" style="1" width="9.64"/>
    <col collapsed="false" customWidth="false" hidden="false" outlineLevel="0" max="257" min="16" style="1" width="8.61"/>
  </cols>
  <sheetData>
    <row r="1" customFormat="false" ht="12.75" hidden="false" customHeight="false" outlineLevel="0" collapsed="false">
      <c r="A1" s="116" t="s">
        <v>0</v>
      </c>
      <c r="B1" s="50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A2" s="117" t="s">
        <v>123</v>
      </c>
      <c r="B2" s="51"/>
      <c r="C2" s="51"/>
      <c r="D2" s="51"/>
      <c r="E2" s="51"/>
      <c r="F2" s="51"/>
      <c r="G2" s="51"/>
      <c r="H2" s="51"/>
    </row>
    <row r="3" customFormat="false" ht="15.3" hidden="false" customHeight="false" outlineLevel="0" collapsed="false">
      <c r="A3" s="51"/>
      <c r="B3" s="127" t="s">
        <v>124</v>
      </c>
      <c r="C3" s="127"/>
      <c r="D3" s="128" t="n">
        <v>41365</v>
      </c>
      <c r="E3" s="128" t="n">
        <v>41399</v>
      </c>
      <c r="F3" s="128" t="n">
        <v>41427</v>
      </c>
      <c r="G3" s="128" t="n">
        <v>41457</v>
      </c>
      <c r="H3" s="128" t="n">
        <v>41488</v>
      </c>
      <c r="I3" s="128" t="n">
        <v>41519</v>
      </c>
      <c r="J3" s="128" t="n">
        <v>41549</v>
      </c>
      <c r="K3" s="128" t="n">
        <v>41580</v>
      </c>
      <c r="L3" s="128" t="n">
        <v>41610</v>
      </c>
      <c r="M3" s="128" t="n">
        <v>41643</v>
      </c>
      <c r="N3" s="128" t="n">
        <v>41674</v>
      </c>
      <c r="O3" s="128" t="n">
        <v>41702</v>
      </c>
    </row>
    <row r="4" customFormat="false" ht="12.75" hidden="false" customHeight="false" outlineLevel="0" collapsed="false">
      <c r="A4" s="51"/>
      <c r="B4" s="127" t="s">
        <v>125</v>
      </c>
      <c r="C4" s="127"/>
      <c r="D4" s="129" t="n">
        <f aca="false">'4. Sales Forecast'!H67</f>
        <v>0</v>
      </c>
      <c r="E4" s="129" t="n">
        <f aca="false">'4. Sales Forecast'!I67</f>
        <v>68965</v>
      </c>
      <c r="F4" s="130" t="n">
        <f aca="false">'4. Sales Forecast'!J67</f>
        <v>322290</v>
      </c>
      <c r="G4" s="130" t="n">
        <f aca="false">'4. Sales Forecast'!K67</f>
        <v>605655</v>
      </c>
      <c r="H4" s="130" t="n">
        <f aca="false">'4. Sales Forecast'!L67</f>
        <v>585102</v>
      </c>
      <c r="I4" s="130" t="n">
        <f aca="false">'4. Sales Forecast'!M67</f>
        <v>890994</v>
      </c>
      <c r="J4" s="130" t="n">
        <f aca="false">'4. Sales Forecast'!N67</f>
        <v>1223762</v>
      </c>
      <c r="K4" s="130" t="n">
        <f aca="false">'4. Sales Forecast'!O67</f>
        <v>1220038</v>
      </c>
      <c r="L4" s="130" t="n">
        <f aca="false">'4. Sales Forecast'!P67</f>
        <v>1654188</v>
      </c>
      <c r="M4" s="130" t="n">
        <f aca="false">'4. Sales Forecast'!Q67</f>
        <v>2119864.75</v>
      </c>
      <c r="N4" s="130" t="n">
        <f aca="false">'4. Sales Forecast'!R67</f>
        <v>3056250</v>
      </c>
      <c r="O4" s="130" t="n">
        <f aca="false">'4. Sales Forecast'!S67</f>
        <v>4372066.4</v>
      </c>
    </row>
    <row r="5" customFormat="false" ht="12.75" hidden="false" customHeight="false" outlineLevel="0" collapsed="false">
      <c r="A5" s="51"/>
      <c r="B5" s="127" t="s">
        <v>117</v>
      </c>
      <c r="C5" s="127"/>
      <c r="D5" s="131" t="n">
        <f aca="false">'4. Sales Forecast'!H68</f>
        <v>0</v>
      </c>
      <c r="E5" s="131" t="n">
        <f aca="false">'4. Sales Forecast'!I68</f>
        <v>48590</v>
      </c>
      <c r="F5" s="132" t="n">
        <f aca="false">'4. Sales Forecast'!J68</f>
        <v>230890</v>
      </c>
      <c r="G5" s="132" t="n">
        <f aca="false">'4. Sales Forecast'!K68</f>
        <v>434530</v>
      </c>
      <c r="H5" s="132" t="n">
        <f aca="false">'4. Sales Forecast'!L68</f>
        <v>421080</v>
      </c>
      <c r="I5" s="132" t="n">
        <f aca="false">'4. Sales Forecast'!M68</f>
        <v>643740</v>
      </c>
      <c r="J5" s="132" t="n">
        <f aca="false">'4. Sales Forecast'!N68</f>
        <v>884306</v>
      </c>
      <c r="K5" s="132" t="n">
        <f aca="false">'4. Sales Forecast'!O68</f>
        <v>871606</v>
      </c>
      <c r="L5" s="132" t="n">
        <f aca="false">'4. Sales Forecast'!P68</f>
        <v>1171249</v>
      </c>
      <c r="M5" s="132" t="n">
        <f aca="false">'4. Sales Forecast'!Q68</f>
        <v>1440648</v>
      </c>
      <c r="N5" s="132" t="n">
        <f aca="false">'4. Sales Forecast'!R68</f>
        <v>2067193</v>
      </c>
      <c r="O5" s="132" t="n">
        <f aca="false">'4. Sales Forecast'!S68</f>
        <v>2936270.6</v>
      </c>
    </row>
    <row r="6" customFormat="false" ht="12.75" hidden="false" customHeight="false" outlineLevel="0" collapsed="false">
      <c r="A6" s="0"/>
      <c r="B6" s="127" t="s">
        <v>119</v>
      </c>
      <c r="C6" s="127"/>
      <c r="D6" s="133" t="n">
        <f aca="false">D4-D5</f>
        <v>0</v>
      </c>
      <c r="E6" s="133" t="n">
        <f aca="false">E4-E5</f>
        <v>20375</v>
      </c>
      <c r="F6" s="130" t="n">
        <f aca="false">F4-F5</f>
        <v>91400</v>
      </c>
      <c r="G6" s="130" t="n">
        <f aca="false">G4-G5</f>
        <v>171125</v>
      </c>
      <c r="H6" s="130" t="n">
        <f aca="false">H4-H5</f>
        <v>164022</v>
      </c>
      <c r="I6" s="130" t="n">
        <f aca="false">I4-I5</f>
        <v>247254</v>
      </c>
      <c r="J6" s="130" t="n">
        <f aca="false">J4-J5</f>
        <v>339456</v>
      </c>
      <c r="K6" s="130" t="n">
        <f aca="false">K4-K5</f>
        <v>348432</v>
      </c>
      <c r="L6" s="130" t="n">
        <f aca="false">L4-L5</f>
        <v>482939</v>
      </c>
      <c r="M6" s="130" t="n">
        <f aca="false">M4-M5</f>
        <v>679216.75</v>
      </c>
      <c r="N6" s="130" t="n">
        <f aca="false">N4-N5</f>
        <v>989057</v>
      </c>
      <c r="O6" s="130" t="n">
        <f aca="false">O4-O5</f>
        <v>1435795.8</v>
      </c>
    </row>
    <row r="7" customFormat="false" ht="12.75" hidden="false" customHeight="false" outlineLevel="0" collapsed="false">
      <c r="A7" s="30"/>
      <c r="B7" s="127"/>
      <c r="C7" s="127"/>
      <c r="D7" s="133"/>
      <c r="E7" s="134"/>
      <c r="F7" s="135"/>
      <c r="G7" s="135"/>
      <c r="H7" s="135"/>
      <c r="I7" s="136"/>
      <c r="J7" s="136"/>
      <c r="K7" s="136"/>
      <c r="L7" s="136"/>
      <c r="M7" s="136"/>
      <c r="N7" s="136"/>
      <c r="O7" s="136"/>
    </row>
    <row r="8" customFormat="false" ht="12.75" hidden="false" customHeight="false" outlineLevel="0" collapsed="false">
      <c r="A8" s="30"/>
      <c r="B8" s="127" t="s">
        <v>22</v>
      </c>
      <c r="C8" s="127"/>
      <c r="D8" s="133" t="n">
        <f aca="false">'2. Salaries and Wages'!H37</f>
        <v>77153.125</v>
      </c>
      <c r="E8" s="133" t="n">
        <f aca="false">'2. Salaries and Wages'!I37</f>
        <v>121276.875</v>
      </c>
      <c r="F8" s="130" t="n">
        <f aca="false">'2. Salaries and Wages'!J37</f>
        <v>156453.75</v>
      </c>
      <c r="G8" s="130" t="n">
        <f aca="false">'2. Salaries and Wages'!K37</f>
        <v>184999.375</v>
      </c>
      <c r="H8" s="130" t="n">
        <f aca="false">'2. Salaries and Wages'!L37</f>
        <v>205208.75</v>
      </c>
      <c r="I8" s="130" t="n">
        <f aca="false">'2. Salaries and Wages'!M37</f>
        <v>229123.125</v>
      </c>
      <c r="J8" s="130" t="n">
        <f aca="false">'2. Salaries and Wages'!N37</f>
        <v>229123.125</v>
      </c>
      <c r="K8" s="130" t="n">
        <f aca="false">'2. Salaries and Wages'!O37</f>
        <v>282509.375</v>
      </c>
      <c r="L8" s="130" t="n">
        <f aca="false">'2. Salaries and Wages'!P37</f>
        <v>296087.5</v>
      </c>
      <c r="M8" s="130" t="n">
        <f aca="false">'2. Salaries and Wages'!Q37</f>
        <v>313055</v>
      </c>
      <c r="N8" s="130" t="n">
        <f aca="false">'2. Salaries and Wages'!R37</f>
        <v>319538.75</v>
      </c>
      <c r="O8" s="130" t="n">
        <f aca="false">'2. Salaries and Wages'!S37</f>
        <v>326170</v>
      </c>
    </row>
    <row r="9" customFormat="false" ht="12.75" hidden="false" customHeight="false" outlineLevel="0" collapsed="false">
      <c r="A9" s="30"/>
      <c r="B9" s="127" t="s">
        <v>126</v>
      </c>
      <c r="C9" s="127"/>
      <c r="D9" s="131" t="n">
        <f aca="false">'3. Operating Expenses'!C26</f>
        <v>59100</v>
      </c>
      <c r="E9" s="131" t="n">
        <f aca="false">'3. Operating Expenses'!D26</f>
        <v>59100</v>
      </c>
      <c r="F9" s="132" t="n">
        <f aca="false">'3. Operating Expenses'!E26</f>
        <v>84100</v>
      </c>
      <c r="G9" s="132" t="n">
        <f aca="false">'3. Operating Expenses'!F26</f>
        <v>84100</v>
      </c>
      <c r="H9" s="132" t="n">
        <f aca="false">'3. Operating Expenses'!G26</f>
        <v>109100</v>
      </c>
      <c r="I9" s="132" t="n">
        <f aca="false">'3. Operating Expenses'!H26</f>
        <v>109100</v>
      </c>
      <c r="J9" s="132" t="n">
        <f aca="false">'3. Operating Expenses'!I26</f>
        <v>109100</v>
      </c>
      <c r="K9" s="132" t="n">
        <f aca="false">'3. Operating Expenses'!J26</f>
        <v>124100</v>
      </c>
      <c r="L9" s="132" t="n">
        <f aca="false">'3. Operating Expenses'!K26</f>
        <v>142100</v>
      </c>
      <c r="M9" s="132" t="n">
        <f aca="false">'3. Operating Expenses'!L26</f>
        <v>163700</v>
      </c>
      <c r="N9" s="132" t="n">
        <f aca="false">'3. Operating Expenses'!M26</f>
        <v>189620</v>
      </c>
      <c r="O9" s="132" t="n">
        <f aca="false">'3. Operating Expenses'!N26</f>
        <v>220724</v>
      </c>
    </row>
    <row r="10" customFormat="false" ht="12.75" hidden="false" customHeight="false" outlineLevel="0" collapsed="false">
      <c r="A10" s="30"/>
      <c r="B10" s="127" t="s">
        <v>89</v>
      </c>
      <c r="C10" s="127"/>
      <c r="D10" s="134" t="n">
        <f aca="false">SUM(D8:D9)</f>
        <v>136253.125</v>
      </c>
      <c r="E10" s="134" t="n">
        <f aca="false">SUM(E8:E9)</f>
        <v>180376.875</v>
      </c>
      <c r="F10" s="136" t="n">
        <f aca="false">SUM(F8:F9)</f>
        <v>240553.75</v>
      </c>
      <c r="G10" s="136" t="n">
        <f aca="false">SUM(G8:G9)</f>
        <v>269099.375</v>
      </c>
      <c r="H10" s="136" t="n">
        <f aca="false">SUM(H8:H9)</f>
        <v>314308.75</v>
      </c>
      <c r="I10" s="136" t="n">
        <f aca="false">SUM(I8:I9)</f>
        <v>338223.125</v>
      </c>
      <c r="J10" s="136" t="n">
        <f aca="false">SUM(J8:J9)</f>
        <v>338223.125</v>
      </c>
      <c r="K10" s="136" t="n">
        <f aca="false">SUM(K8:K9)</f>
        <v>406609.375</v>
      </c>
      <c r="L10" s="136" t="n">
        <f aca="false">SUM(L8:L9)</f>
        <v>438187.5</v>
      </c>
      <c r="M10" s="136" t="n">
        <f aca="false">SUM(M8:M9)</f>
        <v>476755</v>
      </c>
      <c r="N10" s="136" t="n">
        <f aca="false">SUM(N8:N9)</f>
        <v>509158.75</v>
      </c>
      <c r="O10" s="136" t="n">
        <f aca="false">SUM(O8:O9)</f>
        <v>546894</v>
      </c>
    </row>
    <row r="11" customFormat="false" ht="12.75" hidden="false" customHeight="false" outlineLevel="0" collapsed="false">
      <c r="A11" s="30"/>
      <c r="B11" s="127"/>
      <c r="C11" s="127"/>
      <c r="D11" s="134"/>
      <c r="E11" s="129"/>
      <c r="F11" s="133"/>
      <c r="G11" s="133"/>
      <c r="H11" s="133"/>
      <c r="I11" s="136"/>
      <c r="J11" s="136"/>
      <c r="K11" s="136"/>
      <c r="L11" s="136"/>
      <c r="M11" s="136"/>
      <c r="N11" s="136"/>
      <c r="O11" s="136"/>
    </row>
    <row r="12" customFormat="false" ht="12.75" hidden="false" customHeight="false" outlineLevel="0" collapsed="false">
      <c r="A12" s="30"/>
      <c r="B12" s="127" t="s">
        <v>127</v>
      </c>
      <c r="C12" s="127"/>
      <c r="D12" s="137" t="n">
        <f aca="false">D6-D10</f>
        <v>-136253.125</v>
      </c>
      <c r="E12" s="137" t="n">
        <f aca="false">E6-E10</f>
        <v>-160001.875</v>
      </c>
      <c r="F12" s="138" t="n">
        <f aca="false">F6-F10</f>
        <v>-149153.75</v>
      </c>
      <c r="G12" s="138" t="n">
        <f aca="false">G6-G10</f>
        <v>-97974.375</v>
      </c>
      <c r="H12" s="138" t="n">
        <f aca="false">H6-H10</f>
        <v>-150286.75</v>
      </c>
      <c r="I12" s="138" t="n">
        <f aca="false">I6-I10</f>
        <v>-90969.125</v>
      </c>
      <c r="J12" s="138" t="n">
        <f aca="false">J6-J10</f>
        <v>1232.875</v>
      </c>
      <c r="K12" s="138" t="n">
        <f aca="false">K6-K10</f>
        <v>-58177.375</v>
      </c>
      <c r="L12" s="138" t="n">
        <f aca="false">L6-L10</f>
        <v>44751.5</v>
      </c>
      <c r="M12" s="138" t="n">
        <f aca="false">M6-M10</f>
        <v>202461.75</v>
      </c>
      <c r="N12" s="138" t="n">
        <f aca="false">N6-N10</f>
        <v>479898.25</v>
      </c>
      <c r="O12" s="138" t="n">
        <f aca="false">O6-O10</f>
        <v>888901.8</v>
      </c>
    </row>
    <row r="13" customFormat="false" ht="15.3" hidden="false" customHeight="false" outlineLevel="0" collapsed="false">
      <c r="A13" s="30"/>
      <c r="B13" s="139" t="s">
        <v>128</v>
      </c>
      <c r="C13" s="140"/>
      <c r="D13" s="137" t="n">
        <f aca="false">D12</f>
        <v>-136253.125</v>
      </c>
      <c r="E13" s="137" t="n">
        <f aca="false">D13+E12</f>
        <v>-296255</v>
      </c>
      <c r="F13" s="137" t="n">
        <f aca="false">E13+F12</f>
        <v>-445408.75</v>
      </c>
      <c r="G13" s="138" t="n">
        <f aca="false">F13+G12</f>
        <v>-543383.125</v>
      </c>
      <c r="H13" s="138" t="n">
        <f aca="false">G13+H12</f>
        <v>-693669.875</v>
      </c>
      <c r="I13" s="138" t="n">
        <f aca="false">H13+I12</f>
        <v>-784639</v>
      </c>
      <c r="J13" s="138" t="n">
        <f aca="false">I13+J12</f>
        <v>-783406.125</v>
      </c>
      <c r="K13" s="138" t="n">
        <f aca="false">J13+K12</f>
        <v>-841583.5</v>
      </c>
      <c r="L13" s="138" t="n">
        <f aca="false">K13+L12</f>
        <v>-796832</v>
      </c>
      <c r="M13" s="138" t="n">
        <f aca="false">L13+M12</f>
        <v>-594370.25</v>
      </c>
      <c r="N13" s="138" t="n">
        <f aca="false">M13+N12</f>
        <v>-114472</v>
      </c>
      <c r="O13" s="138" t="n">
        <f aca="false">N13+O12</f>
        <v>774429.8</v>
      </c>
    </row>
    <row r="14" customFormat="false" ht="12.75" hidden="false" customHeight="false" outlineLevel="0" collapsed="false">
      <c r="A14" s="30"/>
      <c r="B14" s="140"/>
      <c r="C14" s="140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7:39:34Z</dcterms:created>
  <dc:creator>brino</dc:creator>
  <dc:description/>
  <dc:language>en-US</dc:language>
  <cp:lastModifiedBy>Andrew Sharp</cp:lastModifiedBy>
  <dcterms:modified xsi:type="dcterms:W3CDTF">2013-02-22T03:26:21Z</dcterms:modified>
  <cp:revision>137</cp:revision>
  <dc:subject/>
  <dc:title/>
</cp:coreProperties>
</file>