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Directions" sheetId="1" state="visible" r:id="rId2"/>
    <sheet name="Quick Assumptions" sheetId="2" state="visible" r:id="rId3"/>
    <sheet name="Full Assumptions " sheetId="3" state="visible" r:id="rId4"/>
    <sheet name="Summary" sheetId="4" state="visible" r:id="rId5"/>
    <sheet name="Headcount" sheetId="5" state="visible" r:id="rId6"/>
    <sheet name="Income Statement" sheetId="6" state="visible" r:id="rId7"/>
    <sheet name="RevGrossNet" sheetId="7" state="visible" r:id="rId8"/>
    <sheet name="Yr1Expenses" sheetId="8" state="visible" r:id="rId9"/>
    <sheet name="Balance Sheet" sheetId="9" state="visible" r:id="rId10"/>
    <sheet name="Cash Flow" sheetId="10" state="visible" r:id="rId11"/>
    <sheet name="Capex" sheetId="11" state="visible" r:id="rId12"/>
    <sheet name="Depreciation &amp; Amortisation " sheetId="12" state="visible" r:id="rId13"/>
    <sheet name="Debt Repayment Schedule" sheetId="13" state="visible" r:id="rId14"/>
  </sheets>
  <definedNames>
    <definedName function="false" hidden="false" localSheetId="8" name="_xlnm.Print_Area" vbProcedure="false">'Balance Sheet'!$A$1:$AB$36</definedName>
    <definedName function="false" hidden="false" localSheetId="10" name="_xlnm.Print_Area" vbProcedure="false">Capex!$A$4:$Y$25</definedName>
    <definedName function="false" hidden="false" localSheetId="10" name="_xlnm.Print_Titles" vbProcedure="false">Capex!$B:$C</definedName>
    <definedName function="false" hidden="false" localSheetId="9" name="_xlnm.Print_Area" vbProcedure="false">'Cash Flow'!$A$1:$AB$28</definedName>
    <definedName function="false" hidden="false" localSheetId="12" name="_xlnm.Print_Area" vbProcedure="false">'Debt Repayment Schedule'!$A$1:$V$14</definedName>
    <definedName function="false" hidden="false" localSheetId="2" name="_xlnm.Print_Area" vbProcedure="false">'Full Assumptions '!$A$1:$I$198</definedName>
    <definedName function="false" hidden="false" localSheetId="2" name="_xlnm.Print_Titles" vbProcedure="false">'Full Assumptions '!$B:$B</definedName>
    <definedName function="false" hidden="false" localSheetId="4" name="_xlnm.Print_Area" vbProcedure="false">Headcount!$A$1:$AB$41</definedName>
    <definedName function="false" hidden="false" localSheetId="5" name="_xlnm.Print_Area" vbProcedure="false">'Income Statement'!$A$1:$AB$36</definedName>
    <definedName function="false" hidden="false" localSheetId="3" name="_xlnm.Print_Area" vbProcedure="false">Summary!$A$1:$I$18</definedName>
    <definedName function="false" hidden="false" name="InitiVideoPrice" vbProcedure="false">#REF!</definedName>
    <definedName function="false" hidden="false" name="InitOEMPrice" vbProcedure="false">#REF!</definedName>
    <definedName function="false" hidden="false" name="InitStills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0">
  <si>
    <t xml:space="preserve">DIRECTIONS</t>
  </si>
  <si>
    <t xml:space="preserve">Change the assumptions on the "Quick Assumptions" tab by typing numbers into the yellow highlighted cells</t>
  </si>
  <si>
    <t xml:space="preserve">Optional: to create even more customized or detailed changes to the assumptions, modify the "Full Assumptions" and/or "Headcount" tabs.</t>
  </si>
  <si>
    <t xml:space="preserve">Directions: insert your assumptions into the highlighted cells in column B. The current figures are for illustrative purposes only.</t>
  </si>
  <si>
    <t xml:space="preserve">Product/Service Revenue &amp; Expense Assumptions</t>
  </si>
  <si>
    <t xml:space="preserve">Revenues</t>
  </si>
  <si>
    <t xml:space="preserve">Notes</t>
  </si>
  <si>
    <t xml:space="preserve">Number of units you expect to sell each month</t>
  </si>
  <si>
    <t xml:space="preserve">Monthly sales</t>
  </si>
  <si>
    <t xml:space="preserve">Expected annual sales growth rate</t>
  </si>
  <si>
    <t xml:space="preserve">Annual sales growth</t>
  </si>
  <si>
    <t xml:space="preserve">Average price you charge per unit</t>
  </si>
  <si>
    <t xml:space="preserve">Your average price that you will charge per product or service unit sold.</t>
  </si>
  <si>
    <t xml:space="preserve">Expected annual growth rate in your price</t>
  </si>
  <si>
    <t xml:space="preserve">This is how much you expect to raise your prices each year</t>
  </si>
  <si>
    <t xml:space="preserve">Costs</t>
  </si>
  <si>
    <t xml:space="preserve">Direct cost per unit sold</t>
  </si>
  <si>
    <t xml:space="preserve">How much it costs you to produce or deliver each unit sold</t>
  </si>
  <si>
    <t xml:space="preserve">Expected quarterly growth rate in your per unit cost</t>
  </si>
  <si>
    <t xml:space="preserve">This is how much you expect to raise your direct product costs to grow each quarter</t>
  </si>
  <si>
    <t xml:space="preserve">Company Expenses</t>
  </si>
  <si>
    <t xml:space="preserve">Salaries</t>
  </si>
  <si>
    <t xml:space="preserve">You can further customize your Salaries on the "Headcount" tab</t>
  </si>
  <si>
    <t xml:space="preserve">Your Salary each Month</t>
  </si>
  <si>
    <t xml:space="preserve">Enter your MONTHLY desired salary</t>
  </si>
  <si>
    <t xml:space="preserve">Expected annual growth rate in your salary</t>
  </si>
  <si>
    <t xml:space="preserve">Enter the amount your salary should increase each YEAR</t>
  </si>
  <si>
    <t xml:space="preserve">Others' Salaries each Month</t>
  </si>
  <si>
    <t xml:space="preserve">Enter the MONTHLY amount of salaries you will have to pay your team</t>
  </si>
  <si>
    <t xml:space="preserve">Expected annual growth rate in other salary expenses</t>
  </si>
  <si>
    <t xml:space="preserve">Enter the amount other salaries will increase each YEAR</t>
  </si>
  <si>
    <t xml:space="preserve">Marketing Expenses</t>
  </si>
  <si>
    <t xml:space="preserve">Expected initial Monthly marketing expense </t>
  </si>
  <si>
    <t xml:space="preserve">Enter your initial MONTHLY marketing expense</t>
  </si>
  <si>
    <t xml:space="preserve">Expected Annual growth rate in marketing expenses</t>
  </si>
  <si>
    <t xml:space="preserve">Enter the amount in which Marketing expenses will increase each YEAR</t>
  </si>
  <si>
    <t xml:space="preserve">Rent/Utilities</t>
  </si>
  <si>
    <t xml:space="preserve">Expected initial Monthly Rent/Utilities expense </t>
  </si>
  <si>
    <t xml:space="preserve">Enter your initial MONTHLY Rent/Utilities expense</t>
  </si>
  <si>
    <t xml:space="preserve">Expected Annual growth rate in Rent/Utilities expenses</t>
  </si>
  <si>
    <t xml:space="preserve">Enter the amount in which Rent/Utilities expenses will increase each YEAR</t>
  </si>
  <si>
    <t xml:space="preserve">Other Expenses</t>
  </si>
  <si>
    <t xml:space="preserve">Complete only the relevant "other" expenses.</t>
  </si>
  <si>
    <t xml:space="preserve">Insurance</t>
  </si>
  <si>
    <t xml:space="preserve">Initial MONTHLY expense</t>
  </si>
  <si>
    <t xml:space="preserve">Expected ANNUAL increase in this expense</t>
  </si>
  <si>
    <t xml:space="preserve">Office Supplies</t>
  </si>
  <si>
    <t xml:space="preserve">Other Expense 1</t>
  </si>
  <si>
    <t xml:space="preserve">Other Expense 2</t>
  </si>
  <si>
    <t xml:space="preserve">Other Expense 3</t>
  </si>
  <si>
    <t xml:space="preserve">For Other Expenses #1-#3, leave the figures blank if not relevant</t>
  </si>
  <si>
    <t xml:space="preserve">If relevant, replace text in Column A with the name of the expense.</t>
  </si>
  <si>
    <t xml:space="preserve">Capital Expenditures</t>
  </si>
  <si>
    <t xml:space="preserve">Capital Expenditures Year 1</t>
  </si>
  <si>
    <t xml:space="preserve">Dollar amount of key purchases you have to make (to buy computers, desks, equipment, space build-out, etc.)</t>
  </si>
  <si>
    <t xml:space="preserve">Financing Options</t>
  </si>
  <si>
    <t xml:space="preserve">% of Capital needed financed by Debt</t>
  </si>
  <si>
    <t xml:space="preserve">If your business requires financing, enter the % of the financing which will come from </t>
  </si>
  <si>
    <t xml:space="preserve">% of Capital needed financed by Equity</t>
  </si>
  <si>
    <t xml:space="preserve">debt vs. equity.</t>
  </si>
  <si>
    <t xml:space="preserve">Directions: you are NOT required to complete this sheet; only do so if you want to further customize or detail your assumptions. Highlighted cells link to the "Quick Assumptions" sheet. You CAN over-write those assumptions here if you want. Note that calculations on this sheet are QUARTERLY.</t>
  </si>
  <si>
    <t xml:space="preserve">DETAILED ASSUMPTIONS</t>
  </si>
  <si>
    <t xml:space="preserve">Quarterly Assumptions </t>
  </si>
  <si>
    <t xml:space="preserve">Q1</t>
  </si>
  <si>
    <t xml:space="preserve">Q2</t>
  </si>
  <si>
    <t xml:space="preserve">Q3</t>
  </si>
  <si>
    <t xml:space="preserve">Q4</t>
  </si>
  <si>
    <t xml:space="preserve">Annual </t>
  </si>
  <si>
    <t xml:space="preserve">Revenue Assumptions </t>
  </si>
  <si>
    <t xml:space="preserve">Revenue 1 ( Based on number of units)</t>
  </si>
  <si>
    <t xml:space="preserve">Note: This is simple revenue model where total revenue equals to number of units multiplied </t>
  </si>
  <si>
    <t xml:space="preserve">by rate per unit. However in complicated revenue model a separate sheet should be inserted.</t>
  </si>
  <si>
    <t xml:space="preserve">Number of units </t>
  </si>
  <si>
    <t xml:space="preserve">FY1</t>
  </si>
  <si>
    <t xml:space="preserve">Growth </t>
  </si>
  <si>
    <t xml:space="preserve">FY2</t>
  </si>
  <si>
    <t xml:space="preserve">FY3</t>
  </si>
  <si>
    <t xml:space="preserve">FY4</t>
  </si>
  <si>
    <t xml:space="preserve">FY5</t>
  </si>
  <si>
    <t xml:space="preserve">Per unit Revenue 1</t>
  </si>
  <si>
    <t xml:space="preserve">Total Revenue 1</t>
  </si>
  <si>
    <t xml:space="preserve">Cost Assumptions </t>
  </si>
  <si>
    <t xml:space="preserve">Direct Product/Service Costs</t>
  </si>
  <si>
    <t xml:space="preserve">Per unit Cost </t>
  </si>
  <si>
    <t xml:space="preserve">Total Direct Cost  1</t>
  </si>
  <si>
    <t xml:space="preserve">Company Costs</t>
  </si>
  <si>
    <t xml:space="preserve">Rent/Utility Expenses</t>
  </si>
  <si>
    <t xml:space="preserve">Tax Rate</t>
  </si>
  <si>
    <t xml:space="preserve">Salary Expense</t>
  </si>
  <si>
    <t xml:space="preserve">Department/ Position</t>
  </si>
  <si>
    <t xml:space="preserve">Salary (month)</t>
  </si>
  <si>
    <t xml:space="preserve">You</t>
  </si>
  <si>
    <t xml:space="preserve">Manager/Person #1</t>
  </si>
  <si>
    <t xml:space="preserve">Fill in the salaries of each role if you wish to customize.</t>
  </si>
  <si>
    <t xml:space="preserve">Manager/Person #2</t>
  </si>
  <si>
    <t xml:space="preserve">Manager/Person #3</t>
  </si>
  <si>
    <t xml:space="preserve">Manager/Person #4</t>
  </si>
  <si>
    <t xml:space="preserve">Staff Role #1</t>
  </si>
  <si>
    <t xml:space="preserve">For certain staff roles (e.g., customer service), there may be multiple </t>
  </si>
  <si>
    <t xml:space="preserve">Staff Role #2</t>
  </si>
  <si>
    <t xml:space="preserve">staff members. Enter the # of staff members and when they join below.</t>
  </si>
  <si>
    <t xml:space="preserve">Headcount </t>
  </si>
  <si>
    <t xml:space="preserve">You - Increase in Salary </t>
  </si>
  <si>
    <t xml:space="preserve">Managers - Increase in Salary </t>
  </si>
  <si>
    <t xml:space="preserve">Staff Roles - Increase in Salary </t>
  </si>
  <si>
    <t xml:space="preserve">Current Asset/Liability Turnover</t>
  </si>
  <si>
    <t xml:space="preserve">Current liabilities Turnover (In number of days)</t>
  </si>
  <si>
    <t xml:space="preserve">Of total expenses </t>
  </si>
  <si>
    <t xml:space="preserve">Current Assets excluding cash ( in number of days)</t>
  </si>
  <si>
    <t xml:space="preserve">Of total revenue </t>
  </si>
  <si>
    <t xml:space="preserve">Capital Expenditure Assumptions </t>
  </si>
  <si>
    <t xml:space="preserve">FY 1</t>
  </si>
  <si>
    <t xml:space="preserve">FY 2</t>
  </si>
  <si>
    <t xml:space="preserve">FY 3</t>
  </si>
  <si>
    <t xml:space="preserve">FY 4</t>
  </si>
  <si>
    <t xml:space="preserve">FY 5</t>
  </si>
  <si>
    <t xml:space="preserve">Tangible Assets </t>
  </si>
  <si>
    <t xml:space="preserve">Fixed Assets </t>
  </si>
  <si>
    <t xml:space="preserve">Depreciation rate</t>
  </si>
  <si>
    <t xml:space="preserve">Capex ramp up </t>
  </si>
  <si>
    <t xml:space="preserve">(Capital expenditures made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Intangible Assets</t>
  </si>
  <si>
    <t xml:space="preserve">Intangibles( Ex:Patent)</t>
  </si>
  <si>
    <t xml:space="preserve">Amortization Years</t>
  </si>
  <si>
    <t xml:space="preserve">Intangible ramp up </t>
  </si>
  <si>
    <t xml:space="preserve">(Intangible assets purchased)</t>
  </si>
  <si>
    <t xml:space="preserve">Capital Requirement </t>
  </si>
  <si>
    <t xml:space="preserve">Debt borrowed</t>
  </si>
  <si>
    <t xml:space="preserve">Total Initial Capital Required:</t>
  </si>
  <si>
    <t xml:space="preserve">Payment method </t>
  </si>
  <si>
    <t xml:space="preserve">One time</t>
  </si>
  <si>
    <t xml:space="preserve">Percent financed debt:</t>
  </si>
  <si>
    <t xml:space="preserve">Year of Payment</t>
  </si>
  <si>
    <t xml:space="preserve">Year End</t>
  </si>
  <si>
    <t xml:space="preserve">Percent financed equity:</t>
  </si>
  <si>
    <t xml:space="preserve">Interest rate</t>
  </si>
  <si>
    <t xml:space="preserve">Equity </t>
  </si>
  <si>
    <t xml:space="preserve">Initial Balance Sheet </t>
  </si>
  <si>
    <t xml:space="preserve">Assets </t>
  </si>
  <si>
    <t xml:space="preserve">Preliminary Exp</t>
  </si>
  <si>
    <t xml:space="preserve">Fixed Assets - Gross </t>
  </si>
  <si>
    <t xml:space="preserve">Less :Accumulated Depreciation </t>
  </si>
  <si>
    <t xml:space="preserve">Net Block </t>
  </si>
  <si>
    <t xml:space="preserve">Intangible Assets </t>
  </si>
  <si>
    <t xml:space="preserve">Less :Accumulated Amortization</t>
  </si>
  <si>
    <t xml:space="preserve">Net Intangibles</t>
  </si>
  <si>
    <t xml:space="preserve">Current asset (e.g., cash)</t>
  </si>
  <si>
    <t xml:space="preserve">Liabilities</t>
  </si>
  <si>
    <t xml:space="preserve">Debt outstanding</t>
  </si>
  <si>
    <t xml:space="preserve">Current liabilities</t>
  </si>
  <si>
    <t xml:space="preserve">Share Capital </t>
  </si>
  <si>
    <t xml:space="preserve">(Insert a figure for Share Capital that makes the number in row 201 equal zero).</t>
  </si>
  <si>
    <t xml:space="preserve">Preliminary exp written off ( years)</t>
  </si>
  <si>
    <t xml:space="preserve">Summary</t>
  </si>
  <si>
    <t xml:space="preserve">Revenue</t>
  </si>
  <si>
    <t xml:space="preserve">Direct Expenses </t>
  </si>
  <si>
    <t xml:space="preserve">Gross Profit </t>
  </si>
  <si>
    <t xml:space="preserve">Gross Profit (%)</t>
  </si>
  <si>
    <t xml:space="preserve">Other Expenses </t>
  </si>
  <si>
    <t xml:space="preserve">EBITDA</t>
  </si>
  <si>
    <t xml:space="preserve">Depreciation</t>
  </si>
  <si>
    <t xml:space="preserve">Amortization</t>
  </si>
  <si>
    <t xml:space="preserve">Preliminary Exp Written off </t>
  </si>
  <si>
    <t xml:space="preserve">Interest Expense </t>
  </si>
  <si>
    <t xml:space="preserve">Income Tax Expense</t>
  </si>
  <si>
    <t xml:space="preserve">Net Income</t>
  </si>
  <si>
    <t xml:space="preserve">Directions: you are NOT required to complete this sheet; only do so if you want to further customize or detail your headcount and/or salary assumptions.</t>
  </si>
  <si>
    <t xml:space="preserve">HEADCOUNT</t>
  </si>
  <si>
    <t xml:space="preserve">Quarterly</t>
  </si>
  <si>
    <t xml:space="preserve">Annual</t>
  </si>
  <si>
    <t xml:space="preserve">Q1 FY1</t>
  </si>
  <si>
    <t xml:space="preserve">Q2 FY1</t>
  </si>
  <si>
    <t xml:space="preserve">Q3 FY1</t>
  </si>
  <si>
    <t xml:space="preserve">Q4 FY1</t>
  </si>
  <si>
    <t xml:space="preserve">Q1 FY2</t>
  </si>
  <si>
    <t xml:space="preserve">Q2 FY2</t>
  </si>
  <si>
    <t xml:space="preserve">Q3 FY2</t>
  </si>
  <si>
    <t xml:space="preserve">Q4 FY2</t>
  </si>
  <si>
    <t xml:space="preserve">Q1 FY3</t>
  </si>
  <si>
    <t xml:space="preserve">Q2 FY3</t>
  </si>
  <si>
    <t xml:space="preserve">Q3 FY3</t>
  </si>
  <si>
    <t xml:space="preserve">Q4 FY3</t>
  </si>
  <si>
    <t xml:space="preserve">DEPARTMENT/ POSITION</t>
  </si>
  <si>
    <t xml:space="preserve">Salary($)</t>
  </si>
  <si>
    <t xml:space="preserve">(month)</t>
  </si>
  <si>
    <t xml:space="preserve">Total Calculated Salaries</t>
  </si>
  <si>
    <t xml:space="preserve">Total Salaries</t>
  </si>
  <si>
    <t xml:space="preserve">Staff Role Calculations</t>
  </si>
  <si>
    <t xml:space="preserve">Staff Role #1 Quarterly Salary</t>
  </si>
  <si>
    <t xml:space="preserve">Staff Role #1 Annual Salary</t>
  </si>
  <si>
    <t xml:space="preserve">Staff Role #2 Quarterly Salary</t>
  </si>
  <si>
    <t xml:space="preserve">Staff Role #2 Annual Salary</t>
  </si>
  <si>
    <t xml:space="preserve"># Staff Role 1 Employees</t>
  </si>
  <si>
    <t xml:space="preserve"># Staff Role 2 Employees</t>
  </si>
  <si>
    <t xml:space="preserve">Quick Assumption Calculations</t>
  </si>
  <si>
    <t xml:space="preserve">Rest of Staff</t>
  </si>
  <si>
    <t xml:space="preserve">Salary </t>
  </si>
  <si>
    <t xml:space="preserve">COO </t>
  </si>
  <si>
    <t xml:space="preserve">CFO </t>
  </si>
  <si>
    <t xml:space="preserve">Others</t>
  </si>
  <si>
    <t xml:space="preserve">Total</t>
  </si>
  <si>
    <t xml:space="preserve"> Income Statement Projections</t>
  </si>
  <si>
    <t xml:space="preserve">Revenue 1</t>
  </si>
  <si>
    <t xml:space="preserve">Total Revenue</t>
  </si>
  <si>
    <t xml:space="preserve">Direct Cost </t>
  </si>
  <si>
    <t xml:space="preserve">Direct Cost 1</t>
  </si>
  <si>
    <t xml:space="preserve">Total Direct Costs</t>
  </si>
  <si>
    <t xml:space="preserve">GROSS PROFIT</t>
  </si>
  <si>
    <t xml:space="preserve">GROSS PROFIT(%)</t>
  </si>
  <si>
    <t xml:space="preserve">Total Other Expenses</t>
  </si>
  <si>
    <t xml:space="preserve">EBIT</t>
  </si>
  <si>
    <t xml:space="preserve">EBIT </t>
  </si>
  <si>
    <t xml:space="preserve">PRETAX INCOME</t>
  </si>
  <si>
    <t xml:space="preserve">Cumulative Net Operating Loss</t>
  </si>
  <si>
    <t xml:space="preserve">Net Operating Loss</t>
  </si>
  <si>
    <t xml:space="preserve">Adjusted against Loss</t>
  </si>
  <si>
    <t xml:space="preserve">Use of Net Operating Loss</t>
  </si>
  <si>
    <t xml:space="preserve">Taxable Income</t>
  </si>
  <si>
    <t xml:space="preserve">NET INCOME</t>
  </si>
  <si>
    <t xml:space="preserve">Net Profit Margin (%)</t>
  </si>
  <si>
    <t xml:space="preserve">Balance Sheet Projections</t>
  </si>
  <si>
    <t xml:space="preserve">Initial Balance</t>
  </si>
  <si>
    <t xml:space="preserve">Sheet </t>
  </si>
  <si>
    <t xml:space="preserve">ASSETS</t>
  </si>
  <si>
    <t xml:space="preserve">Cash</t>
  </si>
  <si>
    <t xml:space="preserve">Other Current Assets</t>
  </si>
  <si>
    <t xml:space="preserve">Total Current Assets</t>
  </si>
  <si>
    <t xml:space="preserve">Acc Amortization</t>
  </si>
  <si>
    <t xml:space="preserve">Fixed Assets</t>
  </si>
  <si>
    <t xml:space="preserve">Accum Depreciation</t>
  </si>
  <si>
    <t xml:space="preserve">Net fixed assets</t>
  </si>
  <si>
    <t xml:space="preserve">TOTAL ASSETS</t>
  </si>
  <si>
    <t xml:space="preserve">LIABILITIES &amp; EQUITY </t>
  </si>
  <si>
    <t xml:space="preserve">Current Liabilities </t>
  </si>
  <si>
    <t xml:space="preserve">Total Liabilities </t>
  </si>
  <si>
    <t xml:space="preserve">Share Capital</t>
  </si>
  <si>
    <t xml:space="preserve">Retained earnings</t>
  </si>
  <si>
    <t xml:space="preserve">Total Equity </t>
  </si>
  <si>
    <t xml:space="preserve">TOTAL LIABILITIES &amp; EQUITY</t>
  </si>
  <si>
    <t xml:space="preserve">check</t>
  </si>
  <si>
    <t xml:space="preserve">Cash Flow Projections</t>
  </si>
  <si>
    <t xml:space="preserve">CASH FLOW FROM OPERATIONS</t>
  </si>
  <si>
    <t xml:space="preserve">Net Income (Loss)</t>
  </si>
  <si>
    <t xml:space="preserve">Change in Working Capital</t>
  </si>
  <si>
    <t xml:space="preserve">Plus Depreciation</t>
  </si>
  <si>
    <t xml:space="preserve">Plus Amortization</t>
  </si>
  <si>
    <t xml:space="preserve">Plus Preliminary exp written off</t>
  </si>
  <si>
    <t xml:space="preserve">Net Cash Flow from Operations</t>
  </si>
  <si>
    <t xml:space="preserve">CASH FLOW FROM INVESTMENTS</t>
  </si>
  <si>
    <t xml:space="preserve">Net Cash Flow from Investments</t>
  </si>
  <si>
    <t xml:space="preserve">CASH FLOW FROM FINANCING</t>
  </si>
  <si>
    <t xml:space="preserve">Cash from Equity</t>
  </si>
  <si>
    <t xml:space="preserve">Cash from Debt financing</t>
  </si>
  <si>
    <t xml:space="preserve">Net Cash Flow from Financing</t>
  </si>
  <si>
    <t xml:space="preserve">Net Cash Flow</t>
  </si>
  <si>
    <t xml:space="preserve">Cash at Beginning of Period</t>
  </si>
  <si>
    <t xml:space="preserve">Cash at End of Period</t>
  </si>
  <si>
    <t xml:space="preserve">Assets &amp; Depreciation Assumptions</t>
  </si>
  <si>
    <t xml:space="preserve">Initial</t>
  </si>
  <si>
    <t xml:space="preserve">CAPEX</t>
  </si>
  <si>
    <t xml:space="preserve">Intangibles</t>
  </si>
  <si>
    <t xml:space="preserve">TOTAL CAPEX</t>
  </si>
  <si>
    <t xml:space="preserve">Gross assets</t>
  </si>
  <si>
    <t xml:space="preserve">Less : Accumulated Depreciation </t>
  </si>
  <si>
    <t xml:space="preserve">Closing Balance</t>
  </si>
  <si>
    <t xml:space="preserve">Less: Accumulated Amortization</t>
  </si>
  <si>
    <t xml:space="preserve">Total Amortization </t>
  </si>
  <si>
    <t xml:space="preserve">Total Depreciation</t>
  </si>
  <si>
    <t xml:space="preserve">Depreciation Calculation for Tangible Assets </t>
  </si>
  <si>
    <t xml:space="preserve">Fixed asset Ramp up </t>
  </si>
  <si>
    <t xml:space="preserve">Initial </t>
  </si>
  <si>
    <t xml:space="preserve">Ramp up </t>
  </si>
  <si>
    <t xml:space="preserve">Total addition</t>
  </si>
  <si>
    <t xml:space="preserve">Accumulated depreciation</t>
  </si>
  <si>
    <t xml:space="preserve">Accumulated  Depreciation</t>
  </si>
  <si>
    <t xml:space="preserve">Amortization Calculation for Intangible Assets</t>
  </si>
  <si>
    <t xml:space="preserve">Intangibles Ramp up </t>
  </si>
  <si>
    <t xml:space="preserve">Total Amortization</t>
  </si>
  <si>
    <t xml:space="preserve">Accumulated Amortization</t>
  </si>
  <si>
    <t xml:space="preserve">Accumulated  Amortization </t>
  </si>
  <si>
    <t xml:space="preserve">One time </t>
  </si>
  <si>
    <t xml:space="preserve">Debt Outstanding at the beginning </t>
  </si>
  <si>
    <t xml:space="preserve">Less : Debt Repayment </t>
  </si>
  <si>
    <t xml:space="preserve">Closing Balance </t>
  </si>
  <si>
    <t xml:space="preserve">Interest Payable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%"/>
    <numFmt numFmtId="167" formatCode="\$#,##0.00"/>
    <numFmt numFmtId="168" formatCode="\$#,##0"/>
    <numFmt numFmtId="169" formatCode="\$#,##0_);[RED]&quot;($&quot;#,##0\)"/>
    <numFmt numFmtId="170" formatCode="#,##0.00"/>
    <numFmt numFmtId="171" formatCode="0%"/>
    <numFmt numFmtId="172" formatCode="0.00%"/>
    <numFmt numFmtId="173" formatCode="_(* #,##0.00_);_(* \(#,##0.00\);_(* \-??_);_(@_)"/>
    <numFmt numFmtId="174" formatCode="0"/>
    <numFmt numFmtId="175" formatCode="0.0"/>
    <numFmt numFmtId="176" formatCode="#,##0.0"/>
    <numFmt numFmtId="177" formatCode="_(* #,##0_);_(* \(#,##0\);_(* \-??_);_(@_)"/>
    <numFmt numFmtId="178" formatCode="_(\$* #,##0.00_);_(\$* \(#,##0.00\);_(\$* \-??_);_(@_)"/>
    <numFmt numFmtId="179" formatCode="_(\$#,##0_);_(&quot;$(&quot;#,##0\);_(\-_);_(@_)"/>
    <numFmt numFmtId="180" formatCode="[$-409]#,##0_);[RED]\(#,##0\)"/>
    <numFmt numFmtId="181" formatCode="\$#,##0.00_);[RED]&quot;($&quot;#,##0.00\)"/>
    <numFmt numFmtId="182" formatCode="[$-409]m/d/yyyy\ h:mm"/>
    <numFmt numFmtId="183" formatCode="General"/>
    <numFmt numFmtId="184" formatCode="_(\$#,##0_);[RED]_(&quot;$(&quot;#,##0\);_(\-_);_(@_)"/>
    <numFmt numFmtId="185" formatCode="m/d/yy"/>
    <numFmt numFmtId="186" formatCode="_(\$#,##0_);_(&quot;$(&quot;#,##0\);_(&quot; -&quot;_);_(@_)"/>
    <numFmt numFmtId="187" formatCode="\$#,##0;[RED]\$#,##0"/>
    <numFmt numFmtId="188" formatCode="_(* #,##0.000_);_(* \(#,##0.00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color rgb="FF0000FF"/>
      <name val="Arial"/>
      <family val="2"/>
    </font>
    <font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66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3300"/>
      <name val="Arial"/>
      <family val="2"/>
    </font>
    <font>
      <b val="true"/>
      <sz val="8"/>
      <color rgb="FF0033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800000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7E7E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2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2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2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2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2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26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2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26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1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16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16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1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16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6" borderId="27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29" fillId="1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1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1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16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16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16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xtl Model" xfId="56"/>
    <cellStyle name="Normal_Tunnel Financial Model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89A54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C0504D"/>
      <rgbColor rgb="FF800000"/>
      <rgbColor rgb="FF4F81BD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75413822126625"/>
          <c:y val="0.0366662572165582"/>
          <c:w val="0.842560553633218"/>
          <c:h val="0.926974573148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mary!$B$5:$C$5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4:$H$4</c:f>
              <c:strCache>
                <c:ptCount val="5"/>
                <c:pt idx="0">
                  <c:v>FY 1</c:v>
                </c:pt>
                <c:pt idx="1">
                  <c:v>FY 2</c:v>
                </c:pt>
                <c:pt idx="2">
                  <c:v>FY 3</c:v>
                </c:pt>
                <c:pt idx="3">
                  <c:v>FY 4</c:v>
                </c:pt>
                <c:pt idx="4">
                  <c:v>FY 5</c:v>
                </c:pt>
              </c:strCache>
            </c:strRef>
          </c:cat>
          <c:val>
            <c:numRef>
              <c:f>Summary!$D$5:$H$5</c:f>
              <c:numCache>
                <c:formatCode>General</c:formatCode>
                <c:ptCount val="5"/>
                <c:pt idx="0">
                  <c:v>776500</c:v>
                </c:pt>
                <c:pt idx="1">
                  <c:v>946100</c:v>
                </c:pt>
                <c:pt idx="2">
                  <c:v>1152800</c:v>
                </c:pt>
                <c:pt idx="3">
                  <c:v>1404700</c:v>
                </c:pt>
                <c:pt idx="4">
                  <c:v>1711400</c:v>
                </c:pt>
              </c:numCache>
            </c:numRef>
          </c:val>
        </c:ser>
        <c:ser>
          <c:idx val="1"/>
          <c:order val="1"/>
          <c:tx>
            <c:strRef>
              <c:f>Summary!$B$7:$C$7</c:f>
              <c:strCache>
                <c:ptCount val="1"/>
                <c:pt idx="0">
                  <c:v>Gross Profit 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4:$H$4</c:f>
              <c:strCache>
                <c:ptCount val="5"/>
                <c:pt idx="0">
                  <c:v>FY 1</c:v>
                </c:pt>
                <c:pt idx="1">
                  <c:v>FY 2</c:v>
                </c:pt>
                <c:pt idx="2">
                  <c:v>FY 3</c:v>
                </c:pt>
                <c:pt idx="3">
                  <c:v>FY 4</c:v>
                </c:pt>
                <c:pt idx="4">
                  <c:v>FY 5</c:v>
                </c:pt>
              </c:strCache>
            </c:strRef>
          </c:cat>
          <c:val>
            <c:numRef>
              <c:f>Summary!$D$7:$H$7</c:f>
              <c:numCache>
                <c:formatCode>General</c:formatCode>
                <c:ptCount val="5"/>
                <c:pt idx="0">
                  <c:v>582300</c:v>
                </c:pt>
                <c:pt idx="1">
                  <c:v>709600</c:v>
                </c:pt>
                <c:pt idx="2">
                  <c:v>864600</c:v>
                </c:pt>
                <c:pt idx="3">
                  <c:v>1053600</c:v>
                </c:pt>
                <c:pt idx="4">
                  <c:v>1283500</c:v>
                </c:pt>
              </c:numCache>
            </c:numRef>
          </c:val>
        </c:ser>
        <c:ser>
          <c:idx val="2"/>
          <c:order val="2"/>
          <c:tx>
            <c:strRef>
              <c:f>Summary!$B$16:$C$16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4:$H$4</c:f>
              <c:strCache>
                <c:ptCount val="5"/>
                <c:pt idx="0">
                  <c:v>FY 1</c:v>
                </c:pt>
                <c:pt idx="1">
                  <c:v>FY 2</c:v>
                </c:pt>
                <c:pt idx="2">
                  <c:v>FY 3</c:v>
                </c:pt>
                <c:pt idx="3">
                  <c:v>FY 4</c:v>
                </c:pt>
                <c:pt idx="4">
                  <c:v>FY 5</c:v>
                </c:pt>
              </c:strCache>
            </c:strRef>
          </c:cat>
          <c:val>
            <c:numRef>
              <c:f>Summary!$D$16:$H$16</c:f>
              <c:numCache>
                <c:formatCode>General</c:formatCode>
                <c:ptCount val="5"/>
                <c:pt idx="0">
                  <c:v>145800</c:v>
                </c:pt>
                <c:pt idx="1">
                  <c:v>219780</c:v>
                </c:pt>
                <c:pt idx="2">
                  <c:v>308422.312</c:v>
                </c:pt>
                <c:pt idx="3">
                  <c:v>419693.4276</c:v>
                </c:pt>
                <c:pt idx="4">
                  <c:v>557623.09898</c:v>
                </c:pt>
              </c:numCache>
            </c:numRef>
          </c:val>
        </c:ser>
        <c:gapWidth val="150"/>
        <c:shape val="box"/>
        <c:axId val="20051487"/>
        <c:axId val="14513663"/>
        <c:axId val="0"/>
      </c:bar3DChart>
      <c:catAx>
        <c:axId val="2005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3663"/>
        <c:crossesAt val="0"/>
        <c:auto val="1"/>
        <c:lblAlgn val="ctr"/>
        <c:lblOffset val="100"/>
        <c:noMultiLvlLbl val="0"/>
      </c:catAx>
      <c:valAx>
        <c:axId val="14513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1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334891985411"/>
          <c:y val="0.446689595872743"/>
          <c:w val="0.110539605349294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0737865893575"/>
          <c:y val="0.0364205871514556"/>
          <c:w val="0.811558963808099"/>
          <c:h val="0.92771158334357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come Statement'!$T$12,'Income Statement'!$U$18,'Income Statement'!$U$19,'Income Statement'!$U$20,'Income Statement'!$U$21</c:f>
              <c:strCache>
                <c:ptCount val="5"/>
                <c:pt idx="0">
                  <c:v> Total Direct Costs </c:v>
                </c:pt>
                <c:pt idx="1">
                  <c:v>Salaries</c:v>
                </c:pt>
                <c:pt idx="2">
                  <c:v>Marketing Expenses</c:v>
                </c:pt>
                <c:pt idx="3">
                  <c:v>Rent/Utility Expenses</c:v>
                </c:pt>
                <c:pt idx="4">
                  <c:v>Other Expenses</c:v>
                </c:pt>
              </c:strCache>
            </c:strRef>
          </c:cat>
          <c:val>
            <c:numRef>
              <c:f>'Income Statement'!$W$12,'Income Statement'!$W$18,'Income Statement'!$W$19,'Income Statement'!$W$20,'Income Statement'!$W$21</c:f>
              <c:numCache>
                <c:formatCode>General</c:formatCode>
                <c:ptCount val="5"/>
                <c:pt idx="0">
                  <c:v>194200</c:v>
                </c:pt>
                <c:pt idx="1">
                  <c:v>234000</c:v>
                </c:pt>
                <c:pt idx="2">
                  <c:v>61200</c:v>
                </c:pt>
                <c:pt idx="3">
                  <c:v>36400</c:v>
                </c:pt>
                <c:pt idx="4">
                  <c:v>9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168521462639"/>
          <c:y val="0.14064611227122"/>
          <c:w val="0.229308893668755"/>
          <c:h val="0.624001965360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" t="n">
        <v>1</v>
      </c>
      <c r="B3" s="1" t="s">
        <v>1</v>
      </c>
    </row>
    <row r="5" customFormat="false" ht="15" hidden="false" customHeight="false" outlineLevel="0" collapsed="false">
      <c r="A5" s="1" t="n">
        <v>2</v>
      </c>
      <c r="B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58" width="2.42"/>
    <col collapsed="false" customWidth="true" hidden="false" outlineLevel="0" max="2" min="2" style="351" width="2.28"/>
    <col collapsed="false" customWidth="true" hidden="false" outlineLevel="0" max="3" min="3" style="350" width="26.7"/>
    <col collapsed="false" customWidth="true" hidden="false" outlineLevel="0" max="4" min="4" style="350" width="2.13"/>
    <col collapsed="false" customWidth="true" hidden="false" outlineLevel="0" max="8" min="5" style="94" width="10.41"/>
    <col collapsed="false" customWidth="true" hidden="false" outlineLevel="0" max="9" min="9" style="94" width="11.28"/>
    <col collapsed="false" customWidth="true" hidden="false" outlineLevel="0" max="11" min="10" style="94" width="10.41"/>
    <col collapsed="false" customWidth="true" hidden="false" outlineLevel="0" max="12" min="12" style="94" width="11.28"/>
    <col collapsed="false" customWidth="true" hidden="false" outlineLevel="0" max="16" min="13" style="94" width="10.41"/>
    <col collapsed="false" customWidth="true" hidden="false" outlineLevel="0" max="17" min="17" style="258" width="1.56"/>
    <col collapsed="false" customWidth="true" hidden="false" outlineLevel="0" max="19" min="18" style="258" width="1.99"/>
    <col collapsed="false" customWidth="true" hidden="false" outlineLevel="0" max="20" min="20" style="258" width="2.28"/>
    <col collapsed="false" customWidth="true" hidden="false" outlineLevel="0" max="21" min="21" style="258" width="30.28"/>
    <col collapsed="false" customWidth="true" hidden="false" outlineLevel="0" max="22" min="22" style="258" width="6.41"/>
    <col collapsed="false" customWidth="true" hidden="false" outlineLevel="0" max="25" min="23" style="327" width="11.28"/>
    <col collapsed="false" customWidth="true" hidden="false" outlineLevel="0" max="27" min="26" style="327" width="11.85"/>
    <col collapsed="false" customWidth="false" hidden="false" outlineLevel="0" max="257" min="28" style="258" width="7.99"/>
  </cols>
  <sheetData>
    <row r="1" s="353" customFormat="true" ht="13.5" hidden="false" customHeight="true" outlineLevel="0" collapsed="false">
      <c r="B1" s="260"/>
      <c r="E1" s="388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R1" s="342"/>
      <c r="S1" s="342"/>
      <c r="T1" s="342"/>
      <c r="U1" s="342"/>
      <c r="V1" s="342"/>
      <c r="W1" s="390"/>
      <c r="X1" s="390"/>
      <c r="Y1" s="354"/>
      <c r="Z1" s="354"/>
      <c r="AA1" s="354"/>
    </row>
    <row r="2" s="353" customFormat="true" ht="11.25" hidden="false" customHeight="false" outlineLevel="0" collapsed="false">
      <c r="B2" s="190" t="s">
        <v>245</v>
      </c>
      <c r="C2" s="355"/>
      <c r="E2" s="388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R2" s="342"/>
      <c r="S2" s="342"/>
      <c r="T2" s="356" t="str">
        <f aca="false">+B2</f>
        <v>Cash Flow Projections</v>
      </c>
      <c r="U2" s="350"/>
      <c r="V2" s="350"/>
      <c r="W2" s="327"/>
      <c r="X2" s="352"/>
      <c r="Y2" s="352"/>
      <c r="Z2" s="352"/>
      <c r="AA2" s="352"/>
    </row>
    <row r="3" s="212" customFormat="true" ht="16.5" hidden="false" customHeight="true" outlineLevel="0" collapsed="false">
      <c r="B3" s="267"/>
      <c r="C3" s="192" t="s">
        <v>173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U3" s="192" t="s">
        <v>174</v>
      </c>
      <c r="W3" s="268"/>
      <c r="X3" s="268"/>
      <c r="Y3" s="268"/>
      <c r="Z3" s="268"/>
      <c r="AA3" s="268"/>
      <c r="AB3" s="259"/>
      <c r="AC3" s="259"/>
    </row>
    <row r="4" s="212" customFormat="true" ht="11.25" hidden="false" customHeight="false" outlineLevel="0" collapsed="false">
      <c r="B4" s="272"/>
      <c r="C4" s="357"/>
      <c r="D4" s="273"/>
      <c r="E4" s="196" t="str">
        <f aca="false">'Income Statement'!E4:H4</f>
        <v>FY 1</v>
      </c>
      <c r="F4" s="196"/>
      <c r="G4" s="196"/>
      <c r="H4" s="196"/>
      <c r="I4" s="391" t="str">
        <f aca="false">'Income Statement'!I4:L4</f>
        <v>FY 2</v>
      </c>
      <c r="J4" s="391"/>
      <c r="K4" s="391"/>
      <c r="L4" s="391"/>
      <c r="M4" s="197" t="str">
        <f aca="false">'Income Statement'!M4:P4</f>
        <v>FY 3</v>
      </c>
      <c r="N4" s="197"/>
      <c r="O4" s="197"/>
      <c r="P4" s="197"/>
      <c r="Q4" s="268"/>
      <c r="T4" s="272"/>
      <c r="U4" s="200"/>
      <c r="V4" s="273"/>
      <c r="W4" s="274" t="str">
        <f aca="false">'Income Statement'!W4</f>
        <v>FY 1</v>
      </c>
      <c r="X4" s="274" t="str">
        <f aca="false">'Income Statement'!X4</f>
        <v>FY 2</v>
      </c>
      <c r="Y4" s="274" t="str">
        <f aca="false">'Income Statement'!Y4</f>
        <v>FY 3</v>
      </c>
      <c r="Z4" s="274" t="str">
        <f aca="false">'Income Statement'!Z4</f>
        <v>FY 4</v>
      </c>
      <c r="AA4" s="197" t="str">
        <f aca="false">'Income Statement'!AA4</f>
        <v>FY 5</v>
      </c>
      <c r="AB4" s="216"/>
      <c r="AC4" s="259"/>
    </row>
    <row r="5" s="211" customFormat="true" ht="11.25" hidden="false" customHeight="false" outlineLevel="0" collapsed="false">
      <c r="B5" s="276"/>
      <c r="C5" s="271"/>
      <c r="D5" s="270"/>
      <c r="E5" s="392" t="str">
        <f aca="false">'Income Statement'!E5</f>
        <v>Q1 FY1</v>
      </c>
      <c r="F5" s="392" t="str">
        <f aca="false">'Income Statement'!F5</f>
        <v>Q2 FY1</v>
      </c>
      <c r="G5" s="392" t="str">
        <f aca="false">'Income Statement'!G5</f>
        <v>Q3 FY1</v>
      </c>
      <c r="H5" s="392" t="str">
        <f aca="false">'Income Statement'!H5</f>
        <v>Q4 FY1</v>
      </c>
      <c r="I5" s="392" t="str">
        <f aca="false">'Income Statement'!I5</f>
        <v>Q1 FY2</v>
      </c>
      <c r="J5" s="392" t="str">
        <f aca="false">'Income Statement'!J5</f>
        <v>Q2 FY2</v>
      </c>
      <c r="K5" s="392" t="str">
        <f aca="false">'Income Statement'!K5</f>
        <v>Q3 FY2</v>
      </c>
      <c r="L5" s="392" t="str">
        <f aca="false">'Income Statement'!L5</f>
        <v>Q4 FY2</v>
      </c>
      <c r="M5" s="392" t="str">
        <f aca="false">'Income Statement'!M5</f>
        <v>Q1 FY3</v>
      </c>
      <c r="N5" s="392" t="str">
        <f aca="false">'Income Statement'!N5</f>
        <v>Q2 FY3</v>
      </c>
      <c r="O5" s="392" t="str">
        <f aca="false">'Income Statement'!O5</f>
        <v>Q3 FY3</v>
      </c>
      <c r="P5" s="393" t="str">
        <f aca="false">'Income Statement'!P5</f>
        <v>Q4 FY3</v>
      </c>
      <c r="Q5" s="275"/>
      <c r="T5" s="276"/>
      <c r="U5" s="162"/>
      <c r="V5" s="162"/>
      <c r="W5" s="277"/>
      <c r="X5" s="277"/>
      <c r="Y5" s="277"/>
      <c r="Z5" s="277"/>
      <c r="AA5" s="278"/>
      <c r="AB5" s="212"/>
      <c r="AC5" s="212"/>
    </row>
    <row r="6" s="350" customFormat="true" ht="11.25" hidden="false" customHeight="false" outlineLevel="0" collapsed="false">
      <c r="B6" s="210"/>
      <c r="C6" s="212"/>
      <c r="D6" s="212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  <c r="P6" s="395"/>
      <c r="R6" s="258"/>
      <c r="S6" s="258"/>
      <c r="T6" s="210"/>
      <c r="U6" s="212"/>
      <c r="V6" s="212"/>
      <c r="W6" s="329"/>
      <c r="X6" s="329"/>
      <c r="Y6" s="329"/>
      <c r="Z6" s="329"/>
      <c r="AA6" s="360"/>
      <c r="AB6" s="258"/>
      <c r="AC6" s="351"/>
    </row>
    <row r="7" s="350" customFormat="true" ht="11.25" hidden="false" customHeight="false" outlineLevel="0" collapsed="false">
      <c r="B7" s="311" t="s">
        <v>246</v>
      </c>
      <c r="C7" s="212"/>
      <c r="D7" s="212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5"/>
      <c r="R7" s="258"/>
      <c r="S7" s="258"/>
      <c r="T7" s="311" t="s">
        <v>246</v>
      </c>
      <c r="U7" s="212"/>
      <c r="V7" s="212"/>
      <c r="W7" s="329"/>
      <c r="X7" s="329"/>
      <c r="Y7" s="329"/>
      <c r="Z7" s="329"/>
      <c r="AA7" s="360"/>
      <c r="AB7" s="258"/>
    </row>
    <row r="8" customFormat="false" ht="11.25" hidden="false" customHeight="false" outlineLevel="0" collapsed="false">
      <c r="B8" s="210"/>
      <c r="C8" s="212" t="s">
        <v>247</v>
      </c>
      <c r="D8" s="212"/>
      <c r="E8" s="396" t="n">
        <f aca="false">'Income Statement'!E34</f>
        <v>29800</v>
      </c>
      <c r="F8" s="396" t="n">
        <f aca="false">'Income Statement'!F34</f>
        <v>34100</v>
      </c>
      <c r="G8" s="396" t="n">
        <f aca="false">'Income Statement'!G34</f>
        <v>38600</v>
      </c>
      <c r="H8" s="396" t="n">
        <f aca="false">'Income Statement'!H34</f>
        <v>43300</v>
      </c>
      <c r="I8" s="396" t="n">
        <f aca="false">'Income Statement'!I34</f>
        <v>46795</v>
      </c>
      <c r="J8" s="396" t="n">
        <f aca="false">'Income Statement'!J34</f>
        <v>52095</v>
      </c>
      <c r="K8" s="396" t="n">
        <f aca="false">'Income Statement'!K34</f>
        <v>57595</v>
      </c>
      <c r="L8" s="396" t="n">
        <f aca="false">'Income Statement'!L34</f>
        <v>63295</v>
      </c>
      <c r="M8" s="396" t="n">
        <f aca="false">'Income Statement'!M34</f>
        <v>67155.578</v>
      </c>
      <c r="N8" s="396" t="n">
        <f aca="false">'Income Statement'!N34</f>
        <v>73555.578</v>
      </c>
      <c r="O8" s="396" t="n">
        <f aca="false">'Income Statement'!O34</f>
        <v>80355.578</v>
      </c>
      <c r="P8" s="397" t="n">
        <f aca="false">'Income Statement'!P34</f>
        <v>87355.578</v>
      </c>
      <c r="Q8" s="285"/>
      <c r="T8" s="210"/>
      <c r="U8" s="212" t="str">
        <f aca="false">+C8</f>
        <v>Net Income (Loss)</v>
      </c>
      <c r="V8" s="212"/>
      <c r="W8" s="327" t="n">
        <f aca="false">SUM(E8:H8)</f>
        <v>145800</v>
      </c>
      <c r="X8" s="327" t="n">
        <f aca="false">SUM(I8:L8)</f>
        <v>219780</v>
      </c>
      <c r="Y8" s="327" t="n">
        <f aca="false">SUM(M8:P8)</f>
        <v>308422.312</v>
      </c>
      <c r="Z8" s="230" t="n">
        <f aca="false">'Income Statement'!Z34</f>
        <v>419693.4276</v>
      </c>
      <c r="AA8" s="237" t="n">
        <f aca="false">'Income Statement'!AA34</f>
        <v>557623.09898</v>
      </c>
      <c r="AC8" s="350"/>
    </row>
    <row r="9" s="258" customFormat="true" ht="11.25" hidden="false" customHeight="false" outlineLevel="0" collapsed="false">
      <c r="B9" s="146"/>
      <c r="C9" s="218" t="s">
        <v>248</v>
      </c>
      <c r="D9" s="218"/>
      <c r="E9" s="94" t="n">
        <f aca="false">('Balance Sheet'!D10-'Balance Sheet'!E10)+('Balance Sheet'!E26-'Balance Sheet'!D26)</f>
        <v>-36700</v>
      </c>
      <c r="F9" s="94" t="n">
        <f aca="false">('Balance Sheet'!E10-'Balance Sheet'!F10)+('Balance Sheet'!F26-'Balance Sheet'!E26)</f>
        <v>-3200</v>
      </c>
      <c r="G9" s="94" t="n">
        <f aca="false">('Balance Sheet'!F10-'Balance Sheet'!G10)+('Balance Sheet'!G26-'Balance Sheet'!F26)</f>
        <v>-3400</v>
      </c>
      <c r="H9" s="94" t="n">
        <f aca="false">('Balance Sheet'!G10-'Balance Sheet'!H10)+('Balance Sheet'!H26-'Balance Sheet'!G26)</f>
        <v>-3600</v>
      </c>
      <c r="I9" s="94" t="n">
        <f aca="false">('Balance Sheet'!H10-'Balance Sheet'!I10)+('Balance Sheet'!I26-'Balance Sheet'!H26)</f>
        <v>-2900</v>
      </c>
      <c r="J9" s="94" t="n">
        <f aca="false">('Balance Sheet'!I10-'Balance Sheet'!J10)+('Balance Sheet'!J26-'Balance Sheet'!I26)</f>
        <v>-3900</v>
      </c>
      <c r="K9" s="94" t="n">
        <f aca="false">('Balance Sheet'!J10-'Balance Sheet'!K10)+('Balance Sheet'!K26-'Balance Sheet'!J26)</f>
        <v>-4200</v>
      </c>
      <c r="L9" s="94" t="n">
        <f aca="false">('Balance Sheet'!K10-'Balance Sheet'!L10)+('Balance Sheet'!L26-'Balance Sheet'!K26)</f>
        <v>-4200</v>
      </c>
      <c r="M9" s="94" t="n">
        <f aca="false">('Balance Sheet'!L10-'Balance Sheet'!M10)+('Balance Sheet'!M26-'Balance Sheet'!L26)</f>
        <v>-3500</v>
      </c>
      <c r="N9" s="94" t="n">
        <f aca="false">('Balance Sheet'!M10-'Balance Sheet'!N10)+('Balance Sheet'!N26-'Balance Sheet'!M26)</f>
        <v>-4800</v>
      </c>
      <c r="O9" s="94" t="n">
        <f aca="false">('Balance Sheet'!N10-'Balance Sheet'!O10)+('Balance Sheet'!O26-'Balance Sheet'!N26)</f>
        <v>-5000</v>
      </c>
      <c r="P9" s="152" t="n">
        <f aca="false">('Balance Sheet'!O10-'Balance Sheet'!P10)+('Balance Sheet'!P26-'Balance Sheet'!O26)</f>
        <v>-5200</v>
      </c>
      <c r="Q9" s="398"/>
      <c r="T9" s="146"/>
      <c r="U9" s="212" t="str">
        <f aca="false">+C9</f>
        <v>Change in Working Capital</v>
      </c>
      <c r="V9" s="218"/>
      <c r="W9" s="327" t="n">
        <f aca="false">SUM(E9:H9)</f>
        <v>-46900</v>
      </c>
      <c r="X9" s="327" t="n">
        <f aca="false">SUM(I9:L9)</f>
        <v>-15200</v>
      </c>
      <c r="Y9" s="327" t="n">
        <f aca="false">SUM(M9:P9)</f>
        <v>-18500</v>
      </c>
      <c r="Z9" s="327" t="n">
        <f aca="false">('Balance Sheet'!Y10-'Balance Sheet'!Z10)+('Balance Sheet'!Z26-'Balance Sheet'!Y26)</f>
        <v>-13700</v>
      </c>
      <c r="AA9" s="363" t="n">
        <f aca="false">('Balance Sheet'!Z10-'Balance Sheet'!AA10)+('Balance Sheet'!AA26-'Balance Sheet'!Z26)</f>
        <v>-26100</v>
      </c>
    </row>
    <row r="10" customFormat="false" ht="11.25" hidden="false" customHeight="false" outlineLevel="0" collapsed="false">
      <c r="B10" s="210"/>
      <c r="C10" s="212" t="s">
        <v>249</v>
      </c>
      <c r="D10" s="212"/>
      <c r="E10" s="94" t="n">
        <f aca="false">+'Income Statement'!E24</f>
        <v>1300</v>
      </c>
      <c r="F10" s="94" t="n">
        <f aca="false">+'Income Statement'!F24</f>
        <v>1300</v>
      </c>
      <c r="G10" s="94" t="n">
        <f aca="false">+'Income Statement'!G24</f>
        <v>1300</v>
      </c>
      <c r="H10" s="94" t="n">
        <f aca="false">+'Income Statement'!H24</f>
        <v>1300</v>
      </c>
      <c r="I10" s="94" t="n">
        <f aca="false">+'Income Statement'!I24</f>
        <v>1300</v>
      </c>
      <c r="J10" s="94" t="n">
        <f aca="false">+'Income Statement'!J24</f>
        <v>1300</v>
      </c>
      <c r="K10" s="94" t="n">
        <f aca="false">+'Income Statement'!K24</f>
        <v>1300</v>
      </c>
      <c r="L10" s="94" t="n">
        <f aca="false">+'Income Statement'!L24</f>
        <v>1300</v>
      </c>
      <c r="M10" s="94" t="n">
        <f aca="false">+'Income Statement'!M24</f>
        <v>1300</v>
      </c>
      <c r="N10" s="94" t="n">
        <f aca="false">+'Income Statement'!N24</f>
        <v>1300</v>
      </c>
      <c r="O10" s="94" t="n">
        <f aca="false">+'Income Statement'!O24</f>
        <v>1300</v>
      </c>
      <c r="P10" s="152" t="n">
        <f aca="false">+'Income Statement'!P24</f>
        <v>1300</v>
      </c>
      <c r="Q10" s="398"/>
      <c r="T10" s="210"/>
      <c r="U10" s="212" t="str">
        <f aca="false">+C10</f>
        <v>Plus Depreciation</v>
      </c>
      <c r="V10" s="212"/>
      <c r="W10" s="327" t="n">
        <f aca="false">SUM(E10:H10)</f>
        <v>5200</v>
      </c>
      <c r="X10" s="327" t="n">
        <f aca="false">SUM(I10:L10)</f>
        <v>5200</v>
      </c>
      <c r="Y10" s="327" t="n">
        <f aca="false">SUM(M10:P10)</f>
        <v>5200</v>
      </c>
      <c r="Z10" s="327" t="n">
        <f aca="false">+'Income Statement'!Z24</f>
        <v>5200</v>
      </c>
      <c r="AA10" s="363" t="n">
        <f aca="false">+'Income Statement'!AA24</f>
        <v>4200</v>
      </c>
    </row>
    <row r="11" customFormat="false" ht="11.25" hidden="false" customHeight="false" outlineLevel="0" collapsed="false">
      <c r="B11" s="210"/>
      <c r="C11" s="212" t="s">
        <v>250</v>
      </c>
      <c r="D11" s="212"/>
      <c r="E11" s="94" t="n">
        <f aca="false">+'Income Statement'!E25</f>
        <v>0</v>
      </c>
      <c r="F11" s="94" t="n">
        <f aca="false">+'Income Statement'!F25</f>
        <v>0</v>
      </c>
      <c r="G11" s="94" t="n">
        <f aca="false">+'Income Statement'!G25</f>
        <v>0</v>
      </c>
      <c r="H11" s="94" t="n">
        <f aca="false">+'Income Statement'!H25</f>
        <v>0</v>
      </c>
      <c r="I11" s="94" t="n">
        <f aca="false">+'Income Statement'!I25</f>
        <v>0</v>
      </c>
      <c r="J11" s="94" t="n">
        <f aca="false">+'Income Statement'!J25</f>
        <v>0</v>
      </c>
      <c r="K11" s="94" t="n">
        <f aca="false">+'Income Statement'!K25</f>
        <v>0</v>
      </c>
      <c r="L11" s="94" t="n">
        <f aca="false">+'Income Statement'!L25</f>
        <v>0</v>
      </c>
      <c r="M11" s="94" t="n">
        <f aca="false">+'Income Statement'!M25</f>
        <v>0</v>
      </c>
      <c r="N11" s="94" t="n">
        <f aca="false">+'Income Statement'!N25</f>
        <v>0</v>
      </c>
      <c r="O11" s="94" t="n">
        <f aca="false">+'Income Statement'!O25</f>
        <v>0</v>
      </c>
      <c r="P11" s="152" t="n">
        <f aca="false">+'Income Statement'!P25</f>
        <v>0</v>
      </c>
      <c r="Q11" s="398"/>
      <c r="T11" s="210"/>
      <c r="U11" s="212" t="str">
        <f aca="false">+C11</f>
        <v>Plus Amortization</v>
      </c>
      <c r="V11" s="212"/>
      <c r="W11" s="327" t="n">
        <f aca="false">SUM(E11:H11)</f>
        <v>0</v>
      </c>
      <c r="X11" s="327" t="n">
        <f aca="false">SUM(I11:L11)</f>
        <v>0</v>
      </c>
      <c r="Y11" s="327" t="n">
        <f aca="false">SUM(M11:P11)</f>
        <v>0</v>
      </c>
      <c r="Z11" s="327" t="n">
        <f aca="false">+'Income Statement'!Z25</f>
        <v>0</v>
      </c>
      <c r="AA11" s="363" t="n">
        <f aca="false">+'Income Statement'!AA25</f>
        <v>0</v>
      </c>
    </row>
    <row r="12" customFormat="false" ht="11.25" hidden="false" customHeight="false" outlineLevel="0" collapsed="false">
      <c r="B12" s="210"/>
      <c r="C12" s="212" t="s">
        <v>251</v>
      </c>
      <c r="D12" s="212"/>
      <c r="E12" s="94" t="n">
        <f aca="false">+'Income Statement'!E26</f>
        <v>0</v>
      </c>
      <c r="F12" s="94" t="n">
        <f aca="false">+'Income Statement'!F26</f>
        <v>0</v>
      </c>
      <c r="G12" s="94" t="n">
        <f aca="false">+'Income Statement'!G26</f>
        <v>0</v>
      </c>
      <c r="H12" s="94" t="n">
        <f aca="false">+'Income Statement'!H26</f>
        <v>0</v>
      </c>
      <c r="I12" s="94" t="n">
        <f aca="false">+'Income Statement'!I26</f>
        <v>0</v>
      </c>
      <c r="J12" s="94" t="n">
        <f aca="false">+'Income Statement'!J26</f>
        <v>0</v>
      </c>
      <c r="K12" s="94" t="n">
        <f aca="false">+'Income Statement'!K26</f>
        <v>0</v>
      </c>
      <c r="L12" s="94" t="n">
        <f aca="false">+'Income Statement'!L26</f>
        <v>0</v>
      </c>
      <c r="M12" s="94" t="n">
        <f aca="false">+'Income Statement'!M26</f>
        <v>0</v>
      </c>
      <c r="N12" s="94" t="n">
        <f aca="false">+'Income Statement'!N26</f>
        <v>0</v>
      </c>
      <c r="O12" s="94" t="n">
        <f aca="false">+'Income Statement'!O26</f>
        <v>0</v>
      </c>
      <c r="P12" s="152" t="n">
        <f aca="false">+'Income Statement'!P26</f>
        <v>0</v>
      </c>
      <c r="Q12" s="398"/>
      <c r="T12" s="210"/>
      <c r="U12" s="212" t="str">
        <f aca="false">+C12</f>
        <v>Plus Preliminary exp written off</v>
      </c>
      <c r="V12" s="212"/>
      <c r="W12" s="327" t="n">
        <f aca="false">SUM(E12:H12)</f>
        <v>0</v>
      </c>
      <c r="X12" s="327" t="n">
        <f aca="false">SUM(I12:L12)</f>
        <v>0</v>
      </c>
      <c r="Y12" s="327" t="n">
        <f aca="false">SUM(M12:P12)</f>
        <v>0</v>
      </c>
      <c r="Z12" s="327" t="n">
        <f aca="false">+'Income Statement'!Z26</f>
        <v>0</v>
      </c>
      <c r="AA12" s="363" t="n">
        <f aca="false">+'Income Statement'!AA26</f>
        <v>0</v>
      </c>
    </row>
    <row r="13" s="287" customFormat="true" ht="11.25" hidden="false" customHeight="false" outlineLevel="0" collapsed="false">
      <c r="B13" s="210"/>
      <c r="C13" s="211" t="s">
        <v>252</v>
      </c>
      <c r="D13" s="211"/>
      <c r="E13" s="98" t="n">
        <f aca="false">SUM(E8:E12)</f>
        <v>-5600</v>
      </c>
      <c r="F13" s="98" t="n">
        <f aca="false">SUM(F8:F12)</f>
        <v>32200</v>
      </c>
      <c r="G13" s="98" t="n">
        <f aca="false">SUM(G8:G12)</f>
        <v>36500</v>
      </c>
      <c r="H13" s="98" t="n">
        <f aca="false">SUM(H8:H12)</f>
        <v>41000</v>
      </c>
      <c r="I13" s="98" t="n">
        <f aca="false">SUM(I8:I12)</f>
        <v>45195</v>
      </c>
      <c r="J13" s="98" t="n">
        <f aca="false">SUM(J8:J12)</f>
        <v>49495</v>
      </c>
      <c r="K13" s="98" t="n">
        <f aca="false">SUM(K8:K12)</f>
        <v>54695</v>
      </c>
      <c r="L13" s="98" t="n">
        <f aca="false">SUM(L8:L12)</f>
        <v>60395</v>
      </c>
      <c r="M13" s="98" t="n">
        <f aca="false">SUM(M8:M12)</f>
        <v>64955.578</v>
      </c>
      <c r="N13" s="98" t="n">
        <f aca="false">SUM(N8:N12)</f>
        <v>70055.578</v>
      </c>
      <c r="O13" s="98" t="n">
        <f aca="false">SUM(O8:O12)</f>
        <v>76655.578</v>
      </c>
      <c r="P13" s="313" t="n">
        <f aca="false">SUM(P8:P12)</f>
        <v>83455.578</v>
      </c>
      <c r="Q13" s="399"/>
      <c r="T13" s="210"/>
      <c r="U13" s="211" t="s">
        <v>252</v>
      </c>
      <c r="V13" s="211"/>
      <c r="W13" s="98" t="n">
        <f aca="false">SUM(W8:W12)</f>
        <v>104100</v>
      </c>
      <c r="X13" s="98" t="n">
        <f aca="false">SUM(X8:X12)</f>
        <v>209780</v>
      </c>
      <c r="Y13" s="98" t="n">
        <f aca="false">SUM(Y8:Y12)</f>
        <v>295122.312</v>
      </c>
      <c r="Z13" s="98" t="n">
        <f aca="false">SUM(Z8:Z12)</f>
        <v>411193.4276</v>
      </c>
      <c r="AA13" s="313" t="n">
        <f aca="false">SUM(AA8:AA12)</f>
        <v>535723.09898</v>
      </c>
    </row>
    <row r="14" customFormat="false" ht="11.25" hidden="false" customHeight="false" outlineLevel="0" collapsed="false">
      <c r="B14" s="210"/>
      <c r="C14" s="212"/>
      <c r="D14" s="212"/>
      <c r="P14" s="152"/>
      <c r="Q14" s="398"/>
      <c r="T14" s="210"/>
      <c r="U14" s="212"/>
      <c r="V14" s="212"/>
      <c r="AA14" s="363"/>
    </row>
    <row r="15" customFormat="false" ht="11.25" hidden="false" customHeight="false" outlineLevel="0" collapsed="false">
      <c r="B15" s="311" t="s">
        <v>253</v>
      </c>
      <c r="C15" s="212"/>
      <c r="D15" s="212"/>
      <c r="P15" s="152"/>
      <c r="Q15" s="398"/>
      <c r="T15" s="311" t="s">
        <v>253</v>
      </c>
      <c r="U15" s="212"/>
      <c r="V15" s="212"/>
      <c r="AA15" s="363"/>
    </row>
    <row r="16" s="258" customFormat="true" ht="11.25" hidden="false" customHeight="false" outlineLevel="0" collapsed="false">
      <c r="B16" s="146"/>
      <c r="C16" s="218" t="s">
        <v>233</v>
      </c>
      <c r="D16" s="218"/>
      <c r="E16" s="94" t="n">
        <f aca="false">-Capex!F9</f>
        <v>-25000</v>
      </c>
      <c r="F16" s="94" t="n">
        <f aca="false">-Capex!G9</f>
        <v>-0</v>
      </c>
      <c r="G16" s="94" t="n">
        <f aca="false">-Capex!H9</f>
        <v>-0</v>
      </c>
      <c r="H16" s="94" t="n">
        <f aca="false">-Capex!I9</f>
        <v>-0</v>
      </c>
      <c r="I16" s="94" t="n">
        <f aca="false">-Capex!J9</f>
        <v>-0</v>
      </c>
      <c r="J16" s="94" t="n">
        <f aca="false">-Capex!K9</f>
        <v>-0</v>
      </c>
      <c r="K16" s="94" t="n">
        <f aca="false">-Capex!L9</f>
        <v>-0</v>
      </c>
      <c r="L16" s="94" t="n">
        <f aca="false">-Capex!M9</f>
        <v>-0</v>
      </c>
      <c r="M16" s="94" t="n">
        <f aca="false">-Capex!N9</f>
        <v>-0</v>
      </c>
      <c r="N16" s="94" t="n">
        <f aca="false">-Capex!O9</f>
        <v>-0</v>
      </c>
      <c r="O16" s="94" t="n">
        <f aca="false">-Capex!P9</f>
        <v>-0</v>
      </c>
      <c r="P16" s="152" t="n">
        <f aca="false">-Capex!Q9</f>
        <v>-0</v>
      </c>
      <c r="Q16" s="398"/>
      <c r="T16" s="146"/>
      <c r="U16" s="212" t="str">
        <f aca="false">+C16</f>
        <v>Fixed Assets</v>
      </c>
      <c r="V16" s="218"/>
      <c r="W16" s="327" t="n">
        <f aca="false">SUM(E16:H16)</f>
        <v>-25000</v>
      </c>
      <c r="X16" s="327" t="n">
        <f aca="false">SUM(I16:L16)</f>
        <v>0</v>
      </c>
      <c r="Y16" s="327" t="n">
        <f aca="false">SUM(M16:P16)</f>
        <v>0</v>
      </c>
      <c r="Z16" s="327" t="n">
        <f aca="false">-Capex!W9</f>
        <v>-0</v>
      </c>
      <c r="AA16" s="363" t="n">
        <f aca="false">-Capex!X9</f>
        <v>-0</v>
      </c>
    </row>
    <row r="17" s="258" customFormat="true" ht="11.25" hidden="false" customHeight="false" outlineLevel="0" collapsed="false">
      <c r="B17" s="146"/>
      <c r="C17" s="218" t="s">
        <v>148</v>
      </c>
      <c r="D17" s="218"/>
      <c r="E17" s="94" t="n">
        <f aca="false">-Capex!F10</f>
        <v>-0</v>
      </c>
      <c r="F17" s="94" t="n">
        <f aca="false">-Capex!G10</f>
        <v>-0</v>
      </c>
      <c r="G17" s="94" t="n">
        <f aca="false">-Capex!H10</f>
        <v>-0</v>
      </c>
      <c r="H17" s="94" t="n">
        <f aca="false">-Capex!I10</f>
        <v>-0</v>
      </c>
      <c r="I17" s="94" t="n">
        <f aca="false">-Capex!J10</f>
        <v>-0</v>
      </c>
      <c r="J17" s="94" t="n">
        <f aca="false">-Capex!K10</f>
        <v>-0</v>
      </c>
      <c r="K17" s="94" t="n">
        <f aca="false">-Capex!L10</f>
        <v>-0</v>
      </c>
      <c r="L17" s="94" t="n">
        <f aca="false">-Capex!M10</f>
        <v>-0</v>
      </c>
      <c r="M17" s="94" t="n">
        <f aca="false">-Capex!N10</f>
        <v>-0</v>
      </c>
      <c r="N17" s="94" t="n">
        <f aca="false">-Capex!O10</f>
        <v>-0</v>
      </c>
      <c r="O17" s="94" t="n">
        <f aca="false">-Capex!P10</f>
        <v>-0</v>
      </c>
      <c r="P17" s="152" t="n">
        <f aca="false">-Capex!Q10</f>
        <v>-0</v>
      </c>
      <c r="Q17" s="398"/>
      <c r="T17" s="146"/>
      <c r="U17" s="212" t="str">
        <f aca="false">+C17</f>
        <v>Intangible Assets </v>
      </c>
      <c r="V17" s="218"/>
      <c r="W17" s="327" t="n">
        <f aca="false">SUM(E17:H17)</f>
        <v>0</v>
      </c>
      <c r="X17" s="327" t="n">
        <f aca="false">SUM(I17:L17)</f>
        <v>0</v>
      </c>
      <c r="Y17" s="327" t="n">
        <f aca="false">SUM(M17:P17)</f>
        <v>0</v>
      </c>
      <c r="Z17" s="327" t="n">
        <f aca="false">-Capex!W10</f>
        <v>-0</v>
      </c>
      <c r="AA17" s="363" t="n">
        <f aca="false">-Capex!X10</f>
        <v>-0</v>
      </c>
    </row>
    <row r="18" s="287" customFormat="true" ht="11.25" hidden="false" customHeight="false" outlineLevel="0" collapsed="false">
      <c r="B18" s="210"/>
      <c r="C18" s="211" t="s">
        <v>254</v>
      </c>
      <c r="D18" s="211"/>
      <c r="E18" s="98" t="n">
        <f aca="false">SUM(E16:E17)</f>
        <v>-25000</v>
      </c>
      <c r="F18" s="98" t="n">
        <f aca="false">SUM(F16:F17)</f>
        <v>0</v>
      </c>
      <c r="G18" s="98" t="n">
        <f aca="false">SUM(G16:G17)</f>
        <v>0</v>
      </c>
      <c r="H18" s="98" t="n">
        <f aca="false">SUM(H16:H17)</f>
        <v>0</v>
      </c>
      <c r="I18" s="98" t="n">
        <f aca="false">SUM(I16:I17)</f>
        <v>0</v>
      </c>
      <c r="J18" s="98" t="n">
        <f aca="false">SUM(J16:J17)</f>
        <v>0</v>
      </c>
      <c r="K18" s="98" t="n">
        <f aca="false">SUM(K16:K17)</f>
        <v>0</v>
      </c>
      <c r="L18" s="98" t="n">
        <f aca="false">SUM(L16:L17)</f>
        <v>0</v>
      </c>
      <c r="M18" s="98" t="n">
        <f aca="false">SUM(M16:M17)</f>
        <v>0</v>
      </c>
      <c r="N18" s="98" t="n">
        <f aca="false">SUM(N16:N17)</f>
        <v>0</v>
      </c>
      <c r="O18" s="98" t="n">
        <f aca="false">SUM(O16:O17)</f>
        <v>0</v>
      </c>
      <c r="P18" s="313" t="n">
        <f aca="false">SUM(P16:P17)</f>
        <v>0</v>
      </c>
      <c r="Q18" s="399"/>
      <c r="T18" s="210"/>
      <c r="U18" s="211" t="s">
        <v>254</v>
      </c>
      <c r="V18" s="211"/>
      <c r="W18" s="98" t="n">
        <f aca="false">SUM(W16:W17)</f>
        <v>-25000</v>
      </c>
      <c r="X18" s="98" t="n">
        <f aca="false">SUM(X16:X17)</f>
        <v>0</v>
      </c>
      <c r="Y18" s="98" t="n">
        <f aca="false">SUM(Y16:Y17)</f>
        <v>0</v>
      </c>
      <c r="Z18" s="98" t="n">
        <f aca="false">SUM(Z16:Z17)</f>
        <v>0</v>
      </c>
      <c r="AA18" s="313" t="n">
        <f aca="false">SUM(AA16:AA17)</f>
        <v>0</v>
      </c>
    </row>
    <row r="19" customFormat="false" ht="11.25" hidden="false" customHeight="false" outlineLevel="0" collapsed="false">
      <c r="B19" s="210"/>
      <c r="C19" s="212"/>
      <c r="D19" s="212"/>
      <c r="P19" s="152"/>
      <c r="Q19" s="398"/>
      <c r="T19" s="210"/>
      <c r="U19" s="212"/>
      <c r="V19" s="212"/>
      <c r="AA19" s="363"/>
    </row>
    <row r="20" customFormat="false" ht="11.25" hidden="false" customHeight="false" outlineLevel="0" collapsed="false">
      <c r="B20" s="311" t="s">
        <v>255</v>
      </c>
      <c r="C20" s="212"/>
      <c r="D20" s="212"/>
      <c r="P20" s="152"/>
      <c r="Q20" s="398"/>
      <c r="T20" s="311" t="s">
        <v>255</v>
      </c>
      <c r="U20" s="212"/>
      <c r="V20" s="212"/>
      <c r="AA20" s="363"/>
    </row>
    <row r="21" s="258" customFormat="true" ht="11.25" hidden="false" customHeight="false" outlineLevel="0" collapsed="false">
      <c r="B21" s="146"/>
      <c r="C21" s="218" t="s">
        <v>256</v>
      </c>
      <c r="D21" s="218"/>
      <c r="E21" s="94" t="n">
        <f aca="false">'Full Assumptions '!D177</f>
        <v>0</v>
      </c>
      <c r="F21" s="94" t="n">
        <v>0</v>
      </c>
      <c r="G21" s="94" t="n">
        <v>0</v>
      </c>
      <c r="H21" s="94" t="n">
        <v>0</v>
      </c>
      <c r="I21" s="94" t="n">
        <f aca="false">+'Full Assumptions '!E177</f>
        <v>0</v>
      </c>
      <c r="J21" s="94" t="n">
        <v>0</v>
      </c>
      <c r="K21" s="94" t="n">
        <v>0</v>
      </c>
      <c r="L21" s="94" t="n">
        <v>0</v>
      </c>
      <c r="M21" s="94" t="n">
        <f aca="false">+'Full Assumptions '!F177</f>
        <v>0</v>
      </c>
      <c r="N21" s="94" t="n">
        <v>0</v>
      </c>
      <c r="O21" s="94" t="n">
        <v>0</v>
      </c>
      <c r="P21" s="152" t="n">
        <v>0</v>
      </c>
      <c r="Q21" s="398"/>
      <c r="T21" s="146"/>
      <c r="U21" s="218" t="s">
        <v>256</v>
      </c>
      <c r="V21" s="218"/>
      <c r="W21" s="327" t="n">
        <f aca="false">SUM(E21:H21)</f>
        <v>0</v>
      </c>
      <c r="X21" s="327" t="n">
        <f aca="false">SUM(I21:L21)</f>
        <v>0</v>
      </c>
      <c r="Y21" s="327" t="n">
        <f aca="false">SUM(M21:P21)</f>
        <v>0</v>
      </c>
      <c r="Z21" s="327" t="n">
        <f aca="false">+'Full Assumptions '!G177</f>
        <v>0</v>
      </c>
      <c r="AA21" s="363" t="n">
        <f aca="false">+'Full Assumptions '!H177</f>
        <v>0</v>
      </c>
    </row>
    <row r="22" s="258" customFormat="true" ht="11.25" hidden="false" customHeight="false" outlineLevel="0" collapsed="false">
      <c r="B22" s="146"/>
      <c r="C22" s="218" t="s">
        <v>257</v>
      </c>
      <c r="D22" s="218"/>
      <c r="E22" s="94" t="n">
        <f aca="false">ROUND('Full Assumptions '!D172-'Full Assumptions '!D193,-2)</f>
        <v>170100</v>
      </c>
      <c r="F22" s="94" t="n">
        <f aca="false">-'Debt Repayment Schedule'!C8</f>
        <v>-0</v>
      </c>
      <c r="G22" s="94" t="n">
        <f aca="false">-'Debt Repayment Schedule'!D8</f>
        <v>-0</v>
      </c>
      <c r="H22" s="94" t="n">
        <f aca="false">-'Debt Repayment Schedule'!E8</f>
        <v>-0</v>
      </c>
      <c r="I22" s="94" t="n">
        <f aca="false">-'Debt Repayment Schedule'!F8</f>
        <v>-0</v>
      </c>
      <c r="J22" s="94" t="n">
        <f aca="false">-'Debt Repayment Schedule'!G8</f>
        <v>-0</v>
      </c>
      <c r="K22" s="94" t="n">
        <f aca="false">-'Debt Repayment Schedule'!H8</f>
        <v>-0</v>
      </c>
      <c r="L22" s="94" t="n">
        <f aca="false">-'Debt Repayment Schedule'!I8</f>
        <v>-0</v>
      </c>
      <c r="M22" s="94" t="n">
        <f aca="false">-'Debt Repayment Schedule'!J8</f>
        <v>-0</v>
      </c>
      <c r="N22" s="94" t="n">
        <f aca="false">-'Debt Repayment Schedule'!K8</f>
        <v>-0</v>
      </c>
      <c r="O22" s="94" t="n">
        <f aca="false">-'Debt Repayment Schedule'!L8</f>
        <v>-0</v>
      </c>
      <c r="P22" s="152" t="n">
        <f aca="false">-'Debt Repayment Schedule'!M8</f>
        <v>-0</v>
      </c>
      <c r="Q22" s="398"/>
      <c r="T22" s="146"/>
      <c r="U22" s="218" t="str">
        <f aca="false">C22</f>
        <v>Cash from Debt financing</v>
      </c>
      <c r="V22" s="218"/>
      <c r="W22" s="327" t="n">
        <f aca="false">SUM(E22:H22)</f>
        <v>170100</v>
      </c>
      <c r="X22" s="327" t="n">
        <f aca="false">SUM(I22:L22)</f>
        <v>0</v>
      </c>
      <c r="Y22" s="327" t="n">
        <f aca="false">SUM(M22:P22)</f>
        <v>0</v>
      </c>
      <c r="Z22" s="94" t="n">
        <f aca="false">-'Debt Repayment Schedule'!N8</f>
        <v>-0</v>
      </c>
      <c r="AA22" s="152" t="n">
        <f aca="false">-'Debt Repayment Schedule'!O8</f>
        <v>-170082</v>
      </c>
    </row>
    <row r="23" s="287" customFormat="true" ht="11.25" hidden="false" customHeight="false" outlineLevel="0" collapsed="false">
      <c r="B23" s="210"/>
      <c r="C23" s="211" t="s">
        <v>258</v>
      </c>
      <c r="D23" s="211"/>
      <c r="E23" s="98" t="n">
        <f aca="false">SUM(E21:E22)</f>
        <v>170100</v>
      </c>
      <c r="F23" s="98" t="n">
        <f aca="false">SUM(F21:F22)</f>
        <v>0</v>
      </c>
      <c r="G23" s="98" t="n">
        <f aca="false">SUM(G21:G22)</f>
        <v>0</v>
      </c>
      <c r="H23" s="98" t="n">
        <f aca="false">SUM(H21:H22)</f>
        <v>0</v>
      </c>
      <c r="I23" s="98" t="n">
        <f aca="false">SUM(I21:I22)</f>
        <v>0</v>
      </c>
      <c r="J23" s="98" t="n">
        <f aca="false">SUM(J21:J22)</f>
        <v>0</v>
      </c>
      <c r="K23" s="98" t="n">
        <f aca="false">SUM(K21:K22)</f>
        <v>0</v>
      </c>
      <c r="L23" s="98" t="n">
        <f aca="false">SUM(L21:L22)</f>
        <v>0</v>
      </c>
      <c r="M23" s="98" t="n">
        <f aca="false">SUM(M21:M22)</f>
        <v>0</v>
      </c>
      <c r="N23" s="98" t="n">
        <f aca="false">SUM(N21:N22)</f>
        <v>0</v>
      </c>
      <c r="O23" s="98" t="n">
        <f aca="false">SUM(O21:O22)</f>
        <v>0</v>
      </c>
      <c r="P23" s="313" t="n">
        <f aca="false">SUM(P21:P22)</f>
        <v>0</v>
      </c>
      <c r="Q23" s="399"/>
      <c r="T23" s="210"/>
      <c r="U23" s="211" t="s">
        <v>258</v>
      </c>
      <c r="V23" s="211"/>
      <c r="W23" s="98" t="n">
        <f aca="false">SUM(W21:W22)</f>
        <v>170100</v>
      </c>
      <c r="X23" s="98" t="n">
        <f aca="false">SUM(X21:X22)</f>
        <v>0</v>
      </c>
      <c r="Y23" s="98" t="n">
        <f aca="false">SUM(Y21:Y22)</f>
        <v>0</v>
      </c>
      <c r="Z23" s="98" t="n">
        <f aca="false">SUM(Z21:Z22)</f>
        <v>0</v>
      </c>
      <c r="AA23" s="313" t="n">
        <f aca="false">SUM(AA21:AA22)</f>
        <v>-170082</v>
      </c>
    </row>
    <row r="24" customFormat="false" ht="11.25" hidden="false" customHeight="false" outlineLevel="0" collapsed="false">
      <c r="B24" s="210"/>
      <c r="C24" s="212"/>
      <c r="D24" s="212"/>
      <c r="P24" s="152"/>
      <c r="Q24" s="398"/>
      <c r="T24" s="210"/>
      <c r="U24" s="212"/>
      <c r="V24" s="212"/>
      <c r="AA24" s="363"/>
    </row>
    <row r="25" s="287" customFormat="true" ht="11.25" hidden="false" customHeight="false" outlineLevel="0" collapsed="false">
      <c r="B25" s="311"/>
      <c r="C25" s="212" t="s">
        <v>259</v>
      </c>
      <c r="D25" s="211"/>
      <c r="E25" s="248" t="n">
        <f aca="false">E13+E18+E23</f>
        <v>139500</v>
      </c>
      <c r="F25" s="248" t="n">
        <f aca="false">F13+F18+F23</f>
        <v>32200</v>
      </c>
      <c r="G25" s="248" t="n">
        <f aca="false">G13+G18+G23</f>
        <v>36500</v>
      </c>
      <c r="H25" s="248" t="n">
        <f aca="false">H13+H18+H23</f>
        <v>41000</v>
      </c>
      <c r="I25" s="248" t="n">
        <f aca="false">I13+I18+I23</f>
        <v>45195</v>
      </c>
      <c r="J25" s="248" t="n">
        <f aca="false">J13+J18+J23</f>
        <v>49495</v>
      </c>
      <c r="K25" s="248" t="n">
        <f aca="false">K13+K18+K23</f>
        <v>54695</v>
      </c>
      <c r="L25" s="248" t="n">
        <f aca="false">L13+L18+L23</f>
        <v>60395</v>
      </c>
      <c r="M25" s="248" t="n">
        <f aca="false">M13+M18+M23</f>
        <v>64955.578</v>
      </c>
      <c r="N25" s="248" t="n">
        <f aca="false">N13+N18+N23</f>
        <v>70055.578</v>
      </c>
      <c r="O25" s="248" t="n">
        <f aca="false">O13+O18+O23</f>
        <v>76655.578</v>
      </c>
      <c r="P25" s="400" t="n">
        <f aca="false">P13+P18+P23</f>
        <v>83455.578</v>
      </c>
      <c r="Q25" s="293"/>
      <c r="T25" s="311"/>
      <c r="U25" s="211" t="s">
        <v>259</v>
      </c>
      <c r="V25" s="211"/>
      <c r="W25" s="248" t="n">
        <f aca="false">W13+W18+W23</f>
        <v>249200</v>
      </c>
      <c r="X25" s="248" t="n">
        <f aca="false">X13+X18+X23</f>
        <v>209780</v>
      </c>
      <c r="Y25" s="248" t="n">
        <f aca="false">Y13+Y18+Y23</f>
        <v>295122.312</v>
      </c>
      <c r="Z25" s="248" t="n">
        <f aca="false">Z13+Z18+Z23</f>
        <v>411193.4276</v>
      </c>
      <c r="AA25" s="400" t="n">
        <f aca="false">AA13+AA18+AA23</f>
        <v>365641.09898</v>
      </c>
    </row>
    <row r="26" customFormat="false" ht="11.25" hidden="false" customHeight="false" outlineLevel="0" collapsed="false">
      <c r="B26" s="210"/>
      <c r="C26" s="212" t="s">
        <v>260</v>
      </c>
      <c r="D26" s="212"/>
      <c r="E26" s="94" t="n">
        <v>0</v>
      </c>
      <c r="F26" s="94" t="n">
        <f aca="false">E27</f>
        <v>139500</v>
      </c>
      <c r="G26" s="94" t="n">
        <f aca="false">F27</f>
        <v>171700</v>
      </c>
      <c r="H26" s="94" t="n">
        <f aca="false">G27</f>
        <v>208200</v>
      </c>
      <c r="I26" s="94" t="n">
        <f aca="false">H27</f>
        <v>249200</v>
      </c>
      <c r="J26" s="94" t="n">
        <f aca="false">I27</f>
        <v>294395</v>
      </c>
      <c r="K26" s="94" t="n">
        <f aca="false">J27</f>
        <v>343890</v>
      </c>
      <c r="L26" s="94" t="n">
        <f aca="false">K27</f>
        <v>398585</v>
      </c>
      <c r="M26" s="94" t="n">
        <f aca="false">L27</f>
        <v>458980</v>
      </c>
      <c r="N26" s="94" t="n">
        <f aca="false">M27</f>
        <v>523935.578</v>
      </c>
      <c r="O26" s="94" t="n">
        <f aca="false">N27</f>
        <v>593991.156</v>
      </c>
      <c r="P26" s="152" t="n">
        <f aca="false">O27</f>
        <v>670646.734</v>
      </c>
      <c r="Q26" s="398"/>
      <c r="T26" s="210"/>
      <c r="U26" s="212" t="s">
        <v>260</v>
      </c>
      <c r="V26" s="212"/>
      <c r="W26" s="94" t="n">
        <f aca="false">V27</f>
        <v>0</v>
      </c>
      <c r="X26" s="94" t="n">
        <f aca="false">W27</f>
        <v>249200</v>
      </c>
      <c r="Y26" s="94" t="n">
        <f aca="false">X27</f>
        <v>458980</v>
      </c>
      <c r="Z26" s="94" t="n">
        <f aca="false">Y27</f>
        <v>754102.312</v>
      </c>
      <c r="AA26" s="152" t="n">
        <f aca="false">Z27</f>
        <v>1165295.7396</v>
      </c>
    </row>
    <row r="27" s="287" customFormat="true" ht="11.25" hidden="false" customHeight="false" outlineLevel="0" collapsed="false">
      <c r="B27" s="378"/>
      <c r="C27" s="180" t="s">
        <v>261</v>
      </c>
      <c r="D27" s="180"/>
      <c r="E27" s="401" t="n">
        <f aca="false">SUM(E25:E26)</f>
        <v>139500</v>
      </c>
      <c r="F27" s="401" t="n">
        <f aca="false">SUM(F25:F26)</f>
        <v>171700</v>
      </c>
      <c r="G27" s="401" t="n">
        <f aca="false">SUM(G25:G26)</f>
        <v>208200</v>
      </c>
      <c r="H27" s="401" t="n">
        <f aca="false">SUM(H25:H26)</f>
        <v>249200</v>
      </c>
      <c r="I27" s="401" t="n">
        <f aca="false">SUM(I25:I26)</f>
        <v>294395</v>
      </c>
      <c r="J27" s="401" t="n">
        <f aca="false">SUM(J25:J26)</f>
        <v>343890</v>
      </c>
      <c r="K27" s="401" t="n">
        <f aca="false">SUM(K25:K26)</f>
        <v>398585</v>
      </c>
      <c r="L27" s="401" t="n">
        <f aca="false">SUM(L25:L26)</f>
        <v>458980</v>
      </c>
      <c r="M27" s="401" t="n">
        <f aca="false">SUM(M25:M26)</f>
        <v>523935.578</v>
      </c>
      <c r="N27" s="401" t="n">
        <f aca="false">SUM(N25:N26)</f>
        <v>593991.156</v>
      </c>
      <c r="O27" s="401" t="n">
        <f aca="false">SUM(O25:O26)</f>
        <v>670646.734</v>
      </c>
      <c r="P27" s="402" t="n">
        <f aca="false">SUM(P25:P26)</f>
        <v>754102.312</v>
      </c>
      <c r="Q27" s="399"/>
      <c r="T27" s="378"/>
      <c r="U27" s="180" t="s">
        <v>261</v>
      </c>
      <c r="V27" s="180"/>
      <c r="W27" s="401" t="n">
        <f aca="false">SUM(W25:W26)</f>
        <v>249200</v>
      </c>
      <c r="X27" s="401" t="n">
        <f aca="false">SUM(X25:X26)</f>
        <v>458980</v>
      </c>
      <c r="Y27" s="401" t="n">
        <f aca="false">SUM(Y25:Y26)</f>
        <v>754102.312</v>
      </c>
      <c r="Z27" s="401" t="n">
        <f aca="false">SUM(Z25:Z26)</f>
        <v>1165295.7396</v>
      </c>
      <c r="AA27" s="402" t="n">
        <f aca="false">SUM(AA25:AA26)</f>
        <v>1530936.83858</v>
      </c>
    </row>
    <row r="29" customFormat="false" ht="11.25" hidden="false" customHeight="false" outlineLevel="0" collapsed="false">
      <c r="B29" s="381"/>
      <c r="F29" s="403"/>
      <c r="G29" s="403"/>
      <c r="H29" s="403"/>
      <c r="I29" s="403"/>
      <c r="J29" s="403"/>
    </row>
  </sheetData>
  <mergeCells count="3">
    <mergeCell ref="E4:H4"/>
    <mergeCell ref="I4:L4"/>
    <mergeCell ref="M4:P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58" width="2.84"/>
    <col collapsed="false" customWidth="true" hidden="false" outlineLevel="0" max="2" min="2" style="211" width="11.42"/>
    <col collapsed="false" customWidth="true" hidden="false" outlineLevel="0" max="3" min="3" style="212" width="25.85"/>
    <col collapsed="false" customWidth="true" hidden="false" outlineLevel="0" max="4" min="4" style="212" width="2.42"/>
    <col collapsed="false" customWidth="true" hidden="false" outlineLevel="0" max="5" min="5" style="212" width="10.41"/>
    <col collapsed="false" customWidth="true" hidden="false" outlineLevel="0" max="6" min="6" style="258" width="12.56"/>
    <col collapsed="false" customWidth="true" hidden="false" outlineLevel="0" max="9" min="7" style="258" width="11.56"/>
    <col collapsed="false" customWidth="true" hidden="false" outlineLevel="0" max="10" min="10" style="258" width="9.7"/>
    <col collapsed="false" customWidth="true" hidden="false" outlineLevel="0" max="17" min="11" style="258" width="9.41"/>
    <col collapsed="false" customWidth="true" hidden="false" outlineLevel="0" max="18" min="18" style="258" width="3.85"/>
    <col collapsed="false" customWidth="true" hidden="false" outlineLevel="0" max="19" min="19" style="258" width="42.99"/>
    <col collapsed="false" customWidth="true" hidden="false" outlineLevel="0" max="20" min="20" style="258" width="14.28"/>
    <col collapsed="false" customWidth="true" hidden="false" outlineLevel="0" max="22" min="21" style="258" width="10.28"/>
    <col collapsed="false" customWidth="true" hidden="false" outlineLevel="0" max="23" min="23" style="258" width="12.85"/>
    <col collapsed="false" customWidth="true" hidden="false" outlineLevel="0" max="24" min="24" style="258" width="10.56"/>
    <col collapsed="false" customWidth="false" hidden="false" outlineLevel="0" max="257" min="25" style="258" width="7.99"/>
  </cols>
  <sheetData>
    <row r="1" s="259" customFormat="true" ht="14.25" hidden="false" customHeight="true" outlineLevel="0" collapsed="false">
      <c r="B1" s="404"/>
      <c r="T1" s="404"/>
    </row>
    <row r="2" s="259" customFormat="true" ht="11.25" hidden="false" customHeight="false" outlineLevel="0" collapsed="false">
      <c r="B2" s="264" t="s">
        <v>262</v>
      </c>
      <c r="T2" s="264" t="s">
        <v>262</v>
      </c>
    </row>
    <row r="3" s="212" customFormat="true" ht="11.25" hidden="false" customHeight="true" outlineLevel="0" collapsed="false">
      <c r="B3" s="267"/>
      <c r="C3" s="267"/>
    </row>
    <row r="4" s="212" customFormat="true" ht="16.5" hidden="false" customHeight="true" outlineLevel="0" collapsed="false">
      <c r="B4" s="267"/>
      <c r="C4" s="192" t="s">
        <v>173</v>
      </c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192" t="s">
        <v>174</v>
      </c>
      <c r="W4" s="268"/>
      <c r="X4" s="268"/>
      <c r="Y4" s="268"/>
      <c r="Z4" s="268"/>
      <c r="AA4" s="268"/>
      <c r="AB4" s="259"/>
      <c r="AC4" s="259"/>
    </row>
    <row r="5" s="350" customFormat="true" ht="11.25" hidden="false" customHeight="false" outlineLevel="0" collapsed="false">
      <c r="B5" s="193"/>
      <c r="C5" s="194"/>
      <c r="D5" s="194"/>
      <c r="E5" s="194"/>
      <c r="F5" s="196" t="s">
        <v>111</v>
      </c>
      <c r="G5" s="196"/>
      <c r="H5" s="196"/>
      <c r="I5" s="196"/>
      <c r="J5" s="196" t="s">
        <v>112</v>
      </c>
      <c r="K5" s="196"/>
      <c r="L5" s="196"/>
      <c r="M5" s="196"/>
      <c r="N5" s="197" t="s">
        <v>113</v>
      </c>
      <c r="O5" s="197"/>
      <c r="P5" s="197"/>
      <c r="Q5" s="197"/>
      <c r="R5" s="405"/>
      <c r="S5" s="406"/>
      <c r="T5" s="200"/>
      <c r="U5" s="200"/>
      <c r="V5" s="200"/>
      <c r="W5" s="200"/>
      <c r="X5" s="407"/>
    </row>
    <row r="6" s="351" customFormat="true" ht="11.25" hidden="false" customHeight="false" outlineLevel="0" collapsed="false">
      <c r="B6" s="161"/>
      <c r="C6" s="204"/>
      <c r="D6" s="204"/>
      <c r="E6" s="206" t="s">
        <v>263</v>
      </c>
      <c r="F6" s="206" t="s">
        <v>175</v>
      </c>
      <c r="G6" s="206" t="s">
        <v>176</v>
      </c>
      <c r="H6" s="206" t="s">
        <v>177</v>
      </c>
      <c r="I6" s="206" t="s">
        <v>178</v>
      </c>
      <c r="J6" s="206" t="s">
        <v>179</v>
      </c>
      <c r="K6" s="206" t="s">
        <v>180</v>
      </c>
      <c r="L6" s="206" t="s">
        <v>181</v>
      </c>
      <c r="M6" s="206" t="s">
        <v>182</v>
      </c>
      <c r="N6" s="206" t="s">
        <v>183</v>
      </c>
      <c r="O6" s="206" t="s">
        <v>184</v>
      </c>
      <c r="P6" s="206" t="s">
        <v>185</v>
      </c>
      <c r="Q6" s="207" t="s">
        <v>186</v>
      </c>
      <c r="R6" s="405"/>
      <c r="S6" s="209"/>
      <c r="T6" s="206" t="str">
        <f aca="false">+F5</f>
        <v>FY 1</v>
      </c>
      <c r="U6" s="206" t="str">
        <f aca="false">+J5</f>
        <v>FY 2</v>
      </c>
      <c r="V6" s="206" t="str">
        <f aca="false">N5</f>
        <v>FY 3</v>
      </c>
      <c r="W6" s="206" t="s">
        <v>114</v>
      </c>
      <c r="X6" s="207" t="s">
        <v>115</v>
      </c>
    </row>
    <row r="7" s="350" customFormat="true" ht="11.25" hidden="false" customHeight="false" outlineLevel="0" collapsed="false">
      <c r="B7" s="408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409"/>
      <c r="R7" s="218"/>
      <c r="S7" s="410"/>
      <c r="T7" s="164"/>
      <c r="U7" s="164"/>
      <c r="V7" s="164"/>
      <c r="W7" s="164"/>
      <c r="X7" s="409"/>
    </row>
    <row r="8" s="258" customFormat="true" ht="11.25" hidden="false" customHeight="false" outlineLevel="0" collapsed="false">
      <c r="B8" s="311" t="s">
        <v>264</v>
      </c>
      <c r="C8" s="212"/>
      <c r="D8" s="212"/>
      <c r="E8" s="212"/>
      <c r="Q8" s="411"/>
      <c r="S8" s="297" t="str">
        <f aca="false">B8</f>
        <v>CAPEX</v>
      </c>
      <c r="X8" s="411"/>
    </row>
    <row r="9" s="258" customFormat="true" ht="11.25" hidden="false" customHeight="false" outlineLevel="0" collapsed="false">
      <c r="B9" s="311"/>
      <c r="C9" s="306" t="s">
        <v>117</v>
      </c>
      <c r="D9" s="212"/>
      <c r="E9" s="212"/>
      <c r="F9" s="364" t="n">
        <f aca="false">+'Full Assumptions '!D150</f>
        <v>25000</v>
      </c>
      <c r="G9" s="364" t="n">
        <f aca="false">+'Full Assumptions '!E150</f>
        <v>0</v>
      </c>
      <c r="H9" s="364" t="n">
        <f aca="false">+'Full Assumptions '!F150</f>
        <v>0</v>
      </c>
      <c r="I9" s="364" t="n">
        <f aca="false">+'Full Assumptions '!G150</f>
        <v>0</v>
      </c>
      <c r="J9" s="364" t="n">
        <f aca="false">+'Full Assumptions '!D151</f>
        <v>0</v>
      </c>
      <c r="K9" s="364" t="n">
        <f aca="false">+'Full Assumptions '!E151</f>
        <v>0</v>
      </c>
      <c r="L9" s="364" t="n">
        <f aca="false">+'Full Assumptions '!F151</f>
        <v>0</v>
      </c>
      <c r="M9" s="364" t="n">
        <f aca="false">+'Full Assumptions '!G151</f>
        <v>0</v>
      </c>
      <c r="N9" s="364" t="n">
        <f aca="false">+'Full Assumptions '!D152</f>
        <v>0</v>
      </c>
      <c r="O9" s="364" t="n">
        <f aca="false">+'Full Assumptions '!E152</f>
        <v>0</v>
      </c>
      <c r="P9" s="364" t="n">
        <f aca="false">+'Full Assumptions '!F152</f>
        <v>0</v>
      </c>
      <c r="Q9" s="412" t="n">
        <f aca="false">+'Full Assumptions '!G152</f>
        <v>0</v>
      </c>
      <c r="R9" s="364"/>
      <c r="S9" s="413" t="str">
        <f aca="false">C9</f>
        <v>Fixed Assets </v>
      </c>
      <c r="T9" s="414" t="n">
        <f aca="false">SUM(F9:I9)</f>
        <v>25000</v>
      </c>
      <c r="U9" s="414" t="n">
        <f aca="false">SUM(J9:M9)</f>
        <v>0</v>
      </c>
      <c r="V9" s="414" t="n">
        <f aca="false">SUM(N9:Q9)</f>
        <v>0</v>
      </c>
      <c r="W9" s="414" t="n">
        <f aca="false">+'Full Assumptions '!G146</f>
        <v>0</v>
      </c>
      <c r="X9" s="415" t="n">
        <f aca="false">+'Full Assumptions '!H146</f>
        <v>0</v>
      </c>
    </row>
    <row r="10" s="258" customFormat="true" ht="11.25" hidden="false" customHeight="false" outlineLevel="0" collapsed="false">
      <c r="B10" s="311"/>
      <c r="C10" s="306" t="s">
        <v>265</v>
      </c>
      <c r="D10" s="212"/>
      <c r="E10" s="212"/>
      <c r="F10" s="364" t="n">
        <f aca="false">+'Full Assumptions '!D161</f>
        <v>0</v>
      </c>
      <c r="G10" s="364" t="n">
        <f aca="false">+'Full Assumptions '!E161</f>
        <v>0</v>
      </c>
      <c r="H10" s="364" t="n">
        <f aca="false">+'Full Assumptions '!F161</f>
        <v>0</v>
      </c>
      <c r="I10" s="364" t="n">
        <f aca="false">+'Full Assumptions '!G161</f>
        <v>0</v>
      </c>
      <c r="J10" s="364" t="n">
        <f aca="false">+'Full Assumptions '!D162</f>
        <v>0</v>
      </c>
      <c r="K10" s="364" t="n">
        <f aca="false">+'Full Assumptions '!E162</f>
        <v>0</v>
      </c>
      <c r="L10" s="364" t="n">
        <f aca="false">+'Full Assumptions '!F162</f>
        <v>0</v>
      </c>
      <c r="M10" s="364" t="n">
        <f aca="false">+'Full Assumptions '!G162</f>
        <v>0</v>
      </c>
      <c r="N10" s="364" t="n">
        <f aca="false">+'Full Assumptions '!D163</f>
        <v>0</v>
      </c>
      <c r="O10" s="364" t="n">
        <f aca="false">+'Full Assumptions '!E163</f>
        <v>0</v>
      </c>
      <c r="P10" s="364" t="n">
        <f aca="false">+'Full Assumptions '!F163</f>
        <v>0</v>
      </c>
      <c r="Q10" s="412" t="n">
        <f aca="false">+'Full Assumptions '!G163</f>
        <v>0</v>
      </c>
      <c r="S10" s="413" t="str">
        <f aca="false">C10</f>
        <v>Intangibles</v>
      </c>
      <c r="T10" s="414" t="n">
        <f aca="false">SUM(F10:I10)</f>
        <v>0</v>
      </c>
      <c r="U10" s="414" t="n">
        <f aca="false">SUM(J10:M10)</f>
        <v>0</v>
      </c>
      <c r="V10" s="414" t="n">
        <f aca="false">SUM(N10:Q10)</f>
        <v>0</v>
      </c>
      <c r="W10" s="414" t="n">
        <f aca="false">+'Full Assumptions '!G157</f>
        <v>0</v>
      </c>
      <c r="X10" s="415" t="n">
        <f aca="false">+'Full Assumptions '!H157</f>
        <v>0</v>
      </c>
    </row>
    <row r="11" s="287" customFormat="true" ht="11.25" hidden="false" customHeight="false" outlineLevel="0" collapsed="false">
      <c r="B11" s="311" t="s">
        <v>266</v>
      </c>
      <c r="C11" s="211"/>
      <c r="D11" s="211"/>
      <c r="E11" s="211"/>
      <c r="F11" s="366" t="n">
        <f aca="false">SUM(F9:F10)</f>
        <v>25000</v>
      </c>
      <c r="G11" s="366" t="n">
        <f aca="false">SUM(G9:G10)</f>
        <v>0</v>
      </c>
      <c r="H11" s="366" t="n">
        <f aca="false">SUM(H9:H10)</f>
        <v>0</v>
      </c>
      <c r="I11" s="366" t="n">
        <f aca="false">SUM(I9:I10)</f>
        <v>0</v>
      </c>
      <c r="J11" s="366" t="n">
        <f aca="false">SUM(J9:J10)</f>
        <v>0</v>
      </c>
      <c r="K11" s="366" t="n">
        <f aca="false">SUM(K9:K10)</f>
        <v>0</v>
      </c>
      <c r="L11" s="366" t="n">
        <f aca="false">SUM(L9:L10)</f>
        <v>0</v>
      </c>
      <c r="M11" s="366" t="n">
        <f aca="false">SUM(M9:M10)</f>
        <v>0</v>
      </c>
      <c r="N11" s="366" t="n">
        <f aca="false">SUM(N9:N10)</f>
        <v>0</v>
      </c>
      <c r="O11" s="366" t="n">
        <f aca="false">SUM(O9:O10)</f>
        <v>0</v>
      </c>
      <c r="P11" s="366" t="n">
        <f aca="false">SUM(P9:P10)</f>
        <v>0</v>
      </c>
      <c r="Q11" s="416" t="n">
        <f aca="false">SUM(Q9:Q10)</f>
        <v>0</v>
      </c>
      <c r="R11" s="366"/>
      <c r="S11" s="417" t="str">
        <f aca="false">B11</f>
        <v>TOTAL CAPEX</v>
      </c>
      <c r="T11" s="366" t="n">
        <f aca="false">SUM(T9:T10)</f>
        <v>25000</v>
      </c>
      <c r="U11" s="366" t="n">
        <f aca="false">SUM(U9:U10)</f>
        <v>0</v>
      </c>
      <c r="V11" s="366" t="n">
        <f aca="false">SUM(V9:V10)</f>
        <v>0</v>
      </c>
      <c r="W11" s="366" t="n">
        <f aca="false">SUM(W9:W10)</f>
        <v>0</v>
      </c>
      <c r="X11" s="416" t="n">
        <f aca="false">SUM(X9:X10)</f>
        <v>0</v>
      </c>
    </row>
    <row r="12" s="258" customFormat="true" ht="12.75" hidden="false" customHeight="true" outlineLevel="0" collapsed="false">
      <c r="B12" s="210"/>
      <c r="C12" s="212"/>
      <c r="D12" s="212"/>
      <c r="E12" s="212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412"/>
      <c r="R12" s="364"/>
      <c r="S12" s="413"/>
      <c r="T12" s="364"/>
      <c r="U12" s="364"/>
      <c r="V12" s="364"/>
      <c r="W12" s="364"/>
      <c r="X12" s="412"/>
    </row>
    <row r="13" s="258" customFormat="true" ht="15" hidden="false" customHeight="true" outlineLevel="0" collapsed="false">
      <c r="B13" s="311" t="s">
        <v>236</v>
      </c>
      <c r="C13" s="212"/>
      <c r="D13" s="212"/>
      <c r="E13" s="212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412"/>
      <c r="R13" s="364"/>
      <c r="S13" s="417" t="str">
        <f aca="false">B13</f>
        <v>TOTAL ASSETS</v>
      </c>
      <c r="T13" s="364"/>
      <c r="U13" s="364"/>
      <c r="V13" s="364"/>
      <c r="W13" s="364"/>
      <c r="X13" s="412"/>
    </row>
    <row r="14" s="258" customFormat="true" ht="15" hidden="false" customHeight="true" outlineLevel="0" collapsed="false">
      <c r="B14" s="210"/>
      <c r="C14" s="212" t="s">
        <v>267</v>
      </c>
      <c r="D14" s="212"/>
      <c r="E14" s="329" t="n">
        <f aca="false">+'Full Assumptions '!C183</f>
        <v>0</v>
      </c>
      <c r="F14" s="364" t="n">
        <f aca="false">+E14+F9</f>
        <v>25000</v>
      </c>
      <c r="G14" s="364" t="n">
        <f aca="false">+F14+G9</f>
        <v>25000</v>
      </c>
      <c r="H14" s="364" t="n">
        <f aca="false">+G14+H9</f>
        <v>25000</v>
      </c>
      <c r="I14" s="364" t="n">
        <f aca="false">+H14+I9</f>
        <v>25000</v>
      </c>
      <c r="J14" s="364" t="n">
        <f aca="false">+I14+J9</f>
        <v>25000</v>
      </c>
      <c r="K14" s="364" t="n">
        <f aca="false">+J14+K9</f>
        <v>25000</v>
      </c>
      <c r="L14" s="364" t="n">
        <f aca="false">+K14+L9</f>
        <v>25000</v>
      </c>
      <c r="M14" s="364" t="n">
        <f aca="false">+L14+M9</f>
        <v>25000</v>
      </c>
      <c r="N14" s="364" t="n">
        <f aca="false">+M14+N9</f>
        <v>25000</v>
      </c>
      <c r="O14" s="364" t="n">
        <f aca="false">+N14+O9</f>
        <v>25000</v>
      </c>
      <c r="P14" s="364" t="n">
        <f aca="false">+O14+P9</f>
        <v>25000</v>
      </c>
      <c r="Q14" s="412" t="n">
        <f aca="false">+P14+Q9</f>
        <v>25000</v>
      </c>
      <c r="R14" s="364"/>
      <c r="S14" s="413" t="str">
        <f aca="false">+C14</f>
        <v>Gross assets</v>
      </c>
      <c r="T14" s="364" t="n">
        <f aca="false">+I14</f>
        <v>25000</v>
      </c>
      <c r="U14" s="364" t="n">
        <f aca="false">+M14</f>
        <v>25000</v>
      </c>
      <c r="V14" s="364" t="n">
        <f aca="false">+Q14</f>
        <v>25000</v>
      </c>
      <c r="W14" s="364" t="n">
        <f aca="false">+V14+W9</f>
        <v>25000</v>
      </c>
      <c r="X14" s="412" t="n">
        <f aca="false">+W14+X9</f>
        <v>25000</v>
      </c>
    </row>
    <row r="15" s="258" customFormat="true" ht="15" hidden="false" customHeight="true" outlineLevel="0" collapsed="false">
      <c r="B15" s="311"/>
      <c r="C15" s="212" t="s">
        <v>268</v>
      </c>
      <c r="D15" s="212"/>
      <c r="E15" s="329" t="n">
        <f aca="false">+'Full Assumptions '!C184</f>
        <v>0</v>
      </c>
      <c r="F15" s="364" t="n">
        <f aca="false">+'Depreciation &amp; Amortisation '!G71</f>
        <v>1300</v>
      </c>
      <c r="G15" s="364" t="n">
        <f aca="false">+'Depreciation &amp; Amortisation '!H71</f>
        <v>2600</v>
      </c>
      <c r="H15" s="364" t="n">
        <f aca="false">+'Depreciation &amp; Amortisation '!I71</f>
        <v>3900</v>
      </c>
      <c r="I15" s="364" t="n">
        <f aca="false">+'Depreciation &amp; Amortisation '!J71</f>
        <v>5200</v>
      </c>
      <c r="J15" s="364" t="n">
        <f aca="false">+'Depreciation &amp; Amortisation '!K71</f>
        <v>6500</v>
      </c>
      <c r="K15" s="364" t="n">
        <f aca="false">+'Depreciation &amp; Amortisation '!L71</f>
        <v>7800</v>
      </c>
      <c r="L15" s="364" t="n">
        <f aca="false">+'Depreciation &amp; Amortisation '!M71</f>
        <v>9100</v>
      </c>
      <c r="M15" s="364" t="n">
        <f aca="false">+'Depreciation &amp; Amortisation '!N71</f>
        <v>10400</v>
      </c>
      <c r="N15" s="364" t="n">
        <f aca="false">+'Depreciation &amp; Amortisation '!O71</f>
        <v>11700</v>
      </c>
      <c r="O15" s="364" t="n">
        <f aca="false">+'Depreciation &amp; Amortisation '!P71</f>
        <v>13000</v>
      </c>
      <c r="P15" s="364" t="n">
        <f aca="false">+'Depreciation &amp; Amortisation '!Q71</f>
        <v>14300</v>
      </c>
      <c r="Q15" s="412" t="n">
        <f aca="false">+'Depreciation &amp; Amortisation '!R71</f>
        <v>15600</v>
      </c>
      <c r="R15" s="364"/>
      <c r="S15" s="413" t="str">
        <f aca="false">+C15</f>
        <v>Less : Accumulated Depreciation </v>
      </c>
      <c r="T15" s="364" t="n">
        <f aca="false">+I15</f>
        <v>5200</v>
      </c>
      <c r="U15" s="364" t="n">
        <f aca="false">+M15</f>
        <v>10400</v>
      </c>
      <c r="V15" s="364" t="n">
        <f aca="false">+Q15</f>
        <v>15600</v>
      </c>
      <c r="W15" s="364" t="n">
        <f aca="false">+'Depreciation &amp; Amortisation '!V71</f>
        <v>20800</v>
      </c>
      <c r="X15" s="412" t="n">
        <f aca="false">+'Depreciation &amp; Amortisation '!Z71</f>
        <v>25000</v>
      </c>
    </row>
    <row r="16" s="258" customFormat="true" ht="15" hidden="false" customHeight="true" outlineLevel="0" collapsed="false">
      <c r="B16" s="311"/>
      <c r="C16" s="212" t="s">
        <v>269</v>
      </c>
      <c r="D16" s="212"/>
      <c r="E16" s="364" t="n">
        <f aca="false">+E14-E15</f>
        <v>0</v>
      </c>
      <c r="F16" s="364" t="n">
        <f aca="false">+F14-F15</f>
        <v>23700</v>
      </c>
      <c r="G16" s="364" t="n">
        <f aca="false">+G14-G15</f>
        <v>22400</v>
      </c>
      <c r="H16" s="364" t="n">
        <f aca="false">+H14-H15</f>
        <v>21100</v>
      </c>
      <c r="I16" s="364" t="n">
        <f aca="false">+I14-I15</f>
        <v>19800</v>
      </c>
      <c r="J16" s="364" t="n">
        <f aca="false">+J14-J15</f>
        <v>18500</v>
      </c>
      <c r="K16" s="364" t="n">
        <f aca="false">+K14-K15</f>
        <v>17200</v>
      </c>
      <c r="L16" s="364" t="n">
        <f aca="false">+L14-L15</f>
        <v>15900</v>
      </c>
      <c r="M16" s="364" t="n">
        <f aca="false">+M14-M15</f>
        <v>14600</v>
      </c>
      <c r="N16" s="364" t="n">
        <f aca="false">+N14-N15</f>
        <v>13300</v>
      </c>
      <c r="O16" s="364" t="n">
        <f aca="false">+O14-O15</f>
        <v>12000</v>
      </c>
      <c r="P16" s="364" t="n">
        <f aca="false">+P14-P15</f>
        <v>10700</v>
      </c>
      <c r="Q16" s="412" t="n">
        <f aca="false">+Q14-Q15</f>
        <v>9400</v>
      </c>
      <c r="R16" s="364"/>
      <c r="S16" s="413" t="str">
        <f aca="false">+C16</f>
        <v>Closing Balance</v>
      </c>
      <c r="T16" s="364" t="n">
        <f aca="false">+T14-T15</f>
        <v>19800</v>
      </c>
      <c r="U16" s="364" t="n">
        <f aca="false">+U14-U15</f>
        <v>14600</v>
      </c>
      <c r="V16" s="364" t="n">
        <f aca="false">+V14-V15</f>
        <v>9400</v>
      </c>
      <c r="W16" s="364" t="n">
        <f aca="false">+W14-W15</f>
        <v>4200</v>
      </c>
      <c r="X16" s="412" t="n">
        <f aca="false">+X14-X15</f>
        <v>0</v>
      </c>
    </row>
    <row r="17" s="258" customFormat="true" ht="15" hidden="false" customHeight="true" outlineLevel="0" collapsed="false">
      <c r="B17" s="311"/>
      <c r="C17" s="212"/>
      <c r="D17" s="212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412"/>
      <c r="R17" s="364"/>
      <c r="S17" s="413"/>
      <c r="T17" s="364"/>
      <c r="U17" s="364"/>
      <c r="V17" s="364"/>
      <c r="W17" s="364"/>
      <c r="X17" s="412"/>
    </row>
    <row r="18" s="258" customFormat="true" ht="15" hidden="false" customHeight="true" outlineLevel="0" collapsed="false">
      <c r="B18" s="311"/>
      <c r="C18" s="212" t="s">
        <v>148</v>
      </c>
      <c r="D18" s="212"/>
      <c r="E18" s="364" t="n">
        <f aca="false">+'Full Assumptions '!C187</f>
        <v>0</v>
      </c>
      <c r="F18" s="364" t="n">
        <f aca="false">+E18+F10</f>
        <v>0</v>
      </c>
      <c r="G18" s="364" t="n">
        <f aca="false">+F18+G10</f>
        <v>0</v>
      </c>
      <c r="H18" s="364" t="n">
        <f aca="false">+G18+H10</f>
        <v>0</v>
      </c>
      <c r="I18" s="364" t="n">
        <f aca="false">+H18+I10</f>
        <v>0</v>
      </c>
      <c r="J18" s="364" t="n">
        <f aca="false">+I18+J10</f>
        <v>0</v>
      </c>
      <c r="K18" s="364" t="n">
        <f aca="false">+J18+K10</f>
        <v>0</v>
      </c>
      <c r="L18" s="364" t="n">
        <f aca="false">+K18+L10</f>
        <v>0</v>
      </c>
      <c r="M18" s="364" t="n">
        <f aca="false">+L18+M10</f>
        <v>0</v>
      </c>
      <c r="N18" s="364" t="n">
        <f aca="false">+M18+N10</f>
        <v>0</v>
      </c>
      <c r="O18" s="364" t="n">
        <f aca="false">+N18+O10</f>
        <v>0</v>
      </c>
      <c r="P18" s="364" t="n">
        <f aca="false">+O18+P10</f>
        <v>0</v>
      </c>
      <c r="Q18" s="412" t="n">
        <f aca="false">+P18+Q10</f>
        <v>0</v>
      </c>
      <c r="R18" s="364"/>
      <c r="S18" s="413" t="str">
        <f aca="false">+C18</f>
        <v>Intangible Assets </v>
      </c>
      <c r="T18" s="364" t="n">
        <f aca="false">+I18</f>
        <v>0</v>
      </c>
      <c r="U18" s="364" t="n">
        <f aca="false">+M18</f>
        <v>0</v>
      </c>
      <c r="V18" s="364" t="n">
        <f aca="false">+Q18</f>
        <v>0</v>
      </c>
      <c r="W18" s="364" t="n">
        <f aca="false">+V18+W10</f>
        <v>0</v>
      </c>
      <c r="X18" s="412" t="n">
        <f aca="false">+W18+X10</f>
        <v>0</v>
      </c>
    </row>
    <row r="19" s="258" customFormat="true" ht="15" hidden="false" customHeight="true" outlineLevel="0" collapsed="false">
      <c r="B19" s="311"/>
      <c r="C19" s="212" t="s">
        <v>270</v>
      </c>
      <c r="D19" s="212"/>
      <c r="E19" s="364" t="n">
        <f aca="false">+'Full Assumptions '!C188</f>
        <v>0</v>
      </c>
      <c r="F19" s="364" t="n">
        <f aca="false">+'Depreciation &amp; Amortisation '!G144</f>
        <v>0</v>
      </c>
      <c r="G19" s="364" t="n">
        <f aca="false">+'Depreciation &amp; Amortisation '!H144</f>
        <v>0</v>
      </c>
      <c r="H19" s="364" t="n">
        <f aca="false">+'Depreciation &amp; Amortisation '!I144</f>
        <v>0</v>
      </c>
      <c r="I19" s="364" t="n">
        <f aca="false">+'Depreciation &amp; Amortisation '!J144</f>
        <v>0</v>
      </c>
      <c r="J19" s="364" t="n">
        <f aca="false">+'Depreciation &amp; Amortisation '!K144</f>
        <v>0</v>
      </c>
      <c r="K19" s="364" t="n">
        <f aca="false">+'Depreciation &amp; Amortisation '!L144</f>
        <v>0</v>
      </c>
      <c r="L19" s="364" t="n">
        <f aca="false">+'Depreciation &amp; Amortisation '!M144</f>
        <v>0</v>
      </c>
      <c r="M19" s="364" t="n">
        <f aca="false">+'Depreciation &amp; Amortisation '!N144</f>
        <v>0</v>
      </c>
      <c r="N19" s="364" t="n">
        <f aca="false">+'Depreciation &amp; Amortisation '!O144</f>
        <v>0</v>
      </c>
      <c r="O19" s="364" t="n">
        <f aca="false">+'Depreciation &amp; Amortisation '!P144</f>
        <v>0</v>
      </c>
      <c r="P19" s="364" t="n">
        <f aca="false">+'Depreciation &amp; Amortisation '!Q144</f>
        <v>0</v>
      </c>
      <c r="Q19" s="412" t="n">
        <f aca="false">+'Depreciation &amp; Amortisation '!R144</f>
        <v>0</v>
      </c>
      <c r="R19" s="364"/>
      <c r="S19" s="413" t="str">
        <f aca="false">+C19</f>
        <v>Less: Accumulated Amortization</v>
      </c>
      <c r="T19" s="364" t="n">
        <f aca="false">+I19</f>
        <v>0</v>
      </c>
      <c r="U19" s="364" t="n">
        <f aca="false">+M19</f>
        <v>0</v>
      </c>
      <c r="V19" s="364" t="n">
        <f aca="false">+Q19</f>
        <v>0</v>
      </c>
      <c r="W19" s="364" t="n">
        <f aca="false">+'Depreciation &amp; Amortisation '!V144</f>
        <v>0</v>
      </c>
      <c r="X19" s="412" t="n">
        <f aca="false">+'Depreciation &amp; Amortisation '!Z144</f>
        <v>0</v>
      </c>
    </row>
    <row r="20" s="258" customFormat="true" ht="15" hidden="false" customHeight="true" outlineLevel="0" collapsed="false">
      <c r="B20" s="311"/>
      <c r="C20" s="212" t="s">
        <v>269</v>
      </c>
      <c r="D20" s="212"/>
      <c r="E20" s="364" t="n">
        <f aca="false">+E18-E19</f>
        <v>0</v>
      </c>
      <c r="F20" s="364" t="n">
        <f aca="false">+F18-F19</f>
        <v>0</v>
      </c>
      <c r="G20" s="364" t="n">
        <f aca="false">+G18-G19</f>
        <v>0</v>
      </c>
      <c r="H20" s="364" t="n">
        <f aca="false">+H18-H19</f>
        <v>0</v>
      </c>
      <c r="I20" s="364" t="n">
        <f aca="false">+I18-I19</f>
        <v>0</v>
      </c>
      <c r="J20" s="364" t="n">
        <f aca="false">+J18-J19</f>
        <v>0</v>
      </c>
      <c r="K20" s="364" t="n">
        <f aca="false">+K18-K19</f>
        <v>0</v>
      </c>
      <c r="L20" s="364" t="n">
        <f aca="false">+L18-L19</f>
        <v>0</v>
      </c>
      <c r="M20" s="364" t="n">
        <f aca="false">+M18-M19</f>
        <v>0</v>
      </c>
      <c r="N20" s="364" t="n">
        <f aca="false">+N18-N19</f>
        <v>0</v>
      </c>
      <c r="O20" s="364" t="n">
        <f aca="false">+O18-O19</f>
        <v>0</v>
      </c>
      <c r="P20" s="364" t="n">
        <f aca="false">+P18-P19</f>
        <v>0</v>
      </c>
      <c r="Q20" s="412" t="n">
        <f aca="false">+Q18-Q19</f>
        <v>0</v>
      </c>
      <c r="R20" s="364"/>
      <c r="S20" s="413" t="str">
        <f aca="false">+C20</f>
        <v>Closing Balance</v>
      </c>
      <c r="T20" s="364" t="n">
        <f aca="false">+T18-T19</f>
        <v>0</v>
      </c>
      <c r="U20" s="364" t="n">
        <f aca="false">+U18-U19</f>
        <v>0</v>
      </c>
      <c r="V20" s="364" t="n">
        <f aca="false">+V18-V19</f>
        <v>0</v>
      </c>
      <c r="W20" s="364" t="n">
        <f aca="false">+W18-W19</f>
        <v>0</v>
      </c>
      <c r="X20" s="412" t="n">
        <f aca="false">+X18-X19</f>
        <v>0</v>
      </c>
    </row>
    <row r="21" s="258" customFormat="true" ht="15" hidden="false" customHeight="true" outlineLevel="0" collapsed="false">
      <c r="B21" s="311"/>
      <c r="C21" s="212"/>
      <c r="D21" s="212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412"/>
      <c r="R21" s="364"/>
      <c r="S21" s="413"/>
      <c r="T21" s="364"/>
      <c r="U21" s="364"/>
      <c r="V21" s="364"/>
      <c r="W21" s="364"/>
      <c r="X21" s="412"/>
    </row>
    <row r="22" s="258" customFormat="true" ht="15" hidden="false" customHeight="true" outlineLevel="0" collapsed="false">
      <c r="B22" s="311"/>
      <c r="C22" s="212"/>
      <c r="D22" s="212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412"/>
      <c r="R22" s="364"/>
      <c r="S22" s="413"/>
      <c r="T22" s="364"/>
      <c r="U22" s="364"/>
      <c r="V22" s="364"/>
      <c r="W22" s="364"/>
      <c r="X22" s="412"/>
    </row>
    <row r="23" s="287" customFormat="true" ht="15" hidden="false" customHeight="true" outlineLevel="0" collapsed="false">
      <c r="B23" s="311" t="s">
        <v>271</v>
      </c>
      <c r="D23" s="211"/>
      <c r="E23" s="211"/>
      <c r="F23" s="366" t="n">
        <f aca="false">+'Depreciation &amp; Amortisation '!G121</f>
        <v>0</v>
      </c>
      <c r="G23" s="366" t="n">
        <f aca="false">+'Depreciation &amp; Amortisation '!H121</f>
        <v>0</v>
      </c>
      <c r="H23" s="366" t="n">
        <f aca="false">+'Depreciation &amp; Amortisation '!I121</f>
        <v>0</v>
      </c>
      <c r="I23" s="366" t="n">
        <f aca="false">+'Depreciation &amp; Amortisation '!J121</f>
        <v>0</v>
      </c>
      <c r="J23" s="366" t="n">
        <f aca="false">+'Depreciation &amp; Amortisation '!K121</f>
        <v>0</v>
      </c>
      <c r="K23" s="366" t="n">
        <f aca="false">+'Depreciation &amp; Amortisation '!L121</f>
        <v>0</v>
      </c>
      <c r="L23" s="366" t="n">
        <f aca="false">+'Depreciation &amp; Amortisation '!M121</f>
        <v>0</v>
      </c>
      <c r="M23" s="366" t="n">
        <f aca="false">+'Depreciation &amp; Amortisation '!N121</f>
        <v>0</v>
      </c>
      <c r="N23" s="366" t="n">
        <f aca="false">+'Depreciation &amp; Amortisation '!O121</f>
        <v>0</v>
      </c>
      <c r="O23" s="366" t="n">
        <f aca="false">+'Depreciation &amp; Amortisation '!P121</f>
        <v>0</v>
      </c>
      <c r="P23" s="366" t="n">
        <f aca="false">+'Depreciation &amp; Amortisation '!Q121</f>
        <v>0</v>
      </c>
      <c r="Q23" s="416" t="n">
        <f aca="false">+'Depreciation &amp; Amortisation '!R121</f>
        <v>0</v>
      </c>
      <c r="R23" s="366"/>
      <c r="S23" s="417" t="str">
        <f aca="false">B23</f>
        <v>Total Amortization </v>
      </c>
      <c r="T23" s="418" t="n">
        <f aca="false">SUM(F23:I23)</f>
        <v>0</v>
      </c>
      <c r="U23" s="418" t="n">
        <f aca="false">SUM(J23:M23)</f>
        <v>0</v>
      </c>
      <c r="V23" s="418" t="n">
        <f aca="false">SUM(N23:Q23)</f>
        <v>0</v>
      </c>
      <c r="W23" s="366" t="n">
        <f aca="false">+'Depreciation &amp; Amortisation '!S121+'Depreciation &amp; Amortisation '!T121+'Depreciation &amp; Amortisation '!U121+'Depreciation &amp; Amortisation '!V121</f>
        <v>0</v>
      </c>
      <c r="X23" s="416" t="n">
        <f aca="false">+'Depreciation &amp; Amortisation '!W121+'Depreciation &amp; Amortisation '!X121+'Depreciation &amp; Amortisation '!Y121+'Depreciation &amp; Amortisation '!Z121</f>
        <v>0</v>
      </c>
    </row>
    <row r="24" s="287" customFormat="true" ht="15" hidden="false" customHeight="true" outlineLevel="0" collapsed="false">
      <c r="B24" s="375" t="s">
        <v>272</v>
      </c>
      <c r="C24" s="180"/>
      <c r="D24" s="180"/>
      <c r="E24" s="180"/>
      <c r="F24" s="419" t="n">
        <f aca="false">+'Depreciation &amp; Amortisation '!G48</f>
        <v>1300</v>
      </c>
      <c r="G24" s="419" t="n">
        <f aca="false">+'Depreciation &amp; Amortisation '!H48</f>
        <v>1300</v>
      </c>
      <c r="H24" s="419" t="n">
        <f aca="false">+'Depreciation &amp; Amortisation '!I48</f>
        <v>1300</v>
      </c>
      <c r="I24" s="419" t="n">
        <f aca="false">+'Depreciation &amp; Amortisation '!J48</f>
        <v>1300</v>
      </c>
      <c r="J24" s="419" t="n">
        <f aca="false">+'Depreciation &amp; Amortisation '!K48</f>
        <v>1300</v>
      </c>
      <c r="K24" s="419" t="n">
        <f aca="false">+'Depreciation &amp; Amortisation '!L48</f>
        <v>1300</v>
      </c>
      <c r="L24" s="419" t="n">
        <f aca="false">+'Depreciation &amp; Amortisation '!M48</f>
        <v>1300</v>
      </c>
      <c r="M24" s="419" t="n">
        <f aca="false">+'Depreciation &amp; Amortisation '!N48</f>
        <v>1300</v>
      </c>
      <c r="N24" s="419" t="n">
        <f aca="false">+'Depreciation &amp; Amortisation '!O48</f>
        <v>1300</v>
      </c>
      <c r="O24" s="419" t="n">
        <f aca="false">+'Depreciation &amp; Amortisation '!P48</f>
        <v>1300</v>
      </c>
      <c r="P24" s="419" t="n">
        <f aca="false">+'Depreciation &amp; Amortisation '!Q48</f>
        <v>1300</v>
      </c>
      <c r="Q24" s="420" t="n">
        <f aca="false">+'Depreciation &amp; Amortisation '!R48</f>
        <v>1300</v>
      </c>
      <c r="R24" s="366"/>
      <c r="S24" s="421" t="str">
        <f aca="false">B24</f>
        <v>Total Depreciation</v>
      </c>
      <c r="T24" s="422" t="n">
        <f aca="false">SUM(F24:I24)</f>
        <v>5200</v>
      </c>
      <c r="U24" s="422" t="n">
        <f aca="false">SUM(J24:M24)</f>
        <v>5200</v>
      </c>
      <c r="V24" s="422" t="n">
        <f aca="false">SUM(N24:Q24)</f>
        <v>5200</v>
      </c>
      <c r="W24" s="419" t="n">
        <f aca="false">+'Depreciation &amp; Amortisation '!S48+'Depreciation &amp; Amortisation '!T48+'Depreciation &amp; Amortisation '!U48+'Depreciation &amp; Amortisation '!V48</f>
        <v>5200</v>
      </c>
      <c r="X24" s="420" t="n">
        <f aca="false">+'Depreciation &amp; Amortisation '!W48+'Depreciation &amp; Amortisation '!X48+'Depreciation &amp; Amortisation '!Y48+'Depreciation &amp; Amortisation '!Z48</f>
        <v>4200</v>
      </c>
    </row>
    <row r="25" s="258" customFormat="true" ht="11.25" hidden="false" customHeight="false" outlineLevel="0" collapsed="false">
      <c r="B25" s="351"/>
      <c r="C25" s="350"/>
      <c r="D25" s="350"/>
      <c r="E25" s="350"/>
    </row>
    <row r="26" customFormat="false" ht="11.25" hidden="false" customHeight="false" outlineLevel="0" collapsed="false">
      <c r="B26" s="423"/>
      <c r="H26" s="424"/>
    </row>
    <row r="27" customFormat="false" ht="12.75" hidden="false" customHeight="true" outlineLevel="0" collapsed="false"/>
    <row r="28" customFormat="false" ht="11.25" hidden="false" customHeight="false" outlineLevel="0" collapsed="false">
      <c r="B28" s="425"/>
      <c r="C28" s="306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4"/>
      <c r="T28" s="364"/>
      <c r="U28" s="364"/>
      <c r="V28" s="364"/>
      <c r="W28" s="364"/>
      <c r="X28" s="364"/>
    </row>
    <row r="29" customFormat="false" ht="11.25" hidden="false" customHeight="false" outlineLevel="0" collapsed="false">
      <c r="B29" s="212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</row>
    <row r="30" customFormat="false" ht="11.25" hidden="false" customHeight="false" outlineLevel="0" collapsed="false">
      <c r="B30" s="212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</row>
    <row r="31" customFormat="false" ht="11.25" hidden="false" customHeight="false" outlineLevel="0" collapsed="false">
      <c r="B31" s="212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</row>
    <row r="32" customFormat="false" ht="11.25" hidden="false" customHeight="false" outlineLevel="0" collapsed="false">
      <c r="B32" s="212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</row>
    <row r="33" customFormat="false" ht="11.25" hidden="false" customHeight="false" outlineLevel="0" collapsed="false">
      <c r="B33" s="212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</row>
    <row r="34" customFormat="false" ht="11.25" hidden="false" customHeight="false" outlineLevel="0" collapsed="false">
      <c r="B34" s="212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</row>
    <row r="35" customFormat="false" ht="11.25" hidden="false" customHeight="false" outlineLevel="0" collapsed="false">
      <c r="B35" s="212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</row>
    <row r="36" customFormat="false" ht="11.25" hidden="false" customHeight="false" outlineLevel="0" collapsed="false">
      <c r="B36" s="212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</row>
    <row r="37" customFormat="false" ht="11.25" hidden="false" customHeight="false" outlineLevel="0" collapsed="false">
      <c r="B37" s="212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</row>
    <row r="38" customFormat="false" ht="11.25" hidden="false" customHeight="false" outlineLevel="0" collapsed="false">
      <c r="B38" s="212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</row>
    <row r="39" customFormat="false" ht="11.25" hidden="false" customHeight="false" outlineLevel="0" collapsed="false">
      <c r="B39" s="212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</row>
    <row r="40" customFormat="false" ht="11.25" hidden="false" customHeight="false" outlineLevel="0" collapsed="false">
      <c r="B40" s="212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</row>
    <row r="41" customFormat="false" ht="11.25" hidden="false" customHeight="false" outlineLevel="0" collapsed="false">
      <c r="B41" s="212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</row>
    <row r="42" customFormat="false" ht="11.25" hidden="false" customHeight="false" outlineLevel="0" collapsed="false">
      <c r="B42" s="212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</row>
    <row r="43" customFormat="false" ht="11.25" hidden="false" customHeight="false" outlineLevel="0" collapsed="false">
      <c r="B43" s="212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</row>
    <row r="44" customFormat="false" ht="11.25" hidden="false" customHeight="false" outlineLevel="0" collapsed="false">
      <c r="B44" s="212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</row>
    <row r="45" customFormat="false" ht="11.25" hidden="false" customHeight="false" outlineLevel="0" collapsed="false">
      <c r="B45" s="212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</row>
    <row r="46" customFormat="false" ht="11.25" hidden="false" customHeight="false" outlineLevel="0" collapsed="false">
      <c r="B46" s="212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</row>
    <row r="47" customFormat="false" ht="11.25" hidden="false" customHeight="false" outlineLevel="0" collapsed="false">
      <c r="B47" s="212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</row>
    <row r="48" customFormat="false" ht="11.25" hidden="false" customHeight="false" outlineLevel="0" collapsed="false">
      <c r="B48" s="212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</row>
    <row r="49" customFormat="false" ht="11.25" hidden="false" customHeight="false" outlineLevel="0" collapsed="false">
      <c r="B49" s="212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</row>
    <row r="50" customFormat="false" ht="11.25" hidden="false" customHeight="false" outlineLevel="0" collapsed="false">
      <c r="B50" s="212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</row>
    <row r="51" customFormat="false" ht="11.25" hidden="false" customHeight="false" outlineLevel="0" collapsed="false">
      <c r="B51" s="212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</row>
    <row r="52" customFormat="false" ht="11.25" hidden="false" customHeight="false" outlineLevel="0" collapsed="false">
      <c r="B52" s="212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4"/>
      <c r="W52" s="364"/>
      <c r="X52" s="364"/>
    </row>
    <row r="53" customFormat="false" ht="11.25" hidden="false" customHeight="false" outlineLevel="0" collapsed="false">
      <c r="B53" s="212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</row>
    <row r="54" customFormat="false" ht="11.25" hidden="false" customHeight="false" outlineLevel="0" collapsed="false">
      <c r="B54" s="212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</row>
    <row r="55" customFormat="false" ht="6.75" hidden="false" customHeight="true" outlineLevel="0" collapsed="false"/>
    <row r="56" customFormat="false" ht="11.25" hidden="false" customHeight="false" outlineLevel="0" collapsed="false">
      <c r="B56" s="423"/>
      <c r="C56" s="306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</row>
    <row r="57" customFormat="false" ht="11.25" hidden="false" customHeight="false" outlineLevel="0" collapsed="false">
      <c r="B57" s="212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4"/>
      <c r="W57" s="364"/>
      <c r="X57" s="364"/>
    </row>
    <row r="58" customFormat="false" ht="11.25" hidden="false" customHeight="false" outlineLevel="0" collapsed="false">
      <c r="B58" s="212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364"/>
      <c r="W58" s="364"/>
      <c r="X58" s="364"/>
    </row>
    <row r="59" customFormat="false" ht="11.25" hidden="false" customHeight="false" outlineLevel="0" collapsed="false">
      <c r="B59" s="212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</row>
    <row r="60" customFormat="false" ht="11.25" hidden="false" customHeight="false" outlineLevel="0" collapsed="false">
      <c r="B60" s="212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</row>
    <row r="61" customFormat="false" ht="11.25" hidden="false" customHeight="false" outlineLevel="0" collapsed="false">
      <c r="B61" s="212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</row>
    <row r="62" customFormat="false" ht="11.25" hidden="false" customHeight="false" outlineLevel="0" collapsed="false">
      <c r="B62" s="212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  <c r="X62" s="364"/>
    </row>
    <row r="63" customFormat="false" ht="11.25" hidden="false" customHeight="false" outlineLevel="0" collapsed="false">
      <c r="B63" s="212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</row>
    <row r="64" customFormat="false" ht="11.25" hidden="false" customHeight="false" outlineLevel="0" collapsed="false">
      <c r="B64" s="212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</row>
    <row r="65" customFormat="false" ht="11.25" hidden="false" customHeight="false" outlineLevel="0" collapsed="false">
      <c r="B65" s="212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</row>
    <row r="66" customFormat="false" ht="11.25" hidden="false" customHeight="false" outlineLevel="0" collapsed="false">
      <c r="B66" s="212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</row>
    <row r="67" customFormat="false" ht="11.25" hidden="false" customHeight="false" outlineLevel="0" collapsed="false">
      <c r="B67" s="212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</row>
    <row r="68" customFormat="false" ht="11.25" hidden="false" customHeight="false" outlineLevel="0" collapsed="false">
      <c r="B68" s="212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</row>
    <row r="69" customFormat="false" ht="11.25" hidden="false" customHeight="false" outlineLevel="0" collapsed="false">
      <c r="B69" s="212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</row>
    <row r="70" customFormat="false" ht="11.25" hidden="false" customHeight="false" outlineLevel="0" collapsed="false">
      <c r="B70" s="212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</row>
    <row r="71" customFormat="false" ht="11.25" hidden="false" customHeight="false" outlineLevel="0" collapsed="false">
      <c r="B71" s="212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</row>
    <row r="72" customFormat="false" ht="11.25" hidden="false" customHeight="false" outlineLevel="0" collapsed="false">
      <c r="B72" s="212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  <c r="X72" s="364"/>
    </row>
    <row r="73" customFormat="false" ht="11.25" hidden="false" customHeight="false" outlineLevel="0" collapsed="false">
      <c r="B73" s="212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</row>
    <row r="74" customFormat="false" ht="11.25" hidden="false" customHeight="false" outlineLevel="0" collapsed="false">
      <c r="B74" s="212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</row>
    <row r="75" customFormat="false" ht="11.25" hidden="false" customHeight="false" outlineLevel="0" collapsed="false">
      <c r="B75" s="212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</row>
    <row r="76" customFormat="false" ht="11.25" hidden="false" customHeight="false" outlineLevel="0" collapsed="false">
      <c r="B76" s="212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</row>
    <row r="77" customFormat="false" ht="11.25" hidden="false" customHeight="false" outlineLevel="0" collapsed="false">
      <c r="B77" s="212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4"/>
      <c r="T77" s="364"/>
      <c r="U77" s="364"/>
      <c r="V77" s="364"/>
      <c r="W77" s="364"/>
      <c r="X77" s="364"/>
    </row>
    <row r="78" customFormat="false" ht="11.25" hidden="false" customHeight="false" outlineLevel="0" collapsed="false">
      <c r="B78" s="212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4"/>
      <c r="R78" s="364"/>
      <c r="S78" s="364"/>
      <c r="T78" s="364"/>
      <c r="U78" s="364"/>
      <c r="V78" s="364"/>
      <c r="W78" s="364"/>
      <c r="X78" s="364"/>
    </row>
    <row r="79" customFormat="false" ht="11.25" hidden="false" customHeight="false" outlineLevel="0" collapsed="false">
      <c r="B79" s="212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  <c r="X79" s="364"/>
    </row>
    <row r="80" customFormat="false" ht="11.25" hidden="false" customHeight="false" outlineLevel="0" collapsed="false">
      <c r="B80" s="212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  <c r="V80" s="364"/>
      <c r="W80" s="364"/>
      <c r="X80" s="364"/>
    </row>
    <row r="81" customFormat="false" ht="11.25" hidden="false" customHeight="false" outlineLevel="0" collapsed="false">
      <c r="B81" s="212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</row>
    <row r="82" customFormat="false" ht="11.25" hidden="false" customHeight="false" outlineLevel="0" collapsed="false">
      <c r="B82" s="212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  <c r="X82" s="364"/>
    </row>
    <row r="83" customFormat="false" ht="6.75" hidden="false" customHeight="true" outlineLevel="0" collapsed="false"/>
    <row r="84" customFormat="false" ht="11.25" hidden="false" customHeight="false" outlineLevel="0" collapsed="false">
      <c r="B84" s="423"/>
      <c r="C84" s="306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</row>
    <row r="85" customFormat="false" ht="11.25" hidden="false" customHeight="false" outlineLevel="0" collapsed="false">
      <c r="B85" s="212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</row>
    <row r="86" customFormat="false" ht="11.25" hidden="false" customHeight="false" outlineLevel="0" collapsed="false">
      <c r="B86" s="212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</row>
    <row r="87" customFormat="false" ht="11.25" hidden="false" customHeight="false" outlineLevel="0" collapsed="false">
      <c r="B87" s="212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</row>
    <row r="88" customFormat="false" ht="11.25" hidden="false" customHeight="false" outlineLevel="0" collapsed="false">
      <c r="B88" s="212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</row>
    <row r="89" customFormat="false" ht="11.25" hidden="false" customHeight="false" outlineLevel="0" collapsed="false">
      <c r="B89" s="212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</row>
    <row r="90" customFormat="false" ht="11.25" hidden="false" customHeight="false" outlineLevel="0" collapsed="false">
      <c r="B90" s="212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</row>
    <row r="91" customFormat="false" ht="11.25" hidden="false" customHeight="false" outlineLevel="0" collapsed="false">
      <c r="B91" s="212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  <c r="W91" s="364"/>
      <c r="X91" s="364"/>
    </row>
    <row r="92" customFormat="false" ht="11.25" hidden="false" customHeight="false" outlineLevel="0" collapsed="false">
      <c r="B92" s="212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  <c r="X92" s="364"/>
    </row>
    <row r="93" customFormat="false" ht="11.25" hidden="false" customHeight="false" outlineLevel="0" collapsed="false">
      <c r="B93" s="212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</row>
    <row r="94" customFormat="false" ht="11.25" hidden="false" customHeight="false" outlineLevel="0" collapsed="false">
      <c r="B94" s="212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</row>
    <row r="95" customFormat="false" ht="11.25" hidden="false" customHeight="false" outlineLevel="0" collapsed="false">
      <c r="B95" s="212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</row>
    <row r="96" customFormat="false" ht="11.25" hidden="false" customHeight="false" outlineLevel="0" collapsed="false">
      <c r="B96" s="212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</row>
    <row r="97" customFormat="false" ht="11.25" hidden="false" customHeight="false" outlineLevel="0" collapsed="false">
      <c r="B97" s="212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4"/>
      <c r="T97" s="364"/>
      <c r="U97" s="364"/>
      <c r="V97" s="364"/>
      <c r="W97" s="364"/>
      <c r="X97" s="364"/>
    </row>
    <row r="98" customFormat="false" ht="11.25" hidden="false" customHeight="false" outlineLevel="0" collapsed="false">
      <c r="B98" s="212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  <c r="X98" s="364"/>
    </row>
    <row r="99" customFormat="false" ht="11.25" hidden="false" customHeight="false" outlineLevel="0" collapsed="false">
      <c r="B99" s="212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4"/>
      <c r="T99" s="364"/>
      <c r="U99" s="364"/>
      <c r="V99" s="364"/>
      <c r="W99" s="364"/>
      <c r="X99" s="364"/>
    </row>
    <row r="100" customFormat="false" ht="11.25" hidden="false" customHeight="false" outlineLevel="0" collapsed="false">
      <c r="B100" s="212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64"/>
    </row>
    <row r="101" customFormat="false" ht="11.25" hidden="false" customHeight="false" outlineLevel="0" collapsed="false">
      <c r="B101" s="212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4"/>
      <c r="T101" s="364"/>
      <c r="U101" s="364"/>
      <c r="V101" s="364"/>
      <c r="W101" s="364"/>
      <c r="X101" s="364"/>
    </row>
    <row r="102" customFormat="false" ht="11.25" hidden="false" customHeight="false" outlineLevel="0" collapsed="false">
      <c r="B102" s="212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64"/>
    </row>
    <row r="103" customFormat="false" ht="11.25" hidden="false" customHeight="false" outlineLevel="0" collapsed="false">
      <c r="B103" s="212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4"/>
      <c r="T103" s="364"/>
      <c r="U103" s="364"/>
      <c r="V103" s="364"/>
      <c r="W103" s="364"/>
      <c r="X103" s="364"/>
    </row>
    <row r="104" customFormat="false" ht="11.25" hidden="false" customHeight="false" outlineLevel="0" collapsed="false">
      <c r="B104" s="212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364"/>
      <c r="S104" s="364"/>
      <c r="T104" s="364"/>
      <c r="U104" s="364"/>
      <c r="V104" s="364"/>
      <c r="W104" s="364"/>
      <c r="X104" s="364"/>
    </row>
    <row r="105" customFormat="false" ht="11.25" hidden="false" customHeight="false" outlineLevel="0" collapsed="false">
      <c r="B105" s="212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  <c r="X105" s="364"/>
    </row>
    <row r="106" customFormat="false" ht="11.25" hidden="false" customHeight="false" outlineLevel="0" collapsed="false">
      <c r="B106" s="212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  <c r="X106" s="364"/>
    </row>
    <row r="107" customFormat="false" ht="11.25" hidden="false" customHeight="false" outlineLevel="0" collapsed="false">
      <c r="B107" s="212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  <c r="X107" s="364"/>
    </row>
    <row r="108" customFormat="false" ht="11.25" hidden="false" customHeight="false" outlineLevel="0" collapsed="false">
      <c r="B108" s="212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  <c r="V108" s="364"/>
      <c r="W108" s="364"/>
      <c r="X108" s="364"/>
    </row>
    <row r="109" customFormat="false" ht="11.25" hidden="false" customHeight="false" outlineLevel="0" collapsed="false">
      <c r="B109" s="212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  <c r="V109" s="364"/>
      <c r="W109" s="364"/>
      <c r="X109" s="364"/>
    </row>
    <row r="110" customFormat="false" ht="11.25" hidden="false" customHeight="false" outlineLevel="0" collapsed="false">
      <c r="B110" s="212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</row>
    <row r="111" customFormat="false" ht="6.75" hidden="false" customHeight="true" outlineLevel="0" collapsed="false"/>
    <row r="112" customFormat="false" ht="11.25" hidden="false" customHeight="false" outlineLevel="0" collapsed="false">
      <c r="B112" s="425"/>
      <c r="C112" s="306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</row>
    <row r="113" customFormat="false" ht="11.25" hidden="false" customHeight="false" outlineLevel="0" collapsed="false">
      <c r="B113" s="212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  <c r="V113" s="364"/>
      <c r="W113" s="364"/>
      <c r="X113" s="364"/>
    </row>
    <row r="114" customFormat="false" ht="11.25" hidden="false" customHeight="false" outlineLevel="0" collapsed="false">
      <c r="B114" s="212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64"/>
      <c r="U114" s="364"/>
      <c r="V114" s="364"/>
      <c r="W114" s="364"/>
      <c r="X114" s="364"/>
    </row>
    <row r="115" customFormat="false" ht="11.25" hidden="false" customHeight="false" outlineLevel="0" collapsed="false">
      <c r="B115" s="212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</row>
    <row r="116" customFormat="false" ht="11.25" hidden="false" customHeight="false" outlineLevel="0" collapsed="false">
      <c r="B116" s="212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64"/>
    </row>
    <row r="117" customFormat="false" ht="11.25" hidden="false" customHeight="false" outlineLevel="0" collapsed="false">
      <c r="B117" s="212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</row>
    <row r="118" customFormat="false" ht="11.25" hidden="false" customHeight="false" outlineLevel="0" collapsed="false">
      <c r="B118" s="212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</row>
    <row r="119" customFormat="false" ht="11.25" hidden="false" customHeight="false" outlineLevel="0" collapsed="false">
      <c r="B119" s="212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4"/>
      <c r="T119" s="364"/>
      <c r="U119" s="364"/>
      <c r="V119" s="364"/>
      <c r="W119" s="364"/>
      <c r="X119" s="364"/>
    </row>
    <row r="120" customFormat="false" ht="11.25" hidden="false" customHeight="false" outlineLevel="0" collapsed="false">
      <c r="B120" s="212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4"/>
      <c r="T120" s="364"/>
      <c r="U120" s="364"/>
      <c r="V120" s="364"/>
      <c r="W120" s="364"/>
      <c r="X120" s="364"/>
    </row>
    <row r="121" customFormat="false" ht="11.25" hidden="false" customHeight="false" outlineLevel="0" collapsed="false">
      <c r="B121" s="212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  <c r="W121" s="364"/>
      <c r="X121" s="364"/>
    </row>
    <row r="122" customFormat="false" ht="11.25" hidden="false" customHeight="false" outlineLevel="0" collapsed="false">
      <c r="B122" s="212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</row>
    <row r="123" customFormat="false" ht="11.25" hidden="false" customHeight="false" outlineLevel="0" collapsed="false">
      <c r="B123" s="212"/>
      <c r="F123" s="364"/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  <c r="Q123" s="364"/>
      <c r="R123" s="364"/>
      <c r="S123" s="364"/>
      <c r="T123" s="364"/>
      <c r="U123" s="364"/>
      <c r="V123" s="364"/>
      <c r="W123" s="364"/>
      <c r="X123" s="364"/>
    </row>
    <row r="124" customFormat="false" ht="11.25" hidden="false" customHeight="false" outlineLevel="0" collapsed="false">
      <c r="B124" s="212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W124" s="364"/>
      <c r="X124" s="364"/>
    </row>
    <row r="125" customFormat="false" ht="11.25" hidden="false" customHeight="false" outlineLevel="0" collapsed="false">
      <c r="B125" s="212"/>
      <c r="F125" s="364"/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  <c r="W125" s="364"/>
      <c r="X125" s="364"/>
    </row>
    <row r="126" customFormat="false" ht="11.25" hidden="false" customHeight="false" outlineLevel="0" collapsed="false">
      <c r="B126" s="212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4"/>
    </row>
    <row r="127" customFormat="false" ht="11.25" hidden="false" customHeight="false" outlineLevel="0" collapsed="false">
      <c r="B127" s="212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4"/>
    </row>
    <row r="128" customFormat="false" ht="11.25" hidden="false" customHeight="false" outlineLevel="0" collapsed="false">
      <c r="B128" s="212"/>
      <c r="F128" s="364"/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4"/>
    </row>
    <row r="129" customFormat="false" ht="11.25" hidden="false" customHeight="false" outlineLevel="0" collapsed="false">
      <c r="B129" s="212"/>
      <c r="F129" s="364"/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64"/>
    </row>
    <row r="130" customFormat="false" ht="11.25" hidden="false" customHeight="false" outlineLevel="0" collapsed="false">
      <c r="B130" s="212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4"/>
      <c r="X130" s="364"/>
    </row>
    <row r="131" customFormat="false" ht="11.25" hidden="false" customHeight="false" outlineLevel="0" collapsed="false">
      <c r="B131" s="212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</row>
    <row r="132" customFormat="false" ht="11.25" hidden="false" customHeight="false" outlineLevel="0" collapsed="false">
      <c r="B132" s="212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</row>
    <row r="133" customFormat="false" ht="11.25" hidden="false" customHeight="false" outlineLevel="0" collapsed="false">
      <c r="B133" s="212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</row>
    <row r="134" customFormat="false" ht="11.25" hidden="false" customHeight="false" outlineLevel="0" collapsed="false">
      <c r="B134" s="212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</row>
    <row r="135" customFormat="false" ht="11.25" hidden="false" customHeight="false" outlineLevel="0" collapsed="false">
      <c r="B135" s="212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</row>
    <row r="136" customFormat="false" ht="11.25" hidden="false" customHeight="false" outlineLevel="0" collapsed="false">
      <c r="B136" s="212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</row>
    <row r="137" customFormat="false" ht="11.25" hidden="false" customHeight="false" outlineLevel="0" collapsed="false">
      <c r="B137" s="212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</row>
    <row r="138" customFormat="false" ht="11.25" hidden="false" customHeight="false" outlineLevel="0" collapsed="false">
      <c r="B138" s="212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</row>
    <row r="139" customFormat="false" ht="6.75" hidden="false" customHeight="true" outlineLevel="0" collapsed="false"/>
  </sheetData>
  <mergeCells count="4">
    <mergeCell ref="B3:C3"/>
    <mergeCell ref="F5:I5"/>
    <mergeCell ref="J5:M5"/>
    <mergeCell ref="N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11.28"/>
    <col collapsed="false" customWidth="true" hidden="false" outlineLevel="0" max="3" min="3" style="66" width="10.13"/>
    <col collapsed="false" customWidth="true" hidden="false" outlineLevel="0" max="6" min="4" style="66" width="7.14"/>
    <col collapsed="false" customWidth="true" hidden="false" outlineLevel="0" max="26" min="7" style="66" width="8.41"/>
    <col collapsed="false" customWidth="false" hidden="false" outlineLevel="0" max="257" min="27" style="116" width="9.14"/>
  </cols>
  <sheetData>
    <row r="1" customFormat="false" ht="18" hidden="false" customHeight="false" outlineLevel="0" collapsed="false">
      <c r="A1" s="18"/>
      <c r="B1" s="426" t="s">
        <v>273</v>
      </c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false" outlineLevel="0" collapsed="false">
      <c r="A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22.5" hidden="false" customHeight="false" outlineLevel="0" collapsed="false">
      <c r="A3" s="310"/>
      <c r="B3" s="427" t="s">
        <v>274</v>
      </c>
      <c r="C3" s="428"/>
      <c r="D3" s="429"/>
      <c r="E3" s="430"/>
      <c r="F3" s="431" t="s">
        <v>275</v>
      </c>
      <c r="G3" s="432" t="s">
        <v>73</v>
      </c>
      <c r="H3" s="432"/>
      <c r="I3" s="432"/>
      <c r="J3" s="432"/>
      <c r="K3" s="432" t="s">
        <v>75</v>
      </c>
      <c r="L3" s="432"/>
      <c r="M3" s="432"/>
      <c r="N3" s="432"/>
      <c r="O3" s="432" t="s">
        <v>76</v>
      </c>
      <c r="P3" s="432"/>
      <c r="Q3" s="432"/>
      <c r="R3" s="432"/>
      <c r="S3" s="432" t="s">
        <v>77</v>
      </c>
      <c r="T3" s="432"/>
      <c r="U3" s="432"/>
      <c r="V3" s="432"/>
      <c r="W3" s="432" t="s">
        <v>78</v>
      </c>
      <c r="X3" s="432"/>
      <c r="Y3" s="432"/>
      <c r="Z3" s="433"/>
    </row>
    <row r="4" s="442" customFormat="true" ht="12" hidden="false" customHeight="false" outlineLevel="0" collapsed="false">
      <c r="A4" s="434"/>
      <c r="B4" s="435"/>
      <c r="C4" s="436"/>
      <c r="D4" s="437" t="s">
        <v>276</v>
      </c>
      <c r="E4" s="438"/>
      <c r="F4" s="438"/>
      <c r="G4" s="438" t="s">
        <v>63</v>
      </c>
      <c r="H4" s="438" t="s">
        <v>64</v>
      </c>
      <c r="I4" s="438" t="s">
        <v>65</v>
      </c>
      <c r="J4" s="438" t="s">
        <v>66</v>
      </c>
      <c r="K4" s="438" t="s">
        <v>63</v>
      </c>
      <c r="L4" s="438" t="s">
        <v>64</v>
      </c>
      <c r="M4" s="438" t="s">
        <v>65</v>
      </c>
      <c r="N4" s="438" t="s">
        <v>66</v>
      </c>
      <c r="O4" s="438" t="s">
        <v>63</v>
      </c>
      <c r="P4" s="438" t="s">
        <v>64</v>
      </c>
      <c r="Q4" s="438" t="s">
        <v>65</v>
      </c>
      <c r="R4" s="438" t="s">
        <v>66</v>
      </c>
      <c r="S4" s="438" t="s">
        <v>63</v>
      </c>
      <c r="T4" s="438" t="s">
        <v>64</v>
      </c>
      <c r="U4" s="438" t="s">
        <v>65</v>
      </c>
      <c r="V4" s="438" t="s">
        <v>66</v>
      </c>
      <c r="W4" s="438" t="s">
        <v>63</v>
      </c>
      <c r="X4" s="438" t="s">
        <v>64</v>
      </c>
      <c r="Y4" s="438" t="s">
        <v>65</v>
      </c>
      <c r="Z4" s="439" t="s">
        <v>66</v>
      </c>
      <c r="AA4" s="440"/>
      <c r="AB4" s="441"/>
      <c r="AC4" s="440"/>
      <c r="AD4" s="440"/>
      <c r="AE4" s="440"/>
      <c r="AF4" s="440"/>
      <c r="AG4" s="440"/>
      <c r="AH4" s="440"/>
    </row>
    <row r="5" customFormat="false" ht="11.25" hidden="false" customHeight="false" outlineLevel="0" collapsed="false">
      <c r="A5" s="310"/>
      <c r="B5" s="443" t="s">
        <v>73</v>
      </c>
      <c r="C5" s="444" t="s">
        <v>63</v>
      </c>
      <c r="D5" s="445"/>
      <c r="E5" s="446"/>
      <c r="F5" s="447" t="n">
        <f aca="false">+'Full Assumptions '!C183</f>
        <v>0</v>
      </c>
      <c r="G5" s="448" t="n">
        <f aca="false">+'Full Assumptions '!D150</f>
        <v>25000</v>
      </c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9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0"/>
      <c r="AL5" s="450"/>
      <c r="AM5" s="450"/>
      <c r="AN5" s="450"/>
      <c r="AO5" s="450"/>
      <c r="AP5" s="450"/>
      <c r="AQ5" s="450"/>
      <c r="AR5" s="450"/>
      <c r="AS5" s="450"/>
      <c r="AT5" s="450"/>
      <c r="AU5" s="450"/>
      <c r="AV5" s="450"/>
      <c r="AW5" s="450"/>
      <c r="AX5" s="450"/>
      <c r="AY5" s="450"/>
      <c r="AZ5" s="450"/>
      <c r="BA5" s="450"/>
    </row>
    <row r="6" customFormat="false" ht="11.25" hidden="false" customHeight="false" outlineLevel="0" collapsed="false">
      <c r="A6" s="310"/>
      <c r="B6" s="443"/>
      <c r="C6" s="444" t="s">
        <v>64</v>
      </c>
      <c r="D6" s="451"/>
      <c r="E6" s="452"/>
      <c r="F6" s="453"/>
      <c r="G6" s="454"/>
      <c r="H6" s="454" t="n">
        <f aca="false">+'Full Assumptions '!E150</f>
        <v>0</v>
      </c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4"/>
      <c r="Z6" s="455"/>
      <c r="AA6" s="450"/>
      <c r="AB6" s="450"/>
      <c r="AC6" s="450"/>
      <c r="AD6" s="450"/>
      <c r="AE6" s="450"/>
      <c r="AF6" s="450"/>
      <c r="AG6" s="450"/>
      <c r="AH6" s="450"/>
      <c r="AI6" s="450"/>
      <c r="AJ6" s="450"/>
      <c r="AK6" s="450"/>
      <c r="AL6" s="450"/>
      <c r="AM6" s="450"/>
      <c r="AN6" s="450"/>
      <c r="AO6" s="450"/>
      <c r="AP6" s="450"/>
      <c r="AQ6" s="450"/>
      <c r="AR6" s="450"/>
      <c r="AS6" s="450"/>
      <c r="AT6" s="450"/>
      <c r="AU6" s="450"/>
      <c r="AV6" s="450"/>
      <c r="AW6" s="450"/>
      <c r="AX6" s="450"/>
      <c r="AY6" s="450"/>
      <c r="AZ6" s="450"/>
      <c r="BA6" s="450"/>
    </row>
    <row r="7" customFormat="false" ht="11.25" hidden="false" customHeight="false" outlineLevel="0" collapsed="false">
      <c r="A7" s="310"/>
      <c r="B7" s="443"/>
      <c r="C7" s="444" t="s">
        <v>65</v>
      </c>
      <c r="D7" s="451"/>
      <c r="E7" s="452"/>
      <c r="F7" s="453"/>
      <c r="G7" s="454"/>
      <c r="H7" s="454"/>
      <c r="I7" s="454" t="n">
        <f aca="false">+'Full Assumptions '!F150</f>
        <v>0</v>
      </c>
      <c r="J7" s="454"/>
      <c r="K7" s="454"/>
      <c r="L7" s="454"/>
      <c r="M7" s="454"/>
      <c r="N7" s="454"/>
      <c r="O7" s="454"/>
      <c r="P7" s="454"/>
      <c r="Q7" s="454"/>
      <c r="R7" s="454"/>
      <c r="S7" s="454"/>
      <c r="T7" s="454"/>
      <c r="U7" s="454"/>
      <c r="V7" s="454"/>
      <c r="W7" s="454"/>
      <c r="X7" s="454"/>
      <c r="Y7" s="454"/>
      <c r="Z7" s="455"/>
      <c r="AA7" s="450"/>
      <c r="AB7" s="450"/>
      <c r="AC7" s="450"/>
      <c r="AD7" s="450"/>
      <c r="AE7" s="450"/>
      <c r="AF7" s="450"/>
      <c r="AG7" s="450"/>
      <c r="AH7" s="450"/>
      <c r="AI7" s="450"/>
      <c r="AJ7" s="450"/>
      <c r="AK7" s="450"/>
      <c r="AL7" s="450"/>
      <c r="AM7" s="450"/>
      <c r="AN7" s="450"/>
      <c r="AO7" s="450"/>
      <c r="AP7" s="450"/>
      <c r="AQ7" s="450"/>
      <c r="AR7" s="450"/>
      <c r="AS7" s="450"/>
      <c r="AT7" s="450"/>
      <c r="AU7" s="450"/>
      <c r="AV7" s="450"/>
      <c r="AW7" s="450"/>
      <c r="AX7" s="450"/>
      <c r="AY7" s="450"/>
      <c r="AZ7" s="450"/>
      <c r="BA7" s="450"/>
    </row>
    <row r="8" customFormat="false" ht="11.25" hidden="false" customHeight="false" outlineLevel="0" collapsed="false">
      <c r="A8" s="310"/>
      <c r="B8" s="443"/>
      <c r="C8" s="444" t="s">
        <v>66</v>
      </c>
      <c r="D8" s="451"/>
      <c r="E8" s="452"/>
      <c r="F8" s="453"/>
      <c r="G8" s="454"/>
      <c r="H8" s="454"/>
      <c r="I8" s="454"/>
      <c r="J8" s="454" t="n">
        <f aca="false">+'Full Assumptions '!G150</f>
        <v>0</v>
      </c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5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  <c r="AL8" s="450"/>
      <c r="AM8" s="450"/>
      <c r="AN8" s="450"/>
      <c r="AO8" s="450"/>
      <c r="AP8" s="450"/>
      <c r="AQ8" s="450"/>
      <c r="AR8" s="450"/>
      <c r="AS8" s="450"/>
      <c r="AT8" s="450"/>
      <c r="AU8" s="450"/>
      <c r="AV8" s="450"/>
      <c r="AW8" s="450"/>
      <c r="AX8" s="450"/>
      <c r="AY8" s="450"/>
      <c r="AZ8" s="450"/>
      <c r="BA8" s="450"/>
    </row>
    <row r="9" customFormat="false" ht="11.25" hidden="false" customHeight="false" outlineLevel="0" collapsed="false">
      <c r="A9" s="310"/>
      <c r="B9" s="443" t="s">
        <v>75</v>
      </c>
      <c r="C9" s="444" t="s">
        <v>63</v>
      </c>
      <c r="D9" s="451"/>
      <c r="E9" s="452"/>
      <c r="F9" s="453"/>
      <c r="G9" s="454"/>
      <c r="H9" s="454"/>
      <c r="I9" s="454"/>
      <c r="J9" s="454"/>
      <c r="K9" s="454" t="n">
        <f aca="false">+'Full Assumptions '!D151</f>
        <v>0</v>
      </c>
      <c r="L9" s="454"/>
      <c r="M9" s="454"/>
      <c r="N9" s="454"/>
      <c r="O9" s="454"/>
      <c r="P9" s="454"/>
      <c r="Q9" s="454"/>
      <c r="R9" s="454"/>
      <c r="S9" s="454"/>
      <c r="T9" s="454"/>
      <c r="U9" s="454"/>
      <c r="V9" s="454"/>
      <c r="W9" s="454"/>
      <c r="X9" s="454"/>
      <c r="Y9" s="454"/>
      <c r="Z9" s="455"/>
      <c r="AA9" s="450"/>
      <c r="AB9" s="450"/>
      <c r="AC9" s="450"/>
      <c r="AD9" s="450"/>
      <c r="AE9" s="450"/>
      <c r="AF9" s="450"/>
      <c r="AG9" s="450"/>
      <c r="AH9" s="450"/>
      <c r="AI9" s="450"/>
      <c r="AJ9" s="450"/>
      <c r="AK9" s="450"/>
      <c r="AL9" s="450"/>
      <c r="AM9" s="450"/>
      <c r="AN9" s="450"/>
      <c r="AO9" s="450"/>
      <c r="AP9" s="450"/>
      <c r="AQ9" s="450"/>
      <c r="AR9" s="450"/>
      <c r="AS9" s="450"/>
      <c r="AT9" s="450"/>
      <c r="AU9" s="450"/>
      <c r="AV9" s="450"/>
      <c r="AW9" s="450"/>
      <c r="AX9" s="450"/>
      <c r="AY9" s="450"/>
      <c r="AZ9" s="450"/>
      <c r="BA9" s="450"/>
    </row>
    <row r="10" customFormat="false" ht="11.25" hidden="false" customHeight="false" outlineLevel="0" collapsed="false">
      <c r="A10" s="310"/>
      <c r="B10" s="443"/>
      <c r="C10" s="444" t="s">
        <v>64</v>
      </c>
      <c r="D10" s="451"/>
      <c r="E10" s="452"/>
      <c r="F10" s="453"/>
      <c r="G10" s="454"/>
      <c r="H10" s="454"/>
      <c r="I10" s="454"/>
      <c r="J10" s="454"/>
      <c r="K10" s="454"/>
      <c r="L10" s="454" t="n">
        <f aca="false">+'Full Assumptions '!E151</f>
        <v>0</v>
      </c>
      <c r="M10" s="454"/>
      <c r="N10" s="454"/>
      <c r="O10" s="454"/>
      <c r="P10" s="454"/>
      <c r="Q10" s="454"/>
      <c r="R10" s="454"/>
      <c r="S10" s="454"/>
      <c r="T10" s="454"/>
      <c r="U10" s="454"/>
      <c r="V10" s="454"/>
      <c r="W10" s="454"/>
      <c r="X10" s="454"/>
      <c r="Y10" s="454"/>
      <c r="Z10" s="455"/>
      <c r="AA10" s="450"/>
      <c r="AB10" s="450"/>
      <c r="AC10" s="450"/>
      <c r="AD10" s="450"/>
      <c r="AE10" s="450"/>
      <c r="AF10" s="450"/>
      <c r="AG10" s="450"/>
      <c r="AH10" s="450"/>
      <c r="AI10" s="450"/>
      <c r="AJ10" s="450"/>
      <c r="AK10" s="450"/>
      <c r="AL10" s="450"/>
      <c r="AM10" s="450"/>
      <c r="AN10" s="450"/>
      <c r="AO10" s="450"/>
      <c r="AP10" s="450"/>
      <c r="AQ10" s="450"/>
      <c r="AR10" s="450"/>
      <c r="AS10" s="450"/>
      <c r="AT10" s="450"/>
      <c r="AU10" s="450"/>
      <c r="AV10" s="450"/>
      <c r="AW10" s="450"/>
      <c r="AX10" s="450"/>
      <c r="AY10" s="450"/>
      <c r="AZ10" s="450"/>
      <c r="BA10" s="450"/>
    </row>
    <row r="11" customFormat="false" ht="11.25" hidden="false" customHeight="false" outlineLevel="0" collapsed="false">
      <c r="A11" s="310"/>
      <c r="B11" s="443"/>
      <c r="C11" s="444" t="s">
        <v>65</v>
      </c>
      <c r="D11" s="451"/>
      <c r="E11" s="452"/>
      <c r="F11" s="453"/>
      <c r="G11" s="454"/>
      <c r="H11" s="454"/>
      <c r="I11" s="454"/>
      <c r="J11" s="454"/>
      <c r="K11" s="454"/>
      <c r="L11" s="454"/>
      <c r="M11" s="454" t="n">
        <f aca="false">+'Full Assumptions '!F151</f>
        <v>0</v>
      </c>
      <c r="N11" s="454"/>
      <c r="O11" s="454"/>
      <c r="P11" s="454"/>
      <c r="Q11" s="454"/>
      <c r="R11" s="454"/>
      <c r="S11" s="454"/>
      <c r="T11" s="454"/>
      <c r="U11" s="454"/>
      <c r="V11" s="454"/>
      <c r="W11" s="454"/>
      <c r="X11" s="454"/>
      <c r="Y11" s="454"/>
      <c r="Z11" s="455"/>
      <c r="AA11" s="450"/>
      <c r="AB11" s="450"/>
      <c r="AC11" s="450"/>
      <c r="AD11" s="450"/>
      <c r="AE11" s="450"/>
      <c r="AF11" s="450"/>
      <c r="AG11" s="450"/>
      <c r="AH11" s="450"/>
      <c r="AI11" s="450"/>
      <c r="AJ11" s="450"/>
      <c r="AK11" s="450"/>
      <c r="AL11" s="450"/>
      <c r="AM11" s="450"/>
      <c r="AN11" s="450"/>
      <c r="AO11" s="450"/>
      <c r="AP11" s="450"/>
      <c r="AQ11" s="450"/>
      <c r="AR11" s="450"/>
      <c r="AS11" s="450"/>
      <c r="AT11" s="450"/>
      <c r="AU11" s="450"/>
      <c r="AV11" s="450"/>
      <c r="AW11" s="450"/>
      <c r="AX11" s="450"/>
      <c r="AY11" s="450"/>
      <c r="AZ11" s="450"/>
      <c r="BA11" s="450"/>
    </row>
    <row r="12" customFormat="false" ht="11.25" hidden="false" customHeight="false" outlineLevel="0" collapsed="false">
      <c r="A12" s="310"/>
      <c r="B12" s="443"/>
      <c r="C12" s="444" t="s">
        <v>66</v>
      </c>
      <c r="D12" s="451"/>
      <c r="E12" s="452"/>
      <c r="F12" s="453"/>
      <c r="G12" s="454"/>
      <c r="H12" s="454"/>
      <c r="I12" s="454"/>
      <c r="J12" s="454"/>
      <c r="K12" s="454"/>
      <c r="L12" s="454"/>
      <c r="M12" s="454"/>
      <c r="N12" s="454" t="n">
        <f aca="false">+'Full Assumptions '!G151</f>
        <v>0</v>
      </c>
      <c r="O12" s="454"/>
      <c r="P12" s="454"/>
      <c r="Q12" s="454"/>
      <c r="R12" s="454"/>
      <c r="S12" s="454"/>
      <c r="T12" s="454"/>
      <c r="U12" s="454"/>
      <c r="V12" s="454"/>
      <c r="W12" s="454"/>
      <c r="X12" s="454"/>
      <c r="Y12" s="454"/>
      <c r="Z12" s="455"/>
      <c r="AA12" s="450"/>
      <c r="AB12" s="450"/>
      <c r="AC12" s="450"/>
      <c r="AD12" s="450"/>
      <c r="AE12" s="450"/>
      <c r="AF12" s="450"/>
      <c r="AG12" s="450"/>
      <c r="AH12" s="450"/>
      <c r="AI12" s="450"/>
      <c r="AJ12" s="450"/>
      <c r="AK12" s="450"/>
      <c r="AL12" s="450"/>
      <c r="AM12" s="450"/>
      <c r="AN12" s="450"/>
      <c r="AO12" s="450"/>
      <c r="AP12" s="450"/>
      <c r="AQ12" s="450"/>
      <c r="AR12" s="450"/>
      <c r="AS12" s="450"/>
      <c r="AT12" s="450"/>
      <c r="AU12" s="450"/>
      <c r="AV12" s="450"/>
      <c r="AW12" s="450"/>
      <c r="AX12" s="450"/>
      <c r="AY12" s="450"/>
      <c r="AZ12" s="450"/>
      <c r="BA12" s="450"/>
    </row>
    <row r="13" customFormat="false" ht="11.25" hidden="false" customHeight="false" outlineLevel="0" collapsed="false">
      <c r="A13" s="310"/>
      <c r="B13" s="443" t="s">
        <v>76</v>
      </c>
      <c r="C13" s="444" t="s">
        <v>63</v>
      </c>
      <c r="D13" s="451"/>
      <c r="E13" s="452"/>
      <c r="F13" s="453"/>
      <c r="G13" s="454"/>
      <c r="H13" s="454"/>
      <c r="I13" s="454"/>
      <c r="J13" s="454"/>
      <c r="K13" s="454"/>
      <c r="L13" s="454"/>
      <c r="M13" s="454"/>
      <c r="N13" s="454"/>
      <c r="O13" s="454" t="n">
        <f aca="false">+'Full Assumptions '!D152</f>
        <v>0</v>
      </c>
      <c r="P13" s="454"/>
      <c r="Q13" s="454"/>
      <c r="R13" s="454"/>
      <c r="S13" s="454"/>
      <c r="T13" s="454"/>
      <c r="U13" s="454"/>
      <c r="V13" s="454"/>
      <c r="W13" s="454"/>
      <c r="X13" s="454"/>
      <c r="Y13" s="454"/>
      <c r="Z13" s="455"/>
      <c r="AA13" s="450"/>
      <c r="AB13" s="450"/>
      <c r="AC13" s="450"/>
      <c r="AD13" s="450"/>
      <c r="AE13" s="450"/>
      <c r="AF13" s="450"/>
      <c r="AG13" s="450"/>
      <c r="AH13" s="450"/>
      <c r="AI13" s="450"/>
      <c r="AJ13" s="450"/>
      <c r="AK13" s="450"/>
      <c r="AL13" s="450"/>
      <c r="AM13" s="450"/>
      <c r="AN13" s="450"/>
      <c r="AO13" s="450"/>
      <c r="AP13" s="450"/>
      <c r="AQ13" s="450"/>
      <c r="AR13" s="450"/>
      <c r="AS13" s="450"/>
      <c r="AT13" s="450"/>
      <c r="AU13" s="450"/>
      <c r="AV13" s="450"/>
      <c r="AW13" s="450"/>
      <c r="AX13" s="450"/>
      <c r="AY13" s="450"/>
      <c r="AZ13" s="450"/>
      <c r="BA13" s="450"/>
    </row>
    <row r="14" customFormat="false" ht="11.25" hidden="false" customHeight="false" outlineLevel="0" collapsed="false">
      <c r="A14" s="310"/>
      <c r="B14" s="443"/>
      <c r="C14" s="444" t="s">
        <v>64</v>
      </c>
      <c r="D14" s="451"/>
      <c r="E14" s="452"/>
      <c r="F14" s="453"/>
      <c r="G14" s="454"/>
      <c r="H14" s="454"/>
      <c r="I14" s="454"/>
      <c r="J14" s="454"/>
      <c r="K14" s="454"/>
      <c r="L14" s="454"/>
      <c r="M14" s="454"/>
      <c r="N14" s="454"/>
      <c r="O14" s="454"/>
      <c r="P14" s="454" t="n">
        <f aca="false">+'Full Assumptions '!E152</f>
        <v>0</v>
      </c>
      <c r="Q14" s="454"/>
      <c r="R14" s="454"/>
      <c r="S14" s="454"/>
      <c r="T14" s="454"/>
      <c r="U14" s="454"/>
      <c r="V14" s="454"/>
      <c r="W14" s="454"/>
      <c r="X14" s="454"/>
      <c r="Y14" s="454"/>
      <c r="Z14" s="455"/>
      <c r="AA14" s="450"/>
      <c r="AB14" s="450"/>
      <c r="AC14" s="450"/>
      <c r="AD14" s="450"/>
      <c r="AE14" s="450"/>
      <c r="AF14" s="450"/>
      <c r="AG14" s="450"/>
      <c r="AH14" s="450"/>
      <c r="AI14" s="450"/>
      <c r="AJ14" s="450"/>
      <c r="AK14" s="450"/>
      <c r="AL14" s="450"/>
      <c r="AM14" s="450"/>
      <c r="AN14" s="450"/>
      <c r="AO14" s="450"/>
      <c r="AP14" s="450"/>
      <c r="AQ14" s="450"/>
      <c r="AR14" s="450"/>
      <c r="AS14" s="450"/>
      <c r="AT14" s="450"/>
      <c r="AU14" s="450"/>
      <c r="AV14" s="450"/>
      <c r="AW14" s="450"/>
      <c r="AX14" s="450"/>
      <c r="AY14" s="450"/>
      <c r="AZ14" s="450"/>
      <c r="BA14" s="450"/>
    </row>
    <row r="15" customFormat="false" ht="11.25" hidden="false" customHeight="false" outlineLevel="0" collapsed="false">
      <c r="A15" s="310"/>
      <c r="B15" s="443"/>
      <c r="C15" s="444" t="s">
        <v>65</v>
      </c>
      <c r="D15" s="451"/>
      <c r="E15" s="452"/>
      <c r="F15" s="453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 t="n">
        <f aca="false">+'Full Assumptions '!F152</f>
        <v>0</v>
      </c>
      <c r="R15" s="454"/>
      <c r="S15" s="454"/>
      <c r="T15" s="454"/>
      <c r="U15" s="454"/>
      <c r="V15" s="454"/>
      <c r="W15" s="454"/>
      <c r="X15" s="454"/>
      <c r="Y15" s="454"/>
      <c r="Z15" s="455"/>
      <c r="AA15" s="450"/>
      <c r="AB15" s="450"/>
      <c r="AC15" s="450"/>
      <c r="AD15" s="450"/>
      <c r="AE15" s="450"/>
      <c r="AF15" s="450"/>
      <c r="AG15" s="450"/>
      <c r="AH15" s="450"/>
      <c r="AI15" s="450"/>
      <c r="AJ15" s="450"/>
      <c r="AK15" s="450"/>
      <c r="AL15" s="450"/>
      <c r="AM15" s="450"/>
      <c r="AN15" s="450"/>
      <c r="AO15" s="450"/>
      <c r="AP15" s="450"/>
      <c r="AQ15" s="450"/>
      <c r="AR15" s="450"/>
      <c r="AS15" s="450"/>
      <c r="AT15" s="450"/>
      <c r="AU15" s="450"/>
      <c r="AV15" s="450"/>
      <c r="AW15" s="450"/>
      <c r="AX15" s="450"/>
      <c r="AY15" s="450"/>
      <c r="AZ15" s="450"/>
      <c r="BA15" s="450"/>
    </row>
    <row r="16" customFormat="false" ht="11.25" hidden="false" customHeight="false" outlineLevel="0" collapsed="false">
      <c r="A16" s="310"/>
      <c r="B16" s="443"/>
      <c r="C16" s="444" t="s">
        <v>66</v>
      </c>
      <c r="D16" s="451"/>
      <c r="E16" s="452"/>
      <c r="F16" s="453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 t="n">
        <f aca="false">+'Full Assumptions '!G152</f>
        <v>0</v>
      </c>
      <c r="S16" s="454"/>
      <c r="T16" s="454"/>
      <c r="U16" s="454"/>
      <c r="V16" s="454"/>
      <c r="W16" s="454"/>
      <c r="X16" s="454"/>
      <c r="Y16" s="454"/>
      <c r="Z16" s="455"/>
      <c r="AA16" s="450"/>
      <c r="AB16" s="450"/>
      <c r="AC16" s="450"/>
      <c r="AD16" s="450"/>
      <c r="AE16" s="450"/>
      <c r="AF16" s="450"/>
      <c r="AG16" s="450"/>
      <c r="AH16" s="450"/>
      <c r="AI16" s="450"/>
      <c r="AJ16" s="450"/>
      <c r="AK16" s="450"/>
      <c r="AL16" s="450"/>
      <c r="AM16" s="450"/>
      <c r="AN16" s="450"/>
      <c r="AO16" s="450"/>
      <c r="AP16" s="450"/>
      <c r="AQ16" s="450"/>
      <c r="AR16" s="450"/>
      <c r="AS16" s="450"/>
      <c r="AT16" s="450"/>
      <c r="AU16" s="450"/>
      <c r="AV16" s="450"/>
      <c r="AW16" s="450"/>
      <c r="AX16" s="450"/>
      <c r="AY16" s="450"/>
      <c r="AZ16" s="450"/>
      <c r="BA16" s="450"/>
    </row>
    <row r="17" customFormat="false" ht="11.25" hidden="false" customHeight="false" outlineLevel="0" collapsed="false">
      <c r="A17" s="310"/>
      <c r="B17" s="443" t="s">
        <v>77</v>
      </c>
      <c r="C17" s="444" t="s">
        <v>63</v>
      </c>
      <c r="D17" s="451"/>
      <c r="E17" s="452"/>
      <c r="F17" s="452"/>
      <c r="G17" s="452"/>
      <c r="H17" s="452"/>
      <c r="I17" s="452"/>
      <c r="J17" s="454"/>
      <c r="K17" s="454"/>
      <c r="L17" s="454"/>
      <c r="M17" s="454"/>
      <c r="N17" s="454"/>
      <c r="O17" s="454"/>
      <c r="P17" s="454"/>
      <c r="Q17" s="454"/>
      <c r="R17" s="454"/>
      <c r="S17" s="454" t="n">
        <f aca="false">+'Full Assumptions '!D153</f>
        <v>0</v>
      </c>
      <c r="T17" s="454"/>
      <c r="U17" s="454"/>
      <c r="V17" s="454"/>
      <c r="W17" s="454"/>
      <c r="X17" s="454"/>
      <c r="Y17" s="454"/>
      <c r="Z17" s="455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450"/>
      <c r="AL17" s="450"/>
      <c r="AM17" s="450"/>
      <c r="AN17" s="450"/>
      <c r="AO17" s="450"/>
      <c r="AP17" s="450"/>
      <c r="AQ17" s="450"/>
      <c r="AR17" s="450"/>
      <c r="AS17" s="450"/>
      <c r="AT17" s="450"/>
      <c r="AU17" s="450"/>
      <c r="AV17" s="450"/>
      <c r="AW17" s="450"/>
      <c r="AX17" s="450"/>
      <c r="AY17" s="450"/>
      <c r="AZ17" s="450"/>
      <c r="BA17" s="450"/>
    </row>
    <row r="18" customFormat="false" ht="11.25" hidden="false" customHeight="false" outlineLevel="0" collapsed="false">
      <c r="A18" s="310"/>
      <c r="B18" s="443"/>
      <c r="C18" s="444" t="s">
        <v>64</v>
      </c>
      <c r="D18" s="451"/>
      <c r="E18" s="452"/>
      <c r="F18" s="452"/>
      <c r="G18" s="452"/>
      <c r="H18" s="452"/>
      <c r="I18" s="452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 t="n">
        <f aca="false">+'Full Assumptions '!E153</f>
        <v>0</v>
      </c>
      <c r="U18" s="454"/>
      <c r="V18" s="454"/>
      <c r="W18" s="454"/>
      <c r="X18" s="454"/>
      <c r="Y18" s="454"/>
      <c r="Z18" s="455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  <c r="AL18" s="450"/>
      <c r="AM18" s="450"/>
      <c r="AN18" s="450"/>
      <c r="AO18" s="450"/>
      <c r="AP18" s="450"/>
      <c r="AQ18" s="450"/>
      <c r="AR18" s="450"/>
      <c r="AS18" s="450"/>
      <c r="AT18" s="450"/>
      <c r="AU18" s="450"/>
      <c r="AV18" s="450"/>
      <c r="AW18" s="450"/>
      <c r="AX18" s="450"/>
      <c r="AY18" s="450"/>
      <c r="AZ18" s="450"/>
      <c r="BA18" s="450"/>
    </row>
    <row r="19" customFormat="false" ht="11.25" hidden="false" customHeight="false" outlineLevel="0" collapsed="false">
      <c r="A19" s="310"/>
      <c r="B19" s="443"/>
      <c r="C19" s="444" t="s">
        <v>65</v>
      </c>
      <c r="D19" s="451"/>
      <c r="E19" s="452"/>
      <c r="F19" s="452"/>
      <c r="G19" s="452"/>
      <c r="H19" s="452"/>
      <c r="I19" s="452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 t="n">
        <f aca="false">+'Full Assumptions '!F153</f>
        <v>0</v>
      </c>
      <c r="V19" s="454"/>
      <c r="W19" s="454"/>
      <c r="X19" s="454"/>
      <c r="Y19" s="454"/>
      <c r="Z19" s="455"/>
      <c r="AA19" s="450"/>
      <c r="AB19" s="450"/>
      <c r="AC19" s="450"/>
      <c r="AD19" s="450"/>
      <c r="AE19" s="450"/>
      <c r="AF19" s="450"/>
      <c r="AG19" s="450"/>
      <c r="AH19" s="450"/>
      <c r="AI19" s="450"/>
      <c r="AJ19" s="450"/>
      <c r="AK19" s="450"/>
      <c r="AL19" s="450"/>
      <c r="AM19" s="450"/>
      <c r="AN19" s="450"/>
      <c r="AO19" s="450"/>
      <c r="AP19" s="450"/>
      <c r="AQ19" s="450"/>
      <c r="AR19" s="450"/>
      <c r="AS19" s="450"/>
      <c r="AT19" s="450"/>
      <c r="AU19" s="450"/>
      <c r="AV19" s="450"/>
      <c r="AW19" s="450"/>
      <c r="AX19" s="450"/>
      <c r="AY19" s="450"/>
      <c r="AZ19" s="450"/>
      <c r="BA19" s="450"/>
    </row>
    <row r="20" customFormat="false" ht="11.25" hidden="false" customHeight="false" outlineLevel="0" collapsed="false">
      <c r="A20" s="310"/>
      <c r="B20" s="443"/>
      <c r="C20" s="444" t="s">
        <v>66</v>
      </c>
      <c r="D20" s="451"/>
      <c r="E20" s="452"/>
      <c r="F20" s="452"/>
      <c r="G20" s="452"/>
      <c r="H20" s="452"/>
      <c r="I20" s="452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 t="n">
        <f aca="false">+'Full Assumptions '!G153</f>
        <v>0</v>
      </c>
      <c r="W20" s="454"/>
      <c r="X20" s="454"/>
      <c r="Y20" s="454"/>
      <c r="Z20" s="455"/>
      <c r="AA20" s="450"/>
      <c r="AB20" s="450"/>
      <c r="AC20" s="450"/>
      <c r="AD20" s="450"/>
      <c r="AE20" s="450"/>
      <c r="AF20" s="450"/>
      <c r="AG20" s="450"/>
      <c r="AH20" s="450"/>
      <c r="AI20" s="450"/>
      <c r="AJ20" s="450"/>
      <c r="AK20" s="450"/>
      <c r="AL20" s="450"/>
      <c r="AM20" s="450"/>
      <c r="AN20" s="450"/>
      <c r="AO20" s="450"/>
      <c r="AP20" s="450"/>
      <c r="AQ20" s="450"/>
      <c r="AR20" s="450"/>
      <c r="AS20" s="450"/>
      <c r="AT20" s="450"/>
      <c r="AU20" s="450"/>
      <c r="AV20" s="450"/>
      <c r="AW20" s="450"/>
      <c r="AX20" s="450"/>
      <c r="AY20" s="450"/>
      <c r="AZ20" s="450"/>
      <c r="BA20" s="450"/>
    </row>
    <row r="21" customFormat="false" ht="11.25" hidden="false" customHeight="false" outlineLevel="0" collapsed="false">
      <c r="A21" s="310"/>
      <c r="B21" s="443" t="s">
        <v>78</v>
      </c>
      <c r="C21" s="444" t="s">
        <v>63</v>
      </c>
      <c r="D21" s="451"/>
      <c r="E21" s="452"/>
      <c r="F21" s="452"/>
      <c r="G21" s="452"/>
      <c r="H21" s="452"/>
      <c r="I21" s="452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4"/>
      <c r="U21" s="454"/>
      <c r="V21" s="454"/>
      <c r="W21" s="454" t="n">
        <f aca="false">+'Full Assumptions '!D154</f>
        <v>0</v>
      </c>
      <c r="X21" s="454"/>
      <c r="Y21" s="454"/>
      <c r="Z21" s="455"/>
      <c r="AA21" s="450"/>
      <c r="AB21" s="450"/>
      <c r="AC21" s="450"/>
      <c r="AD21" s="450"/>
      <c r="AE21" s="450"/>
      <c r="AF21" s="450"/>
      <c r="AG21" s="450"/>
      <c r="AH21" s="450"/>
      <c r="AI21" s="450"/>
      <c r="AJ21" s="450"/>
      <c r="AK21" s="450"/>
      <c r="AL21" s="450"/>
      <c r="AM21" s="450"/>
      <c r="AN21" s="450"/>
      <c r="AO21" s="450"/>
      <c r="AP21" s="450"/>
      <c r="AQ21" s="450"/>
      <c r="AR21" s="450"/>
      <c r="AS21" s="450"/>
      <c r="AT21" s="450"/>
      <c r="AU21" s="450"/>
      <c r="AV21" s="450"/>
      <c r="AW21" s="450"/>
      <c r="AX21" s="450"/>
      <c r="AY21" s="450"/>
      <c r="AZ21" s="450"/>
      <c r="BA21" s="450"/>
    </row>
    <row r="22" customFormat="false" ht="11.25" hidden="false" customHeight="false" outlineLevel="0" collapsed="false">
      <c r="A22" s="310"/>
      <c r="B22" s="443"/>
      <c r="C22" s="444" t="s">
        <v>64</v>
      </c>
      <c r="D22" s="451"/>
      <c r="E22" s="452"/>
      <c r="F22" s="452"/>
      <c r="G22" s="452"/>
      <c r="H22" s="452"/>
      <c r="I22" s="452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 t="n">
        <f aca="false">+'Full Assumptions '!E154</f>
        <v>0</v>
      </c>
      <c r="Y22" s="454"/>
      <c r="Z22" s="455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  <c r="AT22" s="450"/>
      <c r="AU22" s="450"/>
      <c r="AV22" s="450"/>
      <c r="AW22" s="450"/>
      <c r="AX22" s="450"/>
      <c r="AY22" s="450"/>
      <c r="AZ22" s="450"/>
      <c r="BA22" s="450"/>
    </row>
    <row r="23" customFormat="false" ht="11.25" hidden="false" customHeight="false" outlineLevel="0" collapsed="false">
      <c r="A23" s="310"/>
      <c r="B23" s="443"/>
      <c r="C23" s="444" t="s">
        <v>65</v>
      </c>
      <c r="D23" s="451"/>
      <c r="E23" s="452"/>
      <c r="F23" s="453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 t="n">
        <f aca="false">+'Full Assumptions '!F154</f>
        <v>0</v>
      </c>
      <c r="Z23" s="455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  <c r="AT23" s="450"/>
      <c r="AU23" s="450"/>
      <c r="AV23" s="450"/>
      <c r="AW23" s="450"/>
      <c r="AX23" s="450"/>
      <c r="AY23" s="450"/>
      <c r="AZ23" s="450"/>
      <c r="BA23" s="450"/>
    </row>
    <row r="24" customFormat="false" ht="11.25" hidden="false" customHeight="false" outlineLevel="0" collapsed="false">
      <c r="A24" s="310"/>
      <c r="B24" s="456"/>
      <c r="C24" s="457" t="s">
        <v>66</v>
      </c>
      <c r="D24" s="451"/>
      <c r="E24" s="452"/>
      <c r="F24" s="453"/>
      <c r="G24" s="458"/>
      <c r="H24" s="458"/>
      <c r="I24" s="458"/>
      <c r="J24" s="458"/>
      <c r="K24" s="458"/>
      <c r="L24" s="458"/>
      <c r="M24" s="458"/>
      <c r="N24" s="458"/>
      <c r="O24" s="458"/>
      <c r="P24" s="458"/>
      <c r="Q24" s="458"/>
      <c r="R24" s="458"/>
      <c r="S24" s="458"/>
      <c r="T24" s="458"/>
      <c r="U24" s="458"/>
      <c r="V24" s="458"/>
      <c r="W24" s="458"/>
      <c r="X24" s="458"/>
      <c r="Y24" s="458"/>
      <c r="Z24" s="455" t="n">
        <f aca="false">+'Full Assumptions '!G154</f>
        <v>0</v>
      </c>
      <c r="AA24" s="450"/>
      <c r="AB24" s="450"/>
      <c r="AC24" s="450"/>
      <c r="AD24" s="450"/>
      <c r="AE24" s="450"/>
      <c r="AF24" s="450"/>
      <c r="AG24" s="450"/>
      <c r="AH24" s="450"/>
      <c r="AI24" s="450"/>
      <c r="AJ24" s="450"/>
      <c r="AK24" s="450"/>
      <c r="AL24" s="450"/>
      <c r="AM24" s="450"/>
      <c r="AN24" s="450"/>
      <c r="AO24" s="450"/>
      <c r="AP24" s="450"/>
      <c r="AQ24" s="450"/>
      <c r="AR24" s="450"/>
      <c r="AS24" s="450"/>
      <c r="AT24" s="450"/>
      <c r="AU24" s="450"/>
      <c r="AV24" s="450"/>
      <c r="AW24" s="450"/>
      <c r="AX24" s="450"/>
      <c r="AY24" s="450"/>
      <c r="AZ24" s="450"/>
      <c r="BA24" s="450"/>
    </row>
    <row r="25" customFormat="false" ht="12.75" hidden="false" customHeight="false" outlineLevel="0" collapsed="false">
      <c r="A25" s="310"/>
      <c r="B25" s="459" t="s">
        <v>277</v>
      </c>
      <c r="C25" s="459"/>
      <c r="D25" s="460"/>
      <c r="E25" s="461"/>
      <c r="F25" s="462" t="n">
        <f aca="false">SUM(F5:F24)</f>
        <v>0</v>
      </c>
      <c r="G25" s="462" t="n">
        <f aca="false">SUM(G5:G24)</f>
        <v>25000</v>
      </c>
      <c r="H25" s="462" t="n">
        <f aca="false">SUM(H5:H24)</f>
        <v>0</v>
      </c>
      <c r="I25" s="462" t="n">
        <f aca="false">SUM(I5:I24)</f>
        <v>0</v>
      </c>
      <c r="J25" s="462" t="n">
        <f aca="false">SUM(J5:J24)</f>
        <v>0</v>
      </c>
      <c r="K25" s="462" t="n">
        <f aca="false">SUM(K5:K24)</f>
        <v>0</v>
      </c>
      <c r="L25" s="462" t="n">
        <f aca="false">SUM(L5:L24)</f>
        <v>0</v>
      </c>
      <c r="M25" s="462" t="n">
        <f aca="false">SUM(M5:M24)</f>
        <v>0</v>
      </c>
      <c r="N25" s="462" t="n">
        <f aca="false">SUM(N5:N24)</f>
        <v>0</v>
      </c>
      <c r="O25" s="462" t="n">
        <f aca="false">SUM(O5:O24)</f>
        <v>0</v>
      </c>
      <c r="P25" s="462" t="n">
        <f aca="false">SUM(P5:P24)</f>
        <v>0</v>
      </c>
      <c r="Q25" s="462" t="n">
        <f aca="false">SUM(Q5:Q24)</f>
        <v>0</v>
      </c>
      <c r="R25" s="462" t="n">
        <f aca="false">SUM(R5:R24)</f>
        <v>0</v>
      </c>
      <c r="S25" s="462" t="n">
        <f aca="false">SUM(S5:S24)</f>
        <v>0</v>
      </c>
      <c r="T25" s="462" t="n">
        <f aca="false">SUM(T5:T24)</f>
        <v>0</v>
      </c>
      <c r="U25" s="462" t="n">
        <f aca="false">SUM(U5:U24)</f>
        <v>0</v>
      </c>
      <c r="V25" s="462" t="n">
        <f aca="false">SUM(V5:V24)</f>
        <v>0</v>
      </c>
      <c r="W25" s="462" t="n">
        <f aca="false">SUM(W5:W24)</f>
        <v>0</v>
      </c>
      <c r="X25" s="462" t="n">
        <f aca="false">SUM(X5:X24)</f>
        <v>0</v>
      </c>
      <c r="Y25" s="462" t="n">
        <f aca="false">SUM(Y5:Y24)</f>
        <v>0</v>
      </c>
      <c r="Z25" s="463" t="n">
        <f aca="false">SUM(Z5:Z24)</f>
        <v>0</v>
      </c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  <c r="AL25" s="450"/>
      <c r="AM25" s="450"/>
      <c r="AN25" s="450"/>
      <c r="AO25" s="450"/>
      <c r="AP25" s="450"/>
      <c r="AQ25" s="450"/>
      <c r="AR25" s="450"/>
      <c r="AS25" s="450"/>
      <c r="AT25" s="450"/>
      <c r="AU25" s="450"/>
      <c r="AV25" s="450"/>
      <c r="AW25" s="450"/>
      <c r="AX25" s="450"/>
      <c r="AY25" s="450"/>
      <c r="AZ25" s="450"/>
      <c r="BA25" s="450"/>
    </row>
    <row r="26" customFormat="false" ht="11.25" hidden="false" customHeight="false" outlineLevel="0" collapsed="false">
      <c r="A26" s="310"/>
      <c r="B26" s="464" t="s">
        <v>165</v>
      </c>
      <c r="C26" s="465"/>
      <c r="D26" s="466"/>
      <c r="E26" s="467"/>
      <c r="F26" s="467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9"/>
      <c r="AA26" s="450"/>
      <c r="AB26" s="450"/>
      <c r="AC26" s="450"/>
      <c r="AD26" s="450"/>
      <c r="AE26" s="450"/>
      <c r="AF26" s="450"/>
      <c r="AG26" s="450"/>
      <c r="AH26" s="450"/>
      <c r="AI26" s="450"/>
      <c r="AJ26" s="450"/>
      <c r="AK26" s="450"/>
      <c r="AL26" s="450"/>
      <c r="AM26" s="450"/>
      <c r="AN26" s="450"/>
      <c r="AO26" s="450"/>
      <c r="AP26" s="450"/>
      <c r="AQ26" s="450"/>
      <c r="AR26" s="450"/>
      <c r="AS26" s="450"/>
      <c r="AT26" s="450"/>
      <c r="AU26" s="450"/>
      <c r="AV26" s="450"/>
      <c r="AW26" s="450"/>
      <c r="AX26" s="450"/>
      <c r="AY26" s="450"/>
      <c r="AZ26" s="450"/>
      <c r="BA26" s="450"/>
    </row>
    <row r="27" customFormat="false" ht="11.25" hidden="false" customHeight="false" outlineLevel="0" collapsed="false">
      <c r="A27" s="310"/>
      <c r="B27" s="468"/>
      <c r="C27" s="469" t="s">
        <v>275</v>
      </c>
      <c r="D27" s="470"/>
      <c r="E27" s="471"/>
      <c r="F27" s="454"/>
      <c r="G27" s="454" t="n">
        <f aca="false">ROUND(IF(($F$5-F50)&lt;=0,0,MIN(($F$5*'Full Assumptions '!$C$147)/4,($F$5-F50))),-2)</f>
        <v>0</v>
      </c>
      <c r="H27" s="454" t="n">
        <f aca="false">ROUND(IF(($F$5-G50)&lt;=0,0,MIN(($F$5*'Full Assumptions '!$C$147)/4,($F$5-G50))),-2)</f>
        <v>0</v>
      </c>
      <c r="I27" s="454" t="n">
        <f aca="false">ROUND(IF(($F$5-H50)&lt;=0,0,MIN(($F$5*'Full Assumptions '!$C$147)/4,($F$5-H50))),-2)</f>
        <v>0</v>
      </c>
      <c r="J27" s="454" t="n">
        <f aca="false">ROUND(IF(($F$5-I50)&lt;=0,0,MIN(($F$5*'Full Assumptions '!$C$147)/4,($F$5-I50))),-2)</f>
        <v>0</v>
      </c>
      <c r="K27" s="454" t="n">
        <f aca="false">ROUND(IF(($F$5-J50)&lt;=0,0,MIN(($F$5*'Full Assumptions '!$C$147)/4,($F$5-J50))),-2)</f>
        <v>0</v>
      </c>
      <c r="L27" s="454" t="n">
        <f aca="false">ROUND(IF(($F$5-K50)&lt;=0,0,MIN(($F$5*'Full Assumptions '!$C$147)/4,($F$5-K50))),-2)</f>
        <v>0</v>
      </c>
      <c r="M27" s="454" t="n">
        <f aca="false">ROUND(IF(($F$5-L50)&lt;=0,0,MIN(($F$5*'Full Assumptions '!$C$147)/4,($F$5-L50))),-2)</f>
        <v>0</v>
      </c>
      <c r="N27" s="454" t="n">
        <f aca="false">ROUND(IF(($F$5-M50)&lt;=0,0,MIN(($F$5*'Full Assumptions '!$C$147)/4,($F$5-M50))),-2)</f>
        <v>0</v>
      </c>
      <c r="O27" s="454" t="n">
        <f aca="false">ROUND(IF(($F$5-N50)&lt;=0,0,MIN(($F$5*'Full Assumptions '!$C$147)/4,($F$5-N50))),-2)</f>
        <v>0</v>
      </c>
      <c r="P27" s="454" t="n">
        <f aca="false">ROUND(IF(($F$5-O50)&lt;=0,0,MIN(($F$5*'Full Assumptions '!$C$147)/4,($F$5-O50))),-2)</f>
        <v>0</v>
      </c>
      <c r="Q27" s="454" t="n">
        <f aca="false">ROUND(IF(($F$5-P50)&lt;=0,0,MIN(($F$5*'Full Assumptions '!$C$147)/4,($F$5-P50))),-2)</f>
        <v>0</v>
      </c>
      <c r="R27" s="454" t="n">
        <f aca="false">ROUND(IF(($F$5-Q50)&lt;=0,0,MIN(($F$5*'Full Assumptions '!$C$147)/4,($F$5-Q50))),-2)</f>
        <v>0</v>
      </c>
      <c r="S27" s="454" t="n">
        <f aca="false">ROUND(IF(($F$5-R50)&lt;=0,0,MIN(($F$5*'Full Assumptions '!$C$147)/4,($F$5-R50))),-2)</f>
        <v>0</v>
      </c>
      <c r="T27" s="454" t="n">
        <f aca="false">ROUND(IF(($F$5-S50)&lt;=0,0,MIN(($F$5*'Full Assumptions '!$C$147)/4,($F$5-S50))),-2)</f>
        <v>0</v>
      </c>
      <c r="U27" s="454" t="n">
        <f aca="false">ROUND(IF(($F$5-T50)&lt;=0,0,MIN(($F$5*'Full Assumptions '!$C$147)/4,($F$5-T50))),-2)</f>
        <v>0</v>
      </c>
      <c r="V27" s="454" t="n">
        <f aca="false">ROUND(IF(($F$5-U50)&lt;=0,0,MIN(($F$5*'Full Assumptions '!$C$147)/4,($F$5-U50))),-2)</f>
        <v>0</v>
      </c>
      <c r="W27" s="454" t="n">
        <f aca="false">ROUND(IF(($F$5-V50)&lt;=0,0,MIN(($F$5*'Full Assumptions '!$C$147)/4,($F$5-V50))),-2)</f>
        <v>0</v>
      </c>
      <c r="X27" s="454" t="n">
        <f aca="false">ROUND(IF(($F$5-W50)&lt;=0,0,MIN(($F$5*'Full Assumptions '!$C$147)/4,($F$5-W50))),-2)</f>
        <v>0</v>
      </c>
      <c r="Y27" s="454" t="n">
        <f aca="false">ROUND(IF(($F$5-X50)&lt;=0,0,MIN(($F$5*'Full Assumptions '!$C$147)/4,($F$5-X50))),-2)</f>
        <v>0</v>
      </c>
      <c r="Z27" s="455" t="n">
        <f aca="false">ROUND(IF(($F$5-Y50)&lt;=0,0,MIN(($F$5*'Full Assumptions '!$C$147)/4,($F$5-Y50))),-2)</f>
        <v>0</v>
      </c>
      <c r="AA27" s="450"/>
      <c r="AB27" s="450"/>
      <c r="AC27" s="450"/>
      <c r="AD27" s="450"/>
      <c r="AE27" s="450"/>
      <c r="AF27" s="450"/>
      <c r="AG27" s="450"/>
      <c r="AH27" s="450"/>
      <c r="AI27" s="450"/>
      <c r="AJ27" s="450"/>
      <c r="AK27" s="450"/>
      <c r="AL27" s="450"/>
      <c r="AM27" s="450"/>
      <c r="AN27" s="450"/>
      <c r="AO27" s="450"/>
      <c r="AP27" s="450"/>
      <c r="AQ27" s="450"/>
      <c r="AR27" s="450"/>
      <c r="AS27" s="450"/>
      <c r="AT27" s="450"/>
      <c r="AU27" s="450"/>
      <c r="AV27" s="450"/>
      <c r="AW27" s="450"/>
      <c r="AX27" s="450"/>
      <c r="AY27" s="450"/>
      <c r="AZ27" s="450"/>
      <c r="BA27" s="450"/>
    </row>
    <row r="28" customFormat="false" ht="11.25" hidden="false" customHeight="false" outlineLevel="0" collapsed="false">
      <c r="A28" s="310"/>
      <c r="B28" s="472" t="s">
        <v>73</v>
      </c>
      <c r="C28" s="444" t="s">
        <v>63</v>
      </c>
      <c r="D28" s="473"/>
      <c r="E28" s="474"/>
      <c r="F28" s="474"/>
      <c r="G28" s="454" t="n">
        <f aca="false">ROUND(IF(($G$5-F51)&lt;=0,0,MIN(($G$5*'Full Assumptions '!$C$147)/4,($G$5-F51))),-2)</f>
        <v>1300</v>
      </c>
      <c r="H28" s="454" t="n">
        <f aca="false">ROUND(IF(($G$5-G51)&lt;=0,0,MIN(($G$5*'Full Assumptions '!$C$147)/4,($G$5-G51))),-2)</f>
        <v>1300</v>
      </c>
      <c r="I28" s="454" t="n">
        <f aca="false">ROUND(IF(($G$5-H51)&lt;=0,0,MIN(($G$5*'Full Assumptions '!$C$147)/4,($G$5-H51))),-2)</f>
        <v>1300</v>
      </c>
      <c r="J28" s="454" t="n">
        <f aca="false">ROUND(IF(($G$5-I51)&lt;=0,0,MIN(($G$5*'Full Assumptions '!$C$147)/4,($G$5-I51))),-2)</f>
        <v>1300</v>
      </c>
      <c r="K28" s="454" t="n">
        <f aca="false">ROUND(IF(($G$5-J51)&lt;=0,0,MIN(($G$5*'Full Assumptions '!$C$147)/4,($G$5-J51))),-2)</f>
        <v>1300</v>
      </c>
      <c r="L28" s="454" t="n">
        <f aca="false">ROUND(IF(($G$5-K51)&lt;=0,0,MIN(($G$5*'Full Assumptions '!$C$147)/4,($G$5-K51))),-2)</f>
        <v>1300</v>
      </c>
      <c r="M28" s="454" t="n">
        <f aca="false">ROUND(IF(($G$5-L51)&lt;=0,0,MIN(($G$5*'Full Assumptions '!$C$147)/4,($G$5-L51))),-2)</f>
        <v>1300</v>
      </c>
      <c r="N28" s="454" t="n">
        <f aca="false">ROUND(IF(($G$5-M51)&lt;=0,0,MIN(($G$5*'Full Assumptions '!$C$147)/4,($G$5-M51))),-2)</f>
        <v>1300</v>
      </c>
      <c r="O28" s="454" t="n">
        <f aca="false">ROUND(IF(($G$5-N51)&lt;=0,0,MIN(($G$5*'Full Assumptions '!$C$147)/4,($G$5-N51))),-2)</f>
        <v>1300</v>
      </c>
      <c r="P28" s="454" t="n">
        <f aca="false">ROUND(IF(($G$5-O51)&lt;=0,0,MIN(($G$5*'Full Assumptions '!$C$147)/4,($G$5-O51))),-2)</f>
        <v>1300</v>
      </c>
      <c r="Q28" s="454" t="n">
        <f aca="false">ROUND(IF(($G$5-P51)&lt;=0,0,MIN(($G$5*'Full Assumptions '!$C$147)/4,($G$5-P51))),-2)</f>
        <v>1300</v>
      </c>
      <c r="R28" s="454" t="n">
        <f aca="false">ROUND(IF(($G$5-Q51)&lt;=0,0,MIN(($G$5*'Full Assumptions '!$C$147)/4,($G$5-Q51))),-2)</f>
        <v>1300</v>
      </c>
      <c r="S28" s="454" t="n">
        <f aca="false">ROUND(IF(($G$5-R51)&lt;=0,0,MIN(($G$5*'Full Assumptions '!$C$147)/4,($G$5-R51))),-2)</f>
        <v>1300</v>
      </c>
      <c r="T28" s="454" t="n">
        <f aca="false">ROUND(IF(($G$5-S51)&lt;=0,0,MIN(($G$5*'Full Assumptions '!$C$147)/4,($G$5-S51))),-2)</f>
        <v>1300</v>
      </c>
      <c r="U28" s="454" t="n">
        <f aca="false">ROUND(IF(($G$5-T51)&lt;=0,0,MIN(($G$5*'Full Assumptions '!$C$147)/4,($G$5-T51))),-2)</f>
        <v>1300</v>
      </c>
      <c r="V28" s="454" t="n">
        <f aca="false">ROUND(IF(($G$5-U51)&lt;=0,0,MIN(($G$5*'Full Assumptions '!$C$147)/4,($G$5-U51))),-2)</f>
        <v>1300</v>
      </c>
      <c r="W28" s="454" t="n">
        <f aca="false">ROUND(IF(($G$5-V51)&lt;=0,0,MIN(($G$5*'Full Assumptions '!$C$147)/4,($G$5-V51))),-2)</f>
        <v>1300</v>
      </c>
      <c r="X28" s="454" t="n">
        <f aca="false">ROUND(IF(($G$5-W51)&lt;=0,0,MIN(($G$5*'Full Assumptions '!$C$147)/4,($G$5-W51))),-2)</f>
        <v>1300</v>
      </c>
      <c r="Y28" s="454" t="n">
        <f aca="false">ROUND(IF(($G$5-X51)&lt;=0,0,MIN(($G$5*'Full Assumptions '!$C$147)/4,($G$5-X51))),-2)</f>
        <v>1300</v>
      </c>
      <c r="Z28" s="455" t="n">
        <f aca="false">ROUND(IF(($G$5-Y51)&lt;=0,0,MIN(($G$5*'Full Assumptions '!$C$147)/4,($G$5-Y51))),-2)</f>
        <v>300</v>
      </c>
      <c r="AA28" s="450"/>
      <c r="AB28" s="450"/>
      <c r="AC28" s="450"/>
      <c r="AD28" s="450"/>
      <c r="AE28" s="450"/>
      <c r="AF28" s="450"/>
      <c r="AG28" s="450"/>
      <c r="AH28" s="450"/>
      <c r="AI28" s="450"/>
      <c r="AJ28" s="450"/>
      <c r="AK28" s="450"/>
      <c r="AL28" s="450"/>
      <c r="AM28" s="450"/>
      <c r="AN28" s="450"/>
      <c r="AO28" s="450"/>
      <c r="AP28" s="450"/>
      <c r="AQ28" s="450"/>
      <c r="AR28" s="450"/>
      <c r="AS28" s="450"/>
      <c r="AT28" s="450"/>
      <c r="AU28" s="450"/>
      <c r="AV28" s="450"/>
      <c r="AW28" s="450"/>
      <c r="AX28" s="450"/>
      <c r="AY28" s="450"/>
      <c r="AZ28" s="450"/>
      <c r="BA28" s="450"/>
    </row>
    <row r="29" customFormat="false" ht="11.25" hidden="false" customHeight="false" outlineLevel="0" collapsed="false">
      <c r="A29" s="310"/>
      <c r="B29" s="472"/>
      <c r="C29" s="444" t="s">
        <v>64</v>
      </c>
      <c r="D29" s="473"/>
      <c r="E29" s="474"/>
      <c r="F29" s="474"/>
      <c r="G29" s="454"/>
      <c r="H29" s="454" t="n">
        <f aca="false">ROUND(IF(($H$6-G52)&lt;=0,0,MIN(($H$6*'Full Assumptions '!$C$147)/4,($H$6-G52))),-2)</f>
        <v>0</v>
      </c>
      <c r="I29" s="454" t="n">
        <f aca="false">ROUND(IF(($H$6-H52)&lt;=0,0,MIN(($H$6*'Full Assumptions '!$C$147)/4,($H$6-H52))),-2)</f>
        <v>0</v>
      </c>
      <c r="J29" s="454" t="n">
        <f aca="false">ROUND(IF(($H$6-I52)&lt;=0,0,MIN(($H$6*'Full Assumptions '!$C$147)/4,($H$6-I52))),-2)</f>
        <v>0</v>
      </c>
      <c r="K29" s="454" t="n">
        <f aca="false">ROUND(IF(($H$6-J52)&lt;=0,0,MIN(($H$6*'Full Assumptions '!$C$147)/4,($H$6-J52))),-2)</f>
        <v>0</v>
      </c>
      <c r="L29" s="454" t="n">
        <f aca="false">ROUND(IF(($H$6-K52)&lt;=0,0,MIN(($H$6*'Full Assumptions '!$C$147)/4,($H$6-K52))),-2)</f>
        <v>0</v>
      </c>
      <c r="M29" s="454" t="n">
        <f aca="false">ROUND(IF(($H$6-L52)&lt;=0,0,MIN(($H$6*'Full Assumptions '!$C$147)/4,($H$6-L52))),-2)</f>
        <v>0</v>
      </c>
      <c r="N29" s="454" t="n">
        <f aca="false">ROUND(IF(($H$6-M52)&lt;=0,0,MIN(($H$6*'Full Assumptions '!$C$147)/4,($H$6-M52))),-2)</f>
        <v>0</v>
      </c>
      <c r="O29" s="454" t="n">
        <f aca="false">ROUND(IF(($H$6-N52)&lt;=0,0,MIN(($H$6*'Full Assumptions '!$C$147)/4,($H$6-N52))),-2)</f>
        <v>0</v>
      </c>
      <c r="P29" s="454" t="n">
        <f aca="false">ROUND(IF(($H$6-O52)&lt;=0,0,MIN(($H$6*'Full Assumptions '!$C$147)/4,($H$6-O52))),-2)</f>
        <v>0</v>
      </c>
      <c r="Q29" s="454" t="n">
        <f aca="false">ROUND(IF(($H$6-P52)&lt;=0,0,MIN(($H$6*'Full Assumptions '!$C$147)/4,($H$6-P52))),-2)</f>
        <v>0</v>
      </c>
      <c r="R29" s="454" t="n">
        <f aca="false">ROUND(IF(($H$6-Q52)&lt;=0,0,MIN(($H$6*'Full Assumptions '!$C$147)/4,($H$6-Q52))),-2)</f>
        <v>0</v>
      </c>
      <c r="S29" s="454" t="n">
        <f aca="false">ROUND(IF(($H$6-R52)&lt;=0,0,MIN(($H$6*'Full Assumptions '!$C$147)/4,($H$6-R52))),-2)</f>
        <v>0</v>
      </c>
      <c r="T29" s="454" t="n">
        <f aca="false">ROUND(IF(($H$6-S52)&lt;=0,0,MIN(($H$6*'Full Assumptions '!$C$147)/4,($H$6-S52))),-2)</f>
        <v>0</v>
      </c>
      <c r="U29" s="454" t="n">
        <f aca="false">ROUND(IF(($H$6-T52)&lt;=0,0,MIN(($H$6*'Full Assumptions '!$C$147)/4,($H$6-T52))),-2)</f>
        <v>0</v>
      </c>
      <c r="V29" s="454" t="n">
        <f aca="false">ROUND(IF(($H$6-U52)&lt;=0,0,MIN(($H$6*'Full Assumptions '!$C$147)/4,($H$6-U52))),-2)</f>
        <v>0</v>
      </c>
      <c r="W29" s="454" t="n">
        <f aca="false">ROUND(IF(($H$6-V52)&lt;=0,0,MIN(($H$6*'Full Assumptions '!$C$147)/4,($H$6-V52))),-2)</f>
        <v>0</v>
      </c>
      <c r="X29" s="454" t="n">
        <f aca="false">ROUND(IF(($H$6-W52)&lt;=0,0,MIN(($H$6*'Full Assumptions '!$C$147)/4,($H$6-W52))),-2)</f>
        <v>0</v>
      </c>
      <c r="Y29" s="454" t="n">
        <f aca="false">ROUND(IF(($H$6-X52)&lt;=0,0,MIN(($H$6*'Full Assumptions '!$C$147)/4,($H$6-X52))),-2)</f>
        <v>0</v>
      </c>
      <c r="Z29" s="455" t="n">
        <f aca="false">ROUND(IF(($H$6-Y52)&lt;=0,0,MIN(($H$6*'Full Assumptions '!$C$147)/4,($H$6-Y52))),-2)</f>
        <v>0</v>
      </c>
      <c r="AA29" s="450"/>
      <c r="AB29" s="450"/>
      <c r="AC29" s="450"/>
      <c r="AD29" s="450"/>
      <c r="AE29" s="450"/>
      <c r="AF29" s="450"/>
      <c r="AG29" s="450"/>
      <c r="AH29" s="450"/>
      <c r="AI29" s="450"/>
      <c r="AJ29" s="450"/>
      <c r="AK29" s="450"/>
      <c r="AL29" s="450"/>
      <c r="AM29" s="450"/>
      <c r="AN29" s="450"/>
      <c r="AO29" s="450"/>
      <c r="AP29" s="450"/>
      <c r="AQ29" s="450"/>
      <c r="AR29" s="450"/>
      <c r="AS29" s="450"/>
      <c r="AT29" s="450"/>
      <c r="AU29" s="450"/>
      <c r="AV29" s="450"/>
      <c r="AW29" s="450"/>
      <c r="AX29" s="450"/>
      <c r="AY29" s="450"/>
      <c r="AZ29" s="450"/>
      <c r="BA29" s="450"/>
    </row>
    <row r="30" customFormat="false" ht="11.25" hidden="false" customHeight="false" outlineLevel="0" collapsed="false">
      <c r="A30" s="310"/>
      <c r="B30" s="472"/>
      <c r="C30" s="444" t="s">
        <v>65</v>
      </c>
      <c r="D30" s="473"/>
      <c r="E30" s="474"/>
      <c r="F30" s="474"/>
      <c r="G30" s="454"/>
      <c r="H30" s="454"/>
      <c r="I30" s="454" t="n">
        <f aca="false">ROUND(IF(($I$7-H53)&lt;=0,0,MIN(($I$7*'Full Assumptions '!$C$147)/4,($I$7-H53))),-2)</f>
        <v>0</v>
      </c>
      <c r="J30" s="454" t="n">
        <f aca="false">ROUND(IF(($I$7-I53)&lt;=0,0,MIN(($I$7*'Full Assumptions '!$C$147)/4,($I$7-I53))),-2)</f>
        <v>0</v>
      </c>
      <c r="K30" s="454" t="n">
        <f aca="false">ROUND(IF(($I$7-J53)&lt;=0,0,MIN(($I$7*'Full Assumptions '!$C$147)/4,($I$7-J53))),-2)</f>
        <v>0</v>
      </c>
      <c r="L30" s="454" t="n">
        <f aca="false">ROUND(IF(($I$7-K53)&lt;=0,0,MIN(($I$7*'Full Assumptions '!$C$147)/4,($I$7-K53))),-2)</f>
        <v>0</v>
      </c>
      <c r="M30" s="454" t="n">
        <f aca="false">ROUND(IF(($I$7-L53)&lt;=0,0,MIN(($I$7*'Full Assumptions '!$C$147)/4,($I$7-L53))),-2)</f>
        <v>0</v>
      </c>
      <c r="N30" s="454" t="n">
        <f aca="false">ROUND(IF(($I$7-M53)&lt;=0,0,MIN(($I$7*'Full Assumptions '!$C$147)/4,($I$7-M53))),-2)</f>
        <v>0</v>
      </c>
      <c r="O30" s="454" t="n">
        <f aca="false">ROUND(IF(($I$7-N53)&lt;=0,0,MIN(($I$7*'Full Assumptions '!$C$147)/4,($I$7-N53))),-2)</f>
        <v>0</v>
      </c>
      <c r="P30" s="454" t="n">
        <f aca="false">ROUND(IF(($I$7-O53)&lt;=0,0,MIN(($I$7*'Full Assumptions '!$C$147)/4,($I$7-O53))),-2)</f>
        <v>0</v>
      </c>
      <c r="Q30" s="454" t="n">
        <f aca="false">ROUND(IF(($I$7-P53)&lt;=0,0,MIN(($I$7*'Full Assumptions '!$C$147)/4,($I$7-P53))),-2)</f>
        <v>0</v>
      </c>
      <c r="R30" s="454" t="n">
        <f aca="false">ROUND(IF(($I$7-Q53)&lt;=0,0,MIN(($I$7*'Full Assumptions '!$C$147)/4,($I$7-Q53))),-2)</f>
        <v>0</v>
      </c>
      <c r="S30" s="454" t="n">
        <f aca="false">ROUND(IF(($I$7-R53)&lt;=0,0,MIN(($I$7*'Full Assumptions '!$C$147)/4,($I$7-R53))),-2)</f>
        <v>0</v>
      </c>
      <c r="T30" s="454" t="n">
        <f aca="false">ROUND(IF(($I$7-S53)&lt;=0,0,MIN(($I$7*'Full Assumptions '!$C$147)/4,($I$7-S53))),-2)</f>
        <v>0</v>
      </c>
      <c r="U30" s="454" t="n">
        <f aca="false">ROUND(IF(($I$7-T53)&lt;=0,0,MIN(($I$7*'Full Assumptions '!$C$147)/4,($I$7-T53))),-2)</f>
        <v>0</v>
      </c>
      <c r="V30" s="454" t="n">
        <f aca="false">ROUND(IF(($I$7-U53)&lt;=0,0,MIN(($I$7*'Full Assumptions '!$C$147)/4,($I$7-U53))),-2)</f>
        <v>0</v>
      </c>
      <c r="W30" s="454" t="n">
        <f aca="false">ROUND(IF(($I$7-V53)&lt;=0,0,MIN(($I$7*'Full Assumptions '!$C$147)/4,($I$7-V53))),-2)</f>
        <v>0</v>
      </c>
      <c r="X30" s="454" t="n">
        <f aca="false">ROUND(IF(($I$7-W53)&lt;=0,0,MIN(($I$7*'Full Assumptions '!$C$147)/4,($I$7-W53))),-2)</f>
        <v>0</v>
      </c>
      <c r="Y30" s="454" t="n">
        <f aca="false">ROUND(IF(($I$7-X53)&lt;=0,0,MIN(($I$7*'Full Assumptions '!$C$147)/4,($I$7-X53))),-2)</f>
        <v>0</v>
      </c>
      <c r="Z30" s="455" t="n">
        <f aca="false">ROUND(IF(($I$7-Y53)&lt;=0,0,MIN(($I$7*'Full Assumptions '!$C$147)/4,($I$7-Y53))),-2)</f>
        <v>0</v>
      </c>
    </row>
    <row r="31" customFormat="false" ht="11.25" hidden="false" customHeight="false" outlineLevel="0" collapsed="false">
      <c r="A31" s="310"/>
      <c r="B31" s="472"/>
      <c r="C31" s="444" t="s">
        <v>66</v>
      </c>
      <c r="D31" s="473"/>
      <c r="E31" s="474"/>
      <c r="F31" s="474"/>
      <c r="G31" s="454"/>
      <c r="H31" s="454"/>
      <c r="I31" s="454"/>
      <c r="J31" s="454" t="n">
        <f aca="false">ROUND(IF(($J$8-I54)&lt;=0,0,MIN(($J$8*'Full Assumptions '!$C$147)/4,($J$8-I54))),-2)</f>
        <v>0</v>
      </c>
      <c r="K31" s="454" t="n">
        <f aca="false">ROUND(IF(($J$8-J54)&lt;=0,0,MIN(($J$8*'Full Assumptions '!$C$147)/4,($J$8-J54))),-2)</f>
        <v>0</v>
      </c>
      <c r="L31" s="454" t="n">
        <f aca="false">ROUND(IF(($J$8-K54)&lt;=0,0,MIN(($J$8*'Full Assumptions '!$C$147)/4,($J$8-K54))),-2)</f>
        <v>0</v>
      </c>
      <c r="M31" s="454" t="n">
        <f aca="false">ROUND(IF(($J$8-L54)&lt;=0,0,MIN(($J$8*'Full Assumptions '!$C$147)/4,($J$8-L54))),-2)</f>
        <v>0</v>
      </c>
      <c r="N31" s="454" t="n">
        <f aca="false">ROUND(IF(($J$8-M54)&lt;=0,0,MIN(($J$8*'Full Assumptions '!$C$147)/4,($J$8-M54))),-2)</f>
        <v>0</v>
      </c>
      <c r="O31" s="454" t="n">
        <f aca="false">ROUND(IF(($J$8-N54)&lt;=0,0,MIN(($J$8*'Full Assumptions '!$C$147)/4,($J$8-N54))),-2)</f>
        <v>0</v>
      </c>
      <c r="P31" s="454" t="n">
        <f aca="false">ROUND(IF(($J$8-O54)&lt;=0,0,MIN(($J$8*'Full Assumptions '!$C$147)/4,($J$8-O54))),-2)</f>
        <v>0</v>
      </c>
      <c r="Q31" s="454" t="n">
        <f aca="false">ROUND(IF(($J$8-P54)&lt;=0,0,MIN(($J$8*'Full Assumptions '!$C$147)/4,($J$8-P54))),-2)</f>
        <v>0</v>
      </c>
      <c r="R31" s="454" t="n">
        <f aca="false">ROUND(IF(($J$8-Q54)&lt;=0,0,MIN(($J$8*'Full Assumptions '!$C$147)/4,($J$8-Q54))),-2)</f>
        <v>0</v>
      </c>
      <c r="S31" s="454" t="n">
        <f aca="false">ROUND(IF(($J$8-R54)&lt;=0,0,MIN(($J$8*'Full Assumptions '!$C$147)/4,($J$8-R54))),-2)</f>
        <v>0</v>
      </c>
      <c r="T31" s="454" t="n">
        <f aca="false">ROUND(IF(($J$8-S54)&lt;=0,0,MIN(($J$8*'Full Assumptions '!$C$147)/4,($J$8-S54))),-2)</f>
        <v>0</v>
      </c>
      <c r="U31" s="454" t="n">
        <f aca="false">ROUND(IF(($J$8-T54)&lt;=0,0,MIN(($J$8*'Full Assumptions '!$C$147)/4,($J$8-T54))),-2)</f>
        <v>0</v>
      </c>
      <c r="V31" s="454" t="n">
        <f aca="false">ROUND(IF(($J$8-U54)&lt;=0,0,MIN(($J$8*'Full Assumptions '!$C$147)/4,($J$8-U54))),-2)</f>
        <v>0</v>
      </c>
      <c r="W31" s="454" t="n">
        <f aca="false">ROUND(IF(($J$8-V54)&lt;=0,0,MIN(($J$8*'Full Assumptions '!$C$147)/4,($J$8-V54))),-2)</f>
        <v>0</v>
      </c>
      <c r="X31" s="454" t="n">
        <f aca="false">ROUND(IF(($J$8-W54)&lt;=0,0,MIN(($J$8*'Full Assumptions '!$C$147)/4,($J$8-W54))),-2)</f>
        <v>0</v>
      </c>
      <c r="Y31" s="454" t="n">
        <f aca="false">ROUND(IF(($J$8-X54)&lt;=0,0,MIN(($J$8*'Full Assumptions '!$C$147)/4,($J$8-X54))),-2)</f>
        <v>0</v>
      </c>
      <c r="Z31" s="455" t="n">
        <f aca="false">ROUND(IF(($J$8-Y54)&lt;=0,0,MIN(($J$8*'Full Assumptions '!$C$147)/4,($J$8-Y54))),-2)</f>
        <v>0</v>
      </c>
    </row>
    <row r="32" customFormat="false" ht="11.25" hidden="false" customHeight="false" outlineLevel="0" collapsed="false">
      <c r="A32" s="310"/>
      <c r="B32" s="472" t="s">
        <v>75</v>
      </c>
      <c r="C32" s="444" t="s">
        <v>63</v>
      </c>
      <c r="D32" s="473"/>
      <c r="E32" s="474"/>
      <c r="F32" s="474"/>
      <c r="G32" s="454"/>
      <c r="H32" s="454"/>
      <c r="I32" s="454"/>
      <c r="J32" s="454"/>
      <c r="K32" s="454" t="n">
        <f aca="false">ROUND(IF(($K$9-J55)&lt;=0,0,MIN(($K$9*'Full Assumptions '!$C$147)/4,($K$9-J55))),-2)</f>
        <v>0</v>
      </c>
      <c r="L32" s="454" t="n">
        <f aca="false">ROUND(IF(($K$9-K55)&lt;=0,0,MIN(($K$9*'Full Assumptions '!$C$147)/4,($K$9-K55))),-2)</f>
        <v>0</v>
      </c>
      <c r="M32" s="454" t="n">
        <f aca="false">ROUND(IF(($K$9-L55)&lt;=0,0,MIN(($K$9*'Full Assumptions '!$C$147)/4,($K$9-L55))),-2)</f>
        <v>0</v>
      </c>
      <c r="N32" s="454" t="n">
        <f aca="false">ROUND(IF(($K$9-M55)&lt;=0,0,MIN(($K$9*'Full Assumptions '!$C$147)/4,($K$9-M55))),-2)</f>
        <v>0</v>
      </c>
      <c r="O32" s="454" t="n">
        <f aca="false">ROUND(IF(($K$9-N55)&lt;=0,0,MIN(($K$9*'Full Assumptions '!$C$147)/4,($K$9-N55))),-2)</f>
        <v>0</v>
      </c>
      <c r="P32" s="454" t="n">
        <f aca="false">ROUND(IF(($K$9-O55)&lt;=0,0,MIN(($K$9*'Full Assumptions '!$C$147)/4,($K$9-O55))),-2)</f>
        <v>0</v>
      </c>
      <c r="Q32" s="454" t="n">
        <f aca="false">ROUND(IF(($K$9-P55)&lt;=0,0,MIN(($K$9*'Full Assumptions '!$C$147)/4,($K$9-P55))),-2)</f>
        <v>0</v>
      </c>
      <c r="R32" s="454" t="n">
        <f aca="false">ROUND(IF(($K$9-Q55)&lt;=0,0,MIN(($K$9*'Full Assumptions '!$C$147)/4,($K$9-Q55))),-2)</f>
        <v>0</v>
      </c>
      <c r="S32" s="454" t="n">
        <f aca="false">ROUND(IF(($K$9-R55)&lt;=0,0,MIN(($K$9*'Full Assumptions '!$C$147)/4,($K$9-R55))),-2)</f>
        <v>0</v>
      </c>
      <c r="T32" s="454" t="n">
        <f aca="false">ROUND(IF(($K$9-S55)&lt;=0,0,MIN(($K$9*'Full Assumptions '!$C$147)/4,($K$9-S55))),-2)</f>
        <v>0</v>
      </c>
      <c r="U32" s="454" t="n">
        <f aca="false">ROUND(IF(($K$9-T55)&lt;=0,0,MIN(($K$9*'Full Assumptions '!$C$147)/4,($K$9-T55))),-2)</f>
        <v>0</v>
      </c>
      <c r="V32" s="454" t="n">
        <f aca="false">ROUND(IF(($K$9-U55)&lt;=0,0,MIN(($K$9*'Full Assumptions '!$C$147)/4,($K$9-U55))),-2)</f>
        <v>0</v>
      </c>
      <c r="W32" s="454" t="n">
        <f aca="false">ROUND(IF(($K$9-V55)&lt;=0,0,MIN(($K$9*'Full Assumptions '!$C$147)/4,($K$9-V55))),-2)</f>
        <v>0</v>
      </c>
      <c r="X32" s="454" t="n">
        <f aca="false">ROUND(IF(($K$9-W55)&lt;=0,0,MIN(($K$9*'Full Assumptions '!$C$147)/4,($K$9-W55))),-2)</f>
        <v>0</v>
      </c>
      <c r="Y32" s="454" t="n">
        <f aca="false">ROUND(IF(($K$9-X55)&lt;=0,0,MIN(($K$9*'Full Assumptions '!$C$147)/4,($K$9-X55))),-2)</f>
        <v>0</v>
      </c>
      <c r="Z32" s="455" t="n">
        <f aca="false">ROUND(IF(($K$9-Y55)&lt;=0,0,MIN(($K$9*'Full Assumptions '!$C$147)/4,($K$9-Y55))),-2)</f>
        <v>0</v>
      </c>
    </row>
    <row r="33" customFormat="false" ht="11.25" hidden="false" customHeight="false" outlineLevel="0" collapsed="false">
      <c r="A33" s="310"/>
      <c r="B33" s="472"/>
      <c r="C33" s="444" t="s">
        <v>64</v>
      </c>
      <c r="D33" s="473"/>
      <c r="E33" s="474"/>
      <c r="F33" s="474"/>
      <c r="G33" s="454"/>
      <c r="H33" s="454"/>
      <c r="I33" s="454"/>
      <c r="J33" s="454"/>
      <c r="K33" s="454"/>
      <c r="L33" s="454" t="n">
        <f aca="false">ROUND(IF(($L$10-K56)&lt;=0,0,MIN(($L$10*'Full Assumptions '!$C$147)/4,($L$10-K56))),-2)</f>
        <v>0</v>
      </c>
      <c r="M33" s="454" t="n">
        <f aca="false">ROUND(IF(($L$10-L56)&lt;=0,0,MIN(($L$10*'Full Assumptions '!$C$147)/4,($L$10-L56))),-2)</f>
        <v>0</v>
      </c>
      <c r="N33" s="454" t="n">
        <f aca="false">ROUND(IF(($L$10-M56)&lt;=0,0,MIN(($L$10*'Full Assumptions '!$C$147)/4,($L$10-M56))),-2)</f>
        <v>0</v>
      </c>
      <c r="O33" s="454" t="n">
        <f aca="false">ROUND(IF(($L$10-N56)&lt;=0,0,MIN(($L$10*'Full Assumptions '!$C$147)/4,($L$10-N56))),-2)</f>
        <v>0</v>
      </c>
      <c r="P33" s="454" t="n">
        <f aca="false">ROUND(IF(($L$10-O56)&lt;=0,0,MIN(($L$10*'Full Assumptions '!$C$147)/4,($L$10-O56))),-2)</f>
        <v>0</v>
      </c>
      <c r="Q33" s="454" t="n">
        <f aca="false">ROUND(IF(($L$10-P56)&lt;=0,0,MIN(($L$10*'Full Assumptions '!$C$147)/4,($L$10-P56))),-2)</f>
        <v>0</v>
      </c>
      <c r="R33" s="454" t="n">
        <f aca="false">ROUND(IF(($L$10-Q56)&lt;=0,0,MIN(($L$10*'Full Assumptions '!$C$147)/4,($L$10-Q56))),-2)</f>
        <v>0</v>
      </c>
      <c r="S33" s="454" t="n">
        <f aca="false">ROUND(IF(($L$10-R56)&lt;=0,0,MIN(($L$10*'Full Assumptions '!$C$147)/4,($L$10-R56))),-2)</f>
        <v>0</v>
      </c>
      <c r="T33" s="454" t="n">
        <f aca="false">ROUND(IF(($L$10-S56)&lt;=0,0,MIN(($L$10*'Full Assumptions '!$C$147)/4,($L$10-S56))),-2)</f>
        <v>0</v>
      </c>
      <c r="U33" s="454" t="n">
        <f aca="false">ROUND(IF(($L$10-T56)&lt;=0,0,MIN(($L$10*'Full Assumptions '!$C$147)/4,($L$10-T56))),-2)</f>
        <v>0</v>
      </c>
      <c r="V33" s="454" t="n">
        <f aca="false">ROUND(IF(($L$10-U56)&lt;=0,0,MIN(($L$10*'Full Assumptions '!$C$147)/4,($L$10-U56))),-2)</f>
        <v>0</v>
      </c>
      <c r="W33" s="454" t="n">
        <f aca="false">ROUND(IF(($L$10-V56)&lt;=0,0,MIN(($L$10*'Full Assumptions '!$C$147)/4,($L$10-V56))),-2)</f>
        <v>0</v>
      </c>
      <c r="X33" s="454" t="n">
        <f aca="false">ROUND(IF(($L$10-W56)&lt;=0,0,MIN(($L$10*'Full Assumptions '!$C$147)/4,($L$10-W56))),-2)</f>
        <v>0</v>
      </c>
      <c r="Y33" s="454" t="n">
        <f aca="false">ROUND(IF(($L$10-X56)&lt;=0,0,MIN(($L$10*'Full Assumptions '!$C$147)/4,($L$10-X56))),-2)</f>
        <v>0</v>
      </c>
      <c r="Z33" s="455" t="n">
        <f aca="false">ROUND(IF(($L$10-Y56)&lt;=0,0,MIN(($L$10*'Full Assumptions '!$C$147)/4,($L$10-Y56))),-2)</f>
        <v>0</v>
      </c>
    </row>
    <row r="34" customFormat="false" ht="11.25" hidden="false" customHeight="false" outlineLevel="0" collapsed="false">
      <c r="A34" s="310"/>
      <c r="B34" s="472"/>
      <c r="C34" s="444" t="s">
        <v>65</v>
      </c>
      <c r="D34" s="475"/>
      <c r="E34" s="476"/>
      <c r="F34" s="476"/>
      <c r="G34" s="454"/>
      <c r="H34" s="454"/>
      <c r="I34" s="454"/>
      <c r="J34" s="454"/>
      <c r="K34" s="454"/>
      <c r="L34" s="454"/>
      <c r="M34" s="454" t="n">
        <f aca="false">ROUND(IF(($M$11-L57)&lt;=0,0,MIN(($M$11*'Full Assumptions '!$C$147)/4,($M$11-L57))),-2)</f>
        <v>0</v>
      </c>
      <c r="N34" s="454" t="n">
        <f aca="false">ROUND(IF(($M$11-M57)&lt;=0,0,MIN(($M$11*'Full Assumptions '!$C$147)/4,($M$11-M57))),-2)</f>
        <v>0</v>
      </c>
      <c r="O34" s="454" t="n">
        <f aca="false">ROUND(IF(($M$11-N57)&lt;=0,0,MIN(($M$11*'Full Assumptions '!$C$147)/4,($M$11-N57))),-2)</f>
        <v>0</v>
      </c>
      <c r="P34" s="454" t="n">
        <f aca="false">ROUND(IF(($M$11-O57)&lt;=0,0,MIN(($M$11*'Full Assumptions '!$C$147)/4,($M$11-O57))),-2)</f>
        <v>0</v>
      </c>
      <c r="Q34" s="454" t="n">
        <f aca="false">ROUND(IF(($M$11-P57)&lt;=0,0,MIN(($M$11*'Full Assumptions '!$C$147)/4,($M$11-P57))),-2)</f>
        <v>0</v>
      </c>
      <c r="R34" s="454" t="n">
        <f aca="false">ROUND(IF(($M$11-Q57)&lt;=0,0,MIN(($M$11*'Full Assumptions '!$C$147)/4,($M$11-Q57))),-2)</f>
        <v>0</v>
      </c>
      <c r="S34" s="454" t="n">
        <f aca="false">ROUND(IF(($M$11-R57)&lt;=0,0,MIN(($M$11*'Full Assumptions '!$C$147)/4,($M$11-R57))),-2)</f>
        <v>0</v>
      </c>
      <c r="T34" s="454" t="n">
        <f aca="false">ROUND(IF(($M$11-S57)&lt;=0,0,MIN(($M$11*'Full Assumptions '!$C$147)/4,($M$11-S57))),-2)</f>
        <v>0</v>
      </c>
      <c r="U34" s="454" t="n">
        <f aca="false">ROUND(IF(($M$11-T57)&lt;=0,0,MIN(($M$11*'Full Assumptions '!$C$147)/4,($M$11-T57))),-2)</f>
        <v>0</v>
      </c>
      <c r="V34" s="454" t="n">
        <f aca="false">ROUND(IF(($M$11-U57)&lt;=0,0,MIN(($M$11*'Full Assumptions '!$C$147)/4,($M$11-U57))),-2)</f>
        <v>0</v>
      </c>
      <c r="W34" s="454" t="n">
        <f aca="false">ROUND(IF(($M$11-V57)&lt;=0,0,MIN(($M$11*'Full Assumptions '!$C$147)/4,($M$11-V57))),-2)</f>
        <v>0</v>
      </c>
      <c r="X34" s="454" t="n">
        <f aca="false">ROUND(IF(($M$11-W57)&lt;=0,0,MIN(($M$11*'Full Assumptions '!$C$147)/4,($M$11-W57))),-2)</f>
        <v>0</v>
      </c>
      <c r="Y34" s="454" t="n">
        <f aca="false">ROUND(IF(($M$11-X57)&lt;=0,0,MIN(($M$11*'Full Assumptions '!$C$147)/4,($M$11-X57))),-2)</f>
        <v>0</v>
      </c>
      <c r="Z34" s="455" t="n">
        <f aca="false">ROUND(IF(($M$11-Y57)&lt;=0,0,MIN(($M$11*'Full Assumptions '!$C$147)/4,($M$11-Y57))),-2)</f>
        <v>0</v>
      </c>
    </row>
    <row r="35" customFormat="false" ht="11.25" hidden="false" customHeight="false" outlineLevel="0" collapsed="false">
      <c r="A35" s="310"/>
      <c r="B35" s="472"/>
      <c r="C35" s="444" t="s">
        <v>66</v>
      </c>
      <c r="D35" s="475"/>
      <c r="E35" s="476"/>
      <c r="F35" s="476"/>
      <c r="G35" s="454"/>
      <c r="H35" s="454"/>
      <c r="I35" s="454"/>
      <c r="J35" s="454"/>
      <c r="K35" s="454"/>
      <c r="L35" s="454"/>
      <c r="M35" s="454"/>
      <c r="N35" s="454" t="n">
        <f aca="false">ROUND(IF(($N$12-M58)&lt;=0,0,MIN(($N$12*'Full Assumptions '!$C$147)/4,($N$12-M58))),-2)</f>
        <v>0</v>
      </c>
      <c r="O35" s="454" t="n">
        <f aca="false">ROUND(IF(($N$12-N58)&lt;=0,0,MIN(($N$12*'Full Assumptions '!$C$147)/4,($N$12-N58))),-2)</f>
        <v>0</v>
      </c>
      <c r="P35" s="454" t="n">
        <f aca="false">ROUND(IF(($N$12-O58)&lt;=0,0,MIN(($N$12*'Full Assumptions '!$C$147)/4,($N$12-O58))),-2)</f>
        <v>0</v>
      </c>
      <c r="Q35" s="454" t="n">
        <f aca="false">ROUND(IF(($N$12-P58)&lt;=0,0,MIN(($N$12*'Full Assumptions '!$C$147)/4,($N$12-P58))),-2)</f>
        <v>0</v>
      </c>
      <c r="R35" s="454" t="n">
        <f aca="false">ROUND(IF(($N$12-Q58)&lt;=0,0,MIN(($N$12*'Full Assumptions '!$C$147)/4,($N$12-Q58))),-2)</f>
        <v>0</v>
      </c>
      <c r="S35" s="454" t="n">
        <f aca="false">ROUND(IF(($N$12-R58)&lt;=0,0,MIN(($N$12*'Full Assumptions '!$C$147)/4,($N$12-R58))),-2)</f>
        <v>0</v>
      </c>
      <c r="T35" s="454" t="n">
        <f aca="false">ROUND(IF(($N$12-S58)&lt;=0,0,MIN(($N$12*'Full Assumptions '!$C$147)/4,($N$12-S58))),-2)</f>
        <v>0</v>
      </c>
      <c r="U35" s="454" t="n">
        <f aca="false">ROUND(IF(($N$12-T58)&lt;=0,0,MIN(($N$12*'Full Assumptions '!$C$147)/4,($N$12-T58))),-2)</f>
        <v>0</v>
      </c>
      <c r="V35" s="454" t="n">
        <f aca="false">ROUND(IF(($N$12-U58)&lt;=0,0,MIN(($N$12*'Full Assumptions '!$C$147)/4,($N$12-U58))),-2)</f>
        <v>0</v>
      </c>
      <c r="W35" s="454" t="n">
        <f aca="false">ROUND(IF(($N$12-V58)&lt;=0,0,MIN(($N$12*'Full Assumptions '!$C$147)/4,($N$12-V58))),-2)</f>
        <v>0</v>
      </c>
      <c r="X35" s="454" t="n">
        <f aca="false">ROUND(IF(($N$12-W58)&lt;=0,0,MIN(($N$12*'Full Assumptions '!$C$147)/4,($N$12-W58))),-2)</f>
        <v>0</v>
      </c>
      <c r="Y35" s="454" t="n">
        <f aca="false">ROUND(IF(($N$12-X58)&lt;=0,0,MIN(($N$12*'Full Assumptions '!$C$147)/4,($N$12-X58))),-2)</f>
        <v>0</v>
      </c>
      <c r="Z35" s="455" t="n">
        <f aca="false">ROUND(IF(($N$12-Y58)&lt;=0,0,MIN(($N$12*'Full Assumptions '!$C$147)/4,($N$12-Y58))),-2)</f>
        <v>0</v>
      </c>
    </row>
    <row r="36" customFormat="false" ht="11.25" hidden="false" customHeight="false" outlineLevel="0" collapsed="false">
      <c r="A36" s="310"/>
      <c r="B36" s="472" t="s">
        <v>76</v>
      </c>
      <c r="C36" s="444" t="s">
        <v>63</v>
      </c>
      <c r="D36" s="475"/>
      <c r="E36" s="476"/>
      <c r="F36" s="476"/>
      <c r="G36" s="454"/>
      <c r="H36" s="477"/>
      <c r="I36" s="454"/>
      <c r="J36" s="454"/>
      <c r="K36" s="454"/>
      <c r="L36" s="454"/>
      <c r="M36" s="454"/>
      <c r="N36" s="454"/>
      <c r="O36" s="454" t="n">
        <f aca="false">ROUND(IF(($O$13-N59)&lt;=0,0,MIN(($O$13*'Full Assumptions '!$C$147)/4,($O$13-N59))),-2)</f>
        <v>0</v>
      </c>
      <c r="P36" s="454" t="n">
        <f aca="false">ROUND(IF(($O$13-O59)&lt;=0,0,MIN(($O$13*'Full Assumptions '!$C$147)/4,($O$13-O59))),-2)</f>
        <v>0</v>
      </c>
      <c r="Q36" s="454" t="n">
        <f aca="false">ROUND(IF(($O$13-P59)&lt;=0,0,MIN(($O$13*'Full Assumptions '!$C$147)/4,($O$13-P59))),-2)</f>
        <v>0</v>
      </c>
      <c r="R36" s="454" t="n">
        <f aca="false">ROUND(IF(($O$13-Q59)&lt;=0,0,MIN(($O$13*'Full Assumptions '!$C$147)/4,($O$13-Q59))),-2)</f>
        <v>0</v>
      </c>
      <c r="S36" s="454" t="n">
        <f aca="false">ROUND(IF(($O$13-R59)&lt;=0,0,MIN(($O$13*'Full Assumptions '!$C$147)/4,($O$13-R59))),-2)</f>
        <v>0</v>
      </c>
      <c r="T36" s="454" t="n">
        <f aca="false">ROUND(IF(($O$13-S59)&lt;=0,0,MIN(($O$13*'Full Assumptions '!$C$147)/4,($O$13-S59))),-2)</f>
        <v>0</v>
      </c>
      <c r="U36" s="454" t="n">
        <f aca="false">ROUND(IF(($O$13-T59)&lt;=0,0,MIN(($O$13*'Full Assumptions '!$C$147)/4,($O$13-T59))),-2)</f>
        <v>0</v>
      </c>
      <c r="V36" s="454" t="n">
        <f aca="false">ROUND(IF(($O$13-U59)&lt;=0,0,MIN(($O$13*'Full Assumptions '!$C$147)/4,($O$13-U59))),-2)</f>
        <v>0</v>
      </c>
      <c r="W36" s="454" t="n">
        <f aca="false">ROUND(IF(($O$13-V59)&lt;=0,0,MIN(($O$13*'Full Assumptions '!$C$147)/4,($O$13-V59))),-2)</f>
        <v>0</v>
      </c>
      <c r="X36" s="454" t="n">
        <f aca="false">ROUND(IF(($O$13-W59)&lt;=0,0,MIN(($O$13*'Full Assumptions '!$C$147)/4,($O$13-W59))),-2)</f>
        <v>0</v>
      </c>
      <c r="Y36" s="454" t="n">
        <f aca="false">ROUND(IF(($O$13-X59)&lt;=0,0,MIN(($O$13*'Full Assumptions '!$C$147)/4,($O$13-X59))),-2)</f>
        <v>0</v>
      </c>
      <c r="Z36" s="455" t="n">
        <f aca="false">ROUND(IF(($O$13-Y59)&lt;=0,0,MIN(($O$13*'Full Assumptions '!$C$147)/4,($O$13-Y59))),-2)</f>
        <v>0</v>
      </c>
    </row>
    <row r="37" customFormat="false" ht="11.25" hidden="false" customHeight="false" outlineLevel="0" collapsed="false">
      <c r="A37" s="310"/>
      <c r="B37" s="472"/>
      <c r="C37" s="444" t="s">
        <v>64</v>
      </c>
      <c r="D37" s="475"/>
      <c r="E37" s="476"/>
      <c r="F37" s="476"/>
      <c r="G37" s="454"/>
      <c r="H37" s="454"/>
      <c r="I37" s="454"/>
      <c r="J37" s="454"/>
      <c r="K37" s="454"/>
      <c r="L37" s="454"/>
      <c r="M37" s="454"/>
      <c r="N37" s="454"/>
      <c r="O37" s="454"/>
      <c r="P37" s="454" t="n">
        <f aca="false">ROUND(IF(($P$14-O60)&lt;=0,0,MIN(($P$14*'Full Assumptions '!$C$147)/4,($P$14-O60))),-2)</f>
        <v>0</v>
      </c>
      <c r="Q37" s="454" t="n">
        <f aca="false">ROUND(IF(($P$14-P60)&lt;=0,0,MIN(($P$14*'Full Assumptions '!$C$147)/4,($P$14-P60))),-2)</f>
        <v>0</v>
      </c>
      <c r="R37" s="454" t="n">
        <f aca="false">ROUND(IF(($P$14-Q60)&lt;=0,0,MIN(($P$14*'Full Assumptions '!$C$147)/4,($P$14-Q60))),-2)</f>
        <v>0</v>
      </c>
      <c r="S37" s="454" t="n">
        <f aca="false">ROUND(IF(($P$14-R60)&lt;=0,0,MIN(($P$14*'Full Assumptions '!$C$147)/4,($P$14-R60))),-2)</f>
        <v>0</v>
      </c>
      <c r="T37" s="454" t="n">
        <f aca="false">ROUND(IF(($P$14-S60)&lt;=0,0,MIN(($P$14*'Full Assumptions '!$C$147)/4,($P$14-S60))),-2)</f>
        <v>0</v>
      </c>
      <c r="U37" s="454" t="n">
        <f aca="false">ROUND(IF(($P$14-T60)&lt;=0,0,MIN(($P$14*'Full Assumptions '!$C$147)/4,($P$14-T60))),-2)</f>
        <v>0</v>
      </c>
      <c r="V37" s="454" t="n">
        <f aca="false">ROUND(IF(($P$14-U60)&lt;=0,0,MIN(($P$14*'Full Assumptions '!$C$147)/4,($P$14-U60))),-2)</f>
        <v>0</v>
      </c>
      <c r="W37" s="454" t="n">
        <f aca="false">ROUND(IF(($P$14-V60)&lt;=0,0,MIN(($P$14*'Full Assumptions '!$C$147)/4,($P$14-V60))),-2)</f>
        <v>0</v>
      </c>
      <c r="X37" s="454" t="n">
        <f aca="false">ROUND(IF(($P$14-W60)&lt;=0,0,MIN(($P$14*'Full Assumptions '!$C$147)/4,($P$14-W60))),-2)</f>
        <v>0</v>
      </c>
      <c r="Y37" s="454" t="n">
        <f aca="false">ROUND(IF(($P$14-X60)&lt;=0,0,MIN(($P$14*'Full Assumptions '!$C$147)/4,($P$14-X60))),-2)</f>
        <v>0</v>
      </c>
      <c r="Z37" s="455" t="n">
        <f aca="false">ROUND(IF(($P$14-Y60)&lt;=0,0,MIN(($P$14*'Full Assumptions '!$C$147)/4,($P$14-Y60))),-2)</f>
        <v>0</v>
      </c>
    </row>
    <row r="38" customFormat="false" ht="11.25" hidden="false" customHeight="false" outlineLevel="0" collapsed="false">
      <c r="A38" s="310"/>
      <c r="B38" s="472"/>
      <c r="C38" s="444" t="s">
        <v>65</v>
      </c>
      <c r="D38" s="475"/>
      <c r="E38" s="476"/>
      <c r="F38" s="476"/>
      <c r="G38" s="454"/>
      <c r="H38" s="454"/>
      <c r="I38" s="454"/>
      <c r="J38" s="454"/>
      <c r="K38" s="454"/>
      <c r="L38" s="454"/>
      <c r="M38" s="454"/>
      <c r="N38" s="454"/>
      <c r="O38" s="454"/>
      <c r="P38" s="454"/>
      <c r="Q38" s="454" t="n">
        <f aca="false">ROUND(IF(($Q$15-P61)&lt;=0,0,MIN(($Q$15*'Full Assumptions '!$C$147)/4,($Q$15-P61))),-2)</f>
        <v>0</v>
      </c>
      <c r="R38" s="454" t="n">
        <f aca="false">ROUND(IF(($Q$15-Q61)&lt;=0,0,MIN(($Q$15*'Full Assumptions '!$C$147)/4,($Q$15-Q61))),-2)</f>
        <v>0</v>
      </c>
      <c r="S38" s="454" t="n">
        <f aca="false">ROUND(IF(($Q$15-R61)&lt;=0,0,MIN(($Q$15*'Full Assumptions '!$C$147)/4,($Q$15-R61))),-2)</f>
        <v>0</v>
      </c>
      <c r="T38" s="454" t="n">
        <f aca="false">ROUND(IF(($Q$15-S61)&lt;=0,0,MIN(($Q$15*'Full Assumptions '!$C$147)/4,($Q$15-S61))),-2)</f>
        <v>0</v>
      </c>
      <c r="U38" s="454" t="n">
        <f aca="false">ROUND(IF(($Q$15-T61)&lt;=0,0,MIN(($Q$15*'Full Assumptions '!$C$147)/4,($Q$15-T61))),-2)</f>
        <v>0</v>
      </c>
      <c r="V38" s="454" t="n">
        <f aca="false">ROUND(IF(($Q$15-U61)&lt;=0,0,MIN(($Q$15*'Full Assumptions '!$C$147)/4,($Q$15-U61))),-2)</f>
        <v>0</v>
      </c>
      <c r="W38" s="454" t="n">
        <f aca="false">ROUND(IF(($Q$15-V61)&lt;=0,0,MIN(($Q$15*'Full Assumptions '!$C$147)/4,($Q$15-V61))),-2)</f>
        <v>0</v>
      </c>
      <c r="X38" s="454" t="n">
        <f aca="false">ROUND(IF(($Q$15-W61)&lt;=0,0,MIN(($Q$15*'Full Assumptions '!$C$147)/4,($Q$15-W61))),-2)</f>
        <v>0</v>
      </c>
      <c r="Y38" s="454" t="n">
        <f aca="false">ROUND(IF(($Q$15-X61)&lt;=0,0,MIN(($Q$15*'Full Assumptions '!$C$147)/4,($Q$15-X61))),-2)</f>
        <v>0</v>
      </c>
      <c r="Z38" s="455" t="n">
        <f aca="false">ROUND(IF(($Q$15-Y61)&lt;=0,0,MIN(($Q$15*'Full Assumptions '!$C$147)/4,($Q$15-Y61))),-2)</f>
        <v>0</v>
      </c>
    </row>
    <row r="39" customFormat="false" ht="11.25" hidden="false" customHeight="false" outlineLevel="0" collapsed="false">
      <c r="A39" s="310"/>
      <c r="B39" s="472"/>
      <c r="C39" s="444" t="s">
        <v>66</v>
      </c>
      <c r="D39" s="475"/>
      <c r="E39" s="476"/>
      <c r="F39" s="476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  <c r="R39" s="454" t="n">
        <f aca="false">ROUND(IF(($R$16-Q62)&lt;=0,0,MIN(($R$16*'Full Assumptions '!$C$147)/4,($R$16-Q62))),-2)</f>
        <v>0</v>
      </c>
      <c r="S39" s="454" t="n">
        <f aca="false">ROUND(IF(($R$16-R62)&lt;=0,0,MIN(($R$16*'Full Assumptions '!$C$147)/4,($R$16-R62))),-2)</f>
        <v>0</v>
      </c>
      <c r="T39" s="454" t="n">
        <f aca="false">ROUND(IF(($R$16-S62)&lt;=0,0,MIN(($R$16*'Full Assumptions '!$C$147)/4,($R$16-S62))),-2)</f>
        <v>0</v>
      </c>
      <c r="U39" s="454" t="n">
        <f aca="false">ROUND(IF(($R$16-T62)&lt;=0,0,MIN(($R$16*'Full Assumptions '!$C$147)/4,($R$16-T62))),-2)</f>
        <v>0</v>
      </c>
      <c r="V39" s="454" t="n">
        <f aca="false">ROUND(IF(($R$16-U62)&lt;=0,0,MIN(($R$16*'Full Assumptions '!$C$147)/4,($R$16-U62))),-2)</f>
        <v>0</v>
      </c>
      <c r="W39" s="454" t="n">
        <f aca="false">ROUND(IF(($R$16-V62)&lt;=0,0,MIN(($R$16*'Full Assumptions '!$C$147)/4,($R$16-V62))),-2)</f>
        <v>0</v>
      </c>
      <c r="X39" s="454" t="n">
        <f aca="false">ROUND(IF(($R$16-W62)&lt;=0,0,MIN(($R$16*'Full Assumptions '!$C$147)/4,($R$16-W62))),-2)</f>
        <v>0</v>
      </c>
      <c r="Y39" s="454" t="n">
        <f aca="false">ROUND(IF(($R$16-X62)&lt;=0,0,MIN(($R$16*'Full Assumptions '!$C$147)/4,($R$16-X62))),-2)</f>
        <v>0</v>
      </c>
      <c r="Z39" s="455" t="n">
        <f aca="false">ROUND(IF(($R$16-Y62)&lt;=0,0,MIN(($R$16*'Full Assumptions '!$C$147)/4,($R$16-Y62))),-2)</f>
        <v>0</v>
      </c>
    </row>
    <row r="40" customFormat="false" ht="11.25" hidden="false" customHeight="false" outlineLevel="0" collapsed="false">
      <c r="A40" s="310"/>
      <c r="B40" s="472" t="s">
        <v>77</v>
      </c>
      <c r="C40" s="444" t="s">
        <v>63</v>
      </c>
      <c r="D40" s="475"/>
      <c r="E40" s="476"/>
      <c r="F40" s="476"/>
      <c r="G40" s="454"/>
      <c r="H40" s="454"/>
      <c r="I40" s="454"/>
      <c r="J40" s="454"/>
      <c r="K40" s="454"/>
      <c r="L40" s="454"/>
      <c r="M40" s="454"/>
      <c r="N40" s="454"/>
      <c r="O40" s="454"/>
      <c r="P40" s="454"/>
      <c r="Q40" s="454"/>
      <c r="R40" s="454"/>
      <c r="S40" s="454" t="n">
        <f aca="false">ROUND(IF(($S$17-R63)&lt;=0,0,MIN(($S$17*'Full Assumptions '!$C$147)/4,($S$17-R63))),-2)</f>
        <v>0</v>
      </c>
      <c r="T40" s="454" t="n">
        <f aca="false">ROUND(IF(($S$17-S63)&lt;=0,0,MIN(($S$17*'Full Assumptions '!$C$147)/4,($S$17-S63))),-2)</f>
        <v>0</v>
      </c>
      <c r="U40" s="454" t="n">
        <f aca="false">ROUND(IF(($S$17-T63)&lt;=0,0,MIN(($S$17*'Full Assumptions '!$C$147)/4,($S$17-T63))),-2)</f>
        <v>0</v>
      </c>
      <c r="V40" s="454" t="n">
        <f aca="false">ROUND(IF(($S$17-U63)&lt;=0,0,MIN(($S$17*'Full Assumptions '!$C$147)/4,($S$17-U63))),-2)</f>
        <v>0</v>
      </c>
      <c r="W40" s="454" t="n">
        <f aca="false">ROUND(IF(($S$17-V63)&lt;=0,0,MIN(($S$17*'Full Assumptions '!$C$147)/4,($S$17-V63))),-2)</f>
        <v>0</v>
      </c>
      <c r="X40" s="454" t="n">
        <f aca="false">ROUND(IF(($S$17-W63)&lt;=0,0,MIN(($S$17*'Full Assumptions '!$C$147)/4,($S$17-W63))),-2)</f>
        <v>0</v>
      </c>
      <c r="Y40" s="454" t="n">
        <f aca="false">ROUND(IF(($S$17-X63)&lt;=0,0,MIN(($S$17*'Full Assumptions '!$C$147)/4,($S$17-X63))),-2)</f>
        <v>0</v>
      </c>
      <c r="Z40" s="455" t="n">
        <f aca="false">ROUND(IF(($S$17-Y63)&lt;=0,0,MIN(($S$17*'Full Assumptions '!$C$147)/4,($S$17-Y63))),-2)</f>
        <v>0</v>
      </c>
    </row>
    <row r="41" customFormat="false" ht="11.25" hidden="false" customHeight="false" outlineLevel="0" collapsed="false">
      <c r="A41" s="310"/>
      <c r="B41" s="472"/>
      <c r="C41" s="444" t="s">
        <v>64</v>
      </c>
      <c r="D41" s="475"/>
      <c r="E41" s="476"/>
      <c r="F41" s="476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54"/>
      <c r="R41" s="454"/>
      <c r="S41" s="310"/>
      <c r="T41" s="454" t="n">
        <f aca="false">ROUND(IF(($T$18-S64)&lt;=0,0,MIN(($T$18*'Full Assumptions '!$C$147)/4,($T$18-S64))),-2)</f>
        <v>0</v>
      </c>
      <c r="U41" s="454" t="n">
        <f aca="false">ROUND(IF(($T$18-T64)&lt;=0,0,MIN(($T$18*'Full Assumptions '!$C$147)/4,($T$18-T64))),-2)</f>
        <v>0</v>
      </c>
      <c r="V41" s="454" t="n">
        <f aca="false">ROUND(IF(($T$18-U64)&lt;=0,0,MIN(($T$18*'Full Assumptions '!$C$147)/4,($T$18-U64))),-2)</f>
        <v>0</v>
      </c>
      <c r="W41" s="454" t="n">
        <f aca="false">ROUND(IF(($T$18-V64)&lt;=0,0,MIN(($T$18*'Full Assumptions '!$C$147)/4,($T$18-V64))),-2)</f>
        <v>0</v>
      </c>
      <c r="X41" s="454" t="n">
        <f aca="false">ROUND(IF(($T$18-W64)&lt;=0,0,MIN(($T$18*'Full Assumptions '!$C$147)/4,($T$18-W64))),-2)</f>
        <v>0</v>
      </c>
      <c r="Y41" s="454" t="n">
        <f aca="false">ROUND(IF(($T$18-X64)&lt;=0,0,MIN(($T$18*'Full Assumptions '!$C$147)/4,($T$18-X64))),-2)</f>
        <v>0</v>
      </c>
      <c r="Z41" s="455" t="n">
        <f aca="false">ROUND(IF(($T$18-Y64)&lt;=0,0,MIN(($T$18*'Full Assumptions '!$C$147)/4,($T$18-Y64))),-2)</f>
        <v>0</v>
      </c>
    </row>
    <row r="42" customFormat="false" ht="11.25" hidden="false" customHeight="false" outlineLevel="0" collapsed="false">
      <c r="A42" s="310"/>
      <c r="B42" s="472"/>
      <c r="C42" s="444" t="s">
        <v>65</v>
      </c>
      <c r="D42" s="475"/>
      <c r="E42" s="476"/>
      <c r="F42" s="476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54"/>
      <c r="R42" s="454"/>
      <c r="S42" s="310"/>
      <c r="T42" s="310"/>
      <c r="U42" s="454" t="n">
        <f aca="false">ROUND(IF(($U$19-T65)&lt;=0,0,MIN(($U$19*'Full Assumptions '!$C$147)/4,($U$19-T65))),-2)</f>
        <v>0</v>
      </c>
      <c r="V42" s="454" t="n">
        <f aca="false">ROUND(IF(($U$19-U65)&lt;=0,0,MIN(($U$19*'Full Assumptions '!$C$147)/4,($U$19-U65))),-2)</f>
        <v>0</v>
      </c>
      <c r="W42" s="454" t="n">
        <f aca="false">ROUND(IF(($U$19-V65)&lt;=0,0,MIN(($U$19*'Full Assumptions '!$C$147)/4,($U$19-V65))),-2)</f>
        <v>0</v>
      </c>
      <c r="X42" s="454" t="n">
        <f aca="false">ROUND(IF(($U$19-W65)&lt;=0,0,MIN(($U$19*'Full Assumptions '!$C$147)/4,($U$19-W65))),-2)</f>
        <v>0</v>
      </c>
      <c r="Y42" s="454" t="n">
        <f aca="false">ROUND(IF(($U$19-X65)&lt;=0,0,MIN(($U$19*'Full Assumptions '!$C$147)/4,($U$19-X65))),-2)</f>
        <v>0</v>
      </c>
      <c r="Z42" s="455" t="n">
        <f aca="false">ROUND(IF(($U$19-Y65)&lt;=0,0,MIN(($U$19*'Full Assumptions '!$C$147)/4,($U$19-Y65))),-2)</f>
        <v>0</v>
      </c>
    </row>
    <row r="43" customFormat="false" ht="11.25" hidden="false" customHeight="false" outlineLevel="0" collapsed="false">
      <c r="A43" s="310"/>
      <c r="B43" s="472"/>
      <c r="C43" s="444" t="s">
        <v>66</v>
      </c>
      <c r="D43" s="475"/>
      <c r="E43" s="476"/>
      <c r="F43" s="476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  <c r="S43" s="310"/>
      <c r="T43" s="310"/>
      <c r="U43" s="310"/>
      <c r="V43" s="454" t="n">
        <f aca="false">ROUND(IF(($V$20-U66)&lt;=0,0,MIN(($V$20*'Full Assumptions '!$C$147)/4,($V$20-U66))),-2)</f>
        <v>0</v>
      </c>
      <c r="W43" s="454" t="n">
        <f aca="false">ROUND(IF(($V$20-V66)&lt;=0,0,MIN(($V$20*'Full Assumptions '!$C$147)/4,($V$20-V66))),-2)</f>
        <v>0</v>
      </c>
      <c r="X43" s="454" t="n">
        <f aca="false">ROUND(IF(($V$20-W66)&lt;=0,0,MIN(($V$20*'Full Assumptions '!$C$147)/4,($V$20-W66))),-2)</f>
        <v>0</v>
      </c>
      <c r="Y43" s="454" t="n">
        <f aca="false">ROUND(IF(($V$20-X66)&lt;=0,0,MIN(($V$20*'Full Assumptions '!$C$147)/4,($V$20-X66))),-2)</f>
        <v>0</v>
      </c>
      <c r="Z43" s="455" t="n">
        <f aca="false">ROUND(IF(($V$20-Y66)&lt;=0,0,MIN(($V$20*'Full Assumptions '!$C$147)/4,($V$20-Y66))),-2)</f>
        <v>0</v>
      </c>
    </row>
    <row r="44" customFormat="false" ht="11.25" hidden="false" customHeight="false" outlineLevel="0" collapsed="false">
      <c r="A44" s="310"/>
      <c r="B44" s="472" t="s">
        <v>78</v>
      </c>
      <c r="C44" s="444" t="s">
        <v>63</v>
      </c>
      <c r="D44" s="475"/>
      <c r="E44" s="476"/>
      <c r="F44" s="476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  <c r="S44" s="310"/>
      <c r="T44" s="310"/>
      <c r="U44" s="310"/>
      <c r="V44" s="310"/>
      <c r="W44" s="454" t="n">
        <f aca="false">ROUND(IF(($W$21-V67)&lt;=0,0,MIN(($W$21*'Full Assumptions '!$C$147)/4,($W$21-V67))),-2)</f>
        <v>0</v>
      </c>
      <c r="X44" s="454" t="n">
        <f aca="false">ROUND(IF(($W$21-W67)&lt;=0,0,MIN(($W$21*'Full Assumptions '!$C$147)/4,($W$21-W67))),-2)</f>
        <v>0</v>
      </c>
      <c r="Y44" s="454" t="n">
        <f aca="false">ROUND(IF(($W$21-X67)&lt;=0,0,MIN(($W$21*'Full Assumptions '!$C$147)/4,($W$21-X67))),-2)</f>
        <v>0</v>
      </c>
      <c r="Z44" s="455" t="n">
        <f aca="false">ROUND(IF(($W$21-Y67)&lt;=0,0,MIN(($W$21*'Full Assumptions '!$C$147)/4,($W$21-Y67))),-2)</f>
        <v>0</v>
      </c>
    </row>
    <row r="45" customFormat="false" ht="11.25" hidden="false" customHeight="false" outlineLevel="0" collapsed="false">
      <c r="A45" s="310"/>
      <c r="B45" s="472"/>
      <c r="C45" s="444" t="s">
        <v>64</v>
      </c>
      <c r="D45" s="475"/>
      <c r="E45" s="476"/>
      <c r="F45" s="476"/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54"/>
      <c r="R45" s="454"/>
      <c r="S45" s="310"/>
      <c r="T45" s="310"/>
      <c r="U45" s="310"/>
      <c r="V45" s="310"/>
      <c r="W45" s="310"/>
      <c r="X45" s="454" t="n">
        <f aca="false">ROUND(IF(($X$22-W68)&lt;=0,0,MIN(($X$22*'Full Assumptions '!$C$147)/4,($X$22-W68))),-2)</f>
        <v>0</v>
      </c>
      <c r="Y45" s="454" t="n">
        <f aca="false">ROUND(IF(($X$22-X68)&lt;=0,0,MIN(($X$22*'Full Assumptions '!$C$147)/4,($X$22-X68))),-2)</f>
        <v>0</v>
      </c>
      <c r="Z45" s="455" t="n">
        <f aca="false">ROUND(IF(($X$22-Y68)&lt;=0,0,MIN(($X$22*'Full Assumptions '!$C$147)/4,($X$22-Y68))),-2)</f>
        <v>0</v>
      </c>
    </row>
    <row r="46" customFormat="false" ht="11.25" hidden="false" customHeight="false" outlineLevel="0" collapsed="false">
      <c r="A46" s="310"/>
      <c r="B46" s="472"/>
      <c r="C46" s="444" t="s">
        <v>65</v>
      </c>
      <c r="D46" s="475"/>
      <c r="E46" s="476"/>
      <c r="F46" s="476"/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  <c r="R46" s="454"/>
      <c r="S46" s="310"/>
      <c r="T46" s="310"/>
      <c r="U46" s="310"/>
      <c r="V46" s="310"/>
      <c r="W46" s="310"/>
      <c r="X46" s="310"/>
      <c r="Y46" s="454" t="n">
        <f aca="false">ROUND(IF(($Y$23-X69)&lt;=0,0,MIN(($Y$23*'Full Assumptions '!$C$147)/4,($Y$23-X69))),-2)</f>
        <v>0</v>
      </c>
      <c r="Z46" s="455" t="n">
        <f aca="false">ROUND(IF(($Y$23-Y69)&lt;=0,0,MIN(($Y$23*'Full Assumptions '!$C$147)/4,($Y$23-Y69))),-2)</f>
        <v>0</v>
      </c>
    </row>
    <row r="47" customFormat="false" ht="11.25" hidden="false" customHeight="false" outlineLevel="0" collapsed="false">
      <c r="A47" s="310"/>
      <c r="B47" s="478"/>
      <c r="C47" s="457" t="s">
        <v>66</v>
      </c>
      <c r="D47" s="479"/>
      <c r="E47" s="480"/>
      <c r="F47" s="480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81"/>
      <c r="T47" s="481"/>
      <c r="U47" s="481"/>
      <c r="V47" s="481"/>
      <c r="W47" s="481"/>
      <c r="X47" s="481"/>
      <c r="Y47" s="481"/>
      <c r="Z47" s="482" t="n">
        <f aca="false">ROUND(IF(($Z$24-Y70)&lt;=0,0,MIN(($Z$24*'Full Assumptions '!$C$147)/4,($Z$24-Y70))),-2)</f>
        <v>0</v>
      </c>
    </row>
    <row r="48" customFormat="false" ht="12.75" hidden="false" customHeight="false" outlineLevel="0" collapsed="false">
      <c r="A48" s="310"/>
      <c r="B48" s="460" t="s">
        <v>272</v>
      </c>
      <c r="C48" s="460"/>
      <c r="D48" s="460"/>
      <c r="E48" s="461"/>
      <c r="F48" s="462"/>
      <c r="G48" s="462" t="n">
        <f aca="false">SUM(G27:G47)</f>
        <v>1300</v>
      </c>
      <c r="H48" s="462" t="n">
        <f aca="false">SUM(H27:H47)</f>
        <v>1300</v>
      </c>
      <c r="I48" s="462" t="n">
        <f aca="false">SUM(I27:I47)</f>
        <v>1300</v>
      </c>
      <c r="J48" s="462" t="n">
        <f aca="false">SUM(J27:J47)</f>
        <v>1300</v>
      </c>
      <c r="K48" s="462" t="n">
        <f aca="false">SUM(K27:K47)</f>
        <v>1300</v>
      </c>
      <c r="L48" s="462" t="n">
        <f aca="false">SUM(L27:L47)</f>
        <v>1300</v>
      </c>
      <c r="M48" s="462" t="n">
        <f aca="false">SUM(M27:M47)</f>
        <v>1300</v>
      </c>
      <c r="N48" s="462" t="n">
        <f aca="false">SUM(N27:N47)</f>
        <v>1300</v>
      </c>
      <c r="O48" s="462" t="n">
        <f aca="false">SUM(O27:O47)</f>
        <v>1300</v>
      </c>
      <c r="P48" s="462" t="n">
        <f aca="false">SUM(P27:P47)</f>
        <v>1300</v>
      </c>
      <c r="Q48" s="462" t="n">
        <f aca="false">SUM(Q27:Q47)</f>
        <v>1300</v>
      </c>
      <c r="R48" s="462" t="n">
        <f aca="false">SUM(R27:R47)</f>
        <v>1300</v>
      </c>
      <c r="S48" s="462" t="n">
        <f aca="false">SUM(S27:S47)</f>
        <v>1300</v>
      </c>
      <c r="T48" s="462" t="n">
        <f aca="false">SUM(T27:T47)</f>
        <v>1300</v>
      </c>
      <c r="U48" s="462" t="n">
        <f aca="false">SUM(U27:U47)</f>
        <v>1300</v>
      </c>
      <c r="V48" s="462" t="n">
        <f aca="false">SUM(V27:V47)</f>
        <v>1300</v>
      </c>
      <c r="W48" s="462" t="n">
        <f aca="false">SUM(W27:W47)</f>
        <v>1300</v>
      </c>
      <c r="X48" s="462" t="n">
        <f aca="false">SUM(X27:X47)</f>
        <v>1300</v>
      </c>
      <c r="Y48" s="462" t="n">
        <f aca="false">SUM(Y27:Y47)</f>
        <v>1300</v>
      </c>
      <c r="Z48" s="463" t="n">
        <f aca="false">SUM(Z27:Z47)</f>
        <v>300</v>
      </c>
    </row>
    <row r="49" customFormat="false" ht="22.5" hidden="false" customHeight="false" outlineLevel="0" collapsed="false">
      <c r="A49" s="310"/>
      <c r="B49" s="483" t="s">
        <v>278</v>
      </c>
      <c r="C49" s="484"/>
      <c r="D49" s="485"/>
      <c r="E49" s="486"/>
      <c r="F49" s="486"/>
      <c r="G49" s="486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8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  <c r="AY49" s="450"/>
      <c r="AZ49" s="450"/>
      <c r="BA49" s="450"/>
    </row>
    <row r="50" customFormat="false" ht="11.25" hidden="false" customHeight="false" outlineLevel="0" collapsed="false">
      <c r="A50" s="310"/>
      <c r="B50" s="489"/>
      <c r="C50" s="489" t="s">
        <v>263</v>
      </c>
      <c r="D50" s="490"/>
      <c r="E50" s="310"/>
      <c r="F50" s="491" t="n">
        <f aca="false">+'Full Assumptions '!C184</f>
        <v>0</v>
      </c>
      <c r="G50" s="491" t="n">
        <f aca="false">+F50+G27</f>
        <v>0</v>
      </c>
      <c r="H50" s="491" t="n">
        <f aca="false">+G50+H27</f>
        <v>0</v>
      </c>
      <c r="I50" s="491" t="n">
        <f aca="false">+H50+I27</f>
        <v>0</v>
      </c>
      <c r="J50" s="491" t="n">
        <f aca="false">+I50+J27</f>
        <v>0</v>
      </c>
      <c r="K50" s="491" t="n">
        <f aca="false">+J50+K27</f>
        <v>0</v>
      </c>
      <c r="L50" s="491" t="n">
        <f aca="false">+K50+L27</f>
        <v>0</v>
      </c>
      <c r="M50" s="491" t="n">
        <f aca="false">+L50+M27</f>
        <v>0</v>
      </c>
      <c r="N50" s="491" t="n">
        <f aca="false">+M50+N27</f>
        <v>0</v>
      </c>
      <c r="O50" s="491" t="n">
        <f aca="false">+N50+O27</f>
        <v>0</v>
      </c>
      <c r="P50" s="491" t="n">
        <f aca="false">+O50+P27</f>
        <v>0</v>
      </c>
      <c r="Q50" s="491" t="n">
        <f aca="false">+P50+Q27</f>
        <v>0</v>
      </c>
      <c r="R50" s="491" t="n">
        <f aca="false">+Q50+R27</f>
        <v>0</v>
      </c>
      <c r="S50" s="491" t="n">
        <f aca="false">+R50+S27</f>
        <v>0</v>
      </c>
      <c r="T50" s="491" t="n">
        <f aca="false">+S50+T27</f>
        <v>0</v>
      </c>
      <c r="U50" s="491" t="n">
        <f aca="false">+T50+U27</f>
        <v>0</v>
      </c>
      <c r="V50" s="491" t="n">
        <f aca="false">+U50+V27</f>
        <v>0</v>
      </c>
      <c r="W50" s="491" t="n">
        <f aca="false">+V50+W27</f>
        <v>0</v>
      </c>
      <c r="X50" s="491" t="n">
        <f aca="false">+W50+X27</f>
        <v>0</v>
      </c>
      <c r="Y50" s="491" t="n">
        <f aca="false">+X50+Y27</f>
        <v>0</v>
      </c>
      <c r="Z50" s="492" t="n">
        <f aca="false">+Y50+Z27</f>
        <v>0</v>
      </c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  <c r="AY50" s="450"/>
      <c r="AZ50" s="450"/>
      <c r="BA50" s="450"/>
    </row>
    <row r="51" customFormat="false" ht="11.25" hidden="false" customHeight="false" outlineLevel="0" collapsed="false">
      <c r="A51" s="310"/>
      <c r="B51" s="472" t="s">
        <v>73</v>
      </c>
      <c r="C51" s="444" t="s">
        <v>63</v>
      </c>
      <c r="D51" s="493"/>
      <c r="E51" s="494"/>
      <c r="F51" s="494"/>
      <c r="G51" s="491" t="n">
        <f aca="false">+G28</f>
        <v>1300</v>
      </c>
      <c r="H51" s="491" t="n">
        <f aca="false">+G51+H28</f>
        <v>2600</v>
      </c>
      <c r="I51" s="491" t="n">
        <f aca="false">+H51+I28</f>
        <v>3900</v>
      </c>
      <c r="J51" s="491" t="n">
        <f aca="false">+I51+J28</f>
        <v>5200</v>
      </c>
      <c r="K51" s="491" t="n">
        <f aca="false">+J51+K28</f>
        <v>6500</v>
      </c>
      <c r="L51" s="491" t="n">
        <f aca="false">+K51+L28</f>
        <v>7800</v>
      </c>
      <c r="M51" s="491" t="n">
        <f aca="false">+L51+M28</f>
        <v>9100</v>
      </c>
      <c r="N51" s="491" t="n">
        <f aca="false">+M51+N28</f>
        <v>10400</v>
      </c>
      <c r="O51" s="491" t="n">
        <f aca="false">+N51+O28</f>
        <v>11700</v>
      </c>
      <c r="P51" s="491" t="n">
        <f aca="false">+O51+P28</f>
        <v>13000</v>
      </c>
      <c r="Q51" s="491" t="n">
        <f aca="false">+P51+Q28</f>
        <v>14300</v>
      </c>
      <c r="R51" s="491" t="n">
        <f aca="false">+Q51+R28</f>
        <v>15600</v>
      </c>
      <c r="S51" s="491" t="n">
        <f aca="false">+R51+S28</f>
        <v>16900</v>
      </c>
      <c r="T51" s="491" t="n">
        <f aca="false">+S51+T28</f>
        <v>18200</v>
      </c>
      <c r="U51" s="491" t="n">
        <f aca="false">+T51+U28</f>
        <v>19500</v>
      </c>
      <c r="V51" s="491" t="n">
        <f aca="false">+U51+V28</f>
        <v>20800</v>
      </c>
      <c r="W51" s="491" t="n">
        <f aca="false">+V51+W28</f>
        <v>22100</v>
      </c>
      <c r="X51" s="491" t="n">
        <f aca="false">+W51+X28</f>
        <v>23400</v>
      </c>
      <c r="Y51" s="491" t="n">
        <f aca="false">+X51+Y28</f>
        <v>24700</v>
      </c>
      <c r="Z51" s="492" t="n">
        <f aca="false">+Y51+Z28</f>
        <v>25000</v>
      </c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  <c r="AY51" s="450"/>
      <c r="AZ51" s="450"/>
      <c r="BA51" s="450"/>
    </row>
    <row r="52" customFormat="false" ht="11.25" hidden="false" customHeight="false" outlineLevel="0" collapsed="false">
      <c r="A52" s="310"/>
      <c r="B52" s="472"/>
      <c r="C52" s="444" t="s">
        <v>64</v>
      </c>
      <c r="D52" s="493"/>
      <c r="E52" s="494"/>
      <c r="F52" s="494"/>
      <c r="G52" s="491" t="n">
        <f aca="false">+G29</f>
        <v>0</v>
      </c>
      <c r="H52" s="491" t="n">
        <f aca="false">+G52+H29</f>
        <v>0</v>
      </c>
      <c r="I52" s="491" t="n">
        <f aca="false">+H52+I29</f>
        <v>0</v>
      </c>
      <c r="J52" s="491" t="n">
        <f aca="false">+I52+J29</f>
        <v>0</v>
      </c>
      <c r="K52" s="491" t="n">
        <f aca="false">+J52+K29</f>
        <v>0</v>
      </c>
      <c r="L52" s="491" t="n">
        <f aca="false">+K52+L29</f>
        <v>0</v>
      </c>
      <c r="M52" s="491" t="n">
        <f aca="false">+L52+M29</f>
        <v>0</v>
      </c>
      <c r="N52" s="491" t="n">
        <f aca="false">+M52+N29</f>
        <v>0</v>
      </c>
      <c r="O52" s="491" t="n">
        <f aca="false">+N52+O29</f>
        <v>0</v>
      </c>
      <c r="P52" s="491" t="n">
        <f aca="false">+O52+P29</f>
        <v>0</v>
      </c>
      <c r="Q52" s="491" t="n">
        <f aca="false">+P52+Q29</f>
        <v>0</v>
      </c>
      <c r="R52" s="491" t="n">
        <f aca="false">+Q52+R29</f>
        <v>0</v>
      </c>
      <c r="S52" s="491" t="n">
        <f aca="false">+R52+S29</f>
        <v>0</v>
      </c>
      <c r="T52" s="491" t="n">
        <f aca="false">+S52+T29</f>
        <v>0</v>
      </c>
      <c r="U52" s="491" t="n">
        <f aca="false">+T52+U29</f>
        <v>0</v>
      </c>
      <c r="V52" s="491" t="n">
        <f aca="false">+U52+V29</f>
        <v>0</v>
      </c>
      <c r="W52" s="491" t="n">
        <f aca="false">+V52+W29</f>
        <v>0</v>
      </c>
      <c r="X52" s="491" t="n">
        <f aca="false">+W52+X29</f>
        <v>0</v>
      </c>
      <c r="Y52" s="491" t="n">
        <f aca="false">+X52+Y29</f>
        <v>0</v>
      </c>
      <c r="Z52" s="492" t="n">
        <f aca="false">+Y52+Z29</f>
        <v>0</v>
      </c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  <c r="AY52" s="450"/>
      <c r="AZ52" s="450"/>
      <c r="BA52" s="450"/>
    </row>
    <row r="53" customFormat="false" ht="11.25" hidden="false" customHeight="false" outlineLevel="0" collapsed="false">
      <c r="A53" s="310"/>
      <c r="B53" s="472"/>
      <c r="C53" s="444" t="s">
        <v>65</v>
      </c>
      <c r="D53" s="493"/>
      <c r="E53" s="494"/>
      <c r="F53" s="494"/>
      <c r="G53" s="491" t="n">
        <f aca="false">+G30</f>
        <v>0</v>
      </c>
      <c r="H53" s="491" t="n">
        <f aca="false">+G53+H30</f>
        <v>0</v>
      </c>
      <c r="I53" s="491" t="n">
        <f aca="false">+H53+I30</f>
        <v>0</v>
      </c>
      <c r="J53" s="491" t="n">
        <f aca="false">+I53+J30</f>
        <v>0</v>
      </c>
      <c r="K53" s="491" t="n">
        <f aca="false">+J53+K30</f>
        <v>0</v>
      </c>
      <c r="L53" s="491" t="n">
        <f aca="false">+K53+L30</f>
        <v>0</v>
      </c>
      <c r="M53" s="491" t="n">
        <f aca="false">+L53+M30</f>
        <v>0</v>
      </c>
      <c r="N53" s="491" t="n">
        <f aca="false">+M53+N30</f>
        <v>0</v>
      </c>
      <c r="O53" s="491" t="n">
        <f aca="false">+N53+O30</f>
        <v>0</v>
      </c>
      <c r="P53" s="491" t="n">
        <f aca="false">+O53+P30</f>
        <v>0</v>
      </c>
      <c r="Q53" s="491" t="n">
        <f aca="false">+P53+Q30</f>
        <v>0</v>
      </c>
      <c r="R53" s="491" t="n">
        <f aca="false">+Q53+R30</f>
        <v>0</v>
      </c>
      <c r="S53" s="491" t="n">
        <f aca="false">+R53+S30</f>
        <v>0</v>
      </c>
      <c r="T53" s="491" t="n">
        <f aca="false">+S53+T30</f>
        <v>0</v>
      </c>
      <c r="U53" s="491" t="n">
        <f aca="false">+T53+U30</f>
        <v>0</v>
      </c>
      <c r="V53" s="491" t="n">
        <f aca="false">+U53+V30</f>
        <v>0</v>
      </c>
      <c r="W53" s="491" t="n">
        <f aca="false">+V53+W30</f>
        <v>0</v>
      </c>
      <c r="X53" s="491" t="n">
        <f aca="false">+W53+X30</f>
        <v>0</v>
      </c>
      <c r="Y53" s="491" t="n">
        <f aca="false">+X53+Y30</f>
        <v>0</v>
      </c>
      <c r="Z53" s="492" t="n">
        <f aca="false">+Y53+Z30</f>
        <v>0</v>
      </c>
    </row>
    <row r="54" customFormat="false" ht="11.25" hidden="false" customHeight="false" outlineLevel="0" collapsed="false">
      <c r="A54" s="310"/>
      <c r="B54" s="472"/>
      <c r="C54" s="444" t="s">
        <v>66</v>
      </c>
      <c r="D54" s="493"/>
      <c r="E54" s="494"/>
      <c r="F54" s="494"/>
      <c r="G54" s="491" t="n">
        <f aca="false">+G31</f>
        <v>0</v>
      </c>
      <c r="H54" s="491" t="n">
        <f aca="false">+G54+H31</f>
        <v>0</v>
      </c>
      <c r="I54" s="491" t="n">
        <f aca="false">+H54+I31</f>
        <v>0</v>
      </c>
      <c r="J54" s="491" t="n">
        <f aca="false">+I54+J31</f>
        <v>0</v>
      </c>
      <c r="K54" s="491" t="n">
        <f aca="false">+J54+K31</f>
        <v>0</v>
      </c>
      <c r="L54" s="491" t="n">
        <f aca="false">+K54+L31</f>
        <v>0</v>
      </c>
      <c r="M54" s="491" t="n">
        <f aca="false">+L54+M31</f>
        <v>0</v>
      </c>
      <c r="N54" s="491" t="n">
        <f aca="false">+M54+N31</f>
        <v>0</v>
      </c>
      <c r="O54" s="491" t="n">
        <f aca="false">+N54+O31</f>
        <v>0</v>
      </c>
      <c r="P54" s="491" t="n">
        <f aca="false">+O54+P31</f>
        <v>0</v>
      </c>
      <c r="Q54" s="491" t="n">
        <f aca="false">+P54+Q31</f>
        <v>0</v>
      </c>
      <c r="R54" s="491" t="n">
        <f aca="false">+Q54+R31</f>
        <v>0</v>
      </c>
      <c r="S54" s="491" t="n">
        <f aca="false">+R54+S31</f>
        <v>0</v>
      </c>
      <c r="T54" s="491" t="n">
        <f aca="false">+S54+T31</f>
        <v>0</v>
      </c>
      <c r="U54" s="491" t="n">
        <f aca="false">+T54+U31</f>
        <v>0</v>
      </c>
      <c r="V54" s="491" t="n">
        <f aca="false">+U54+V31</f>
        <v>0</v>
      </c>
      <c r="W54" s="491" t="n">
        <f aca="false">+V54+W31</f>
        <v>0</v>
      </c>
      <c r="X54" s="491" t="n">
        <f aca="false">+W54+X31</f>
        <v>0</v>
      </c>
      <c r="Y54" s="491" t="n">
        <f aca="false">+X54+Y31</f>
        <v>0</v>
      </c>
      <c r="Z54" s="492" t="n">
        <f aca="false">+Y54+Z31</f>
        <v>0</v>
      </c>
    </row>
    <row r="55" customFormat="false" ht="11.25" hidden="false" customHeight="false" outlineLevel="0" collapsed="false">
      <c r="A55" s="310"/>
      <c r="B55" s="472" t="s">
        <v>75</v>
      </c>
      <c r="C55" s="444" t="s">
        <v>63</v>
      </c>
      <c r="D55" s="493"/>
      <c r="E55" s="494"/>
      <c r="F55" s="494"/>
      <c r="G55" s="491" t="n">
        <f aca="false">+G32</f>
        <v>0</v>
      </c>
      <c r="H55" s="491" t="n">
        <f aca="false">+G55+H32</f>
        <v>0</v>
      </c>
      <c r="I55" s="491" t="n">
        <f aca="false">+H55+I32</f>
        <v>0</v>
      </c>
      <c r="J55" s="491" t="n">
        <f aca="false">+I55+J32</f>
        <v>0</v>
      </c>
      <c r="K55" s="491" t="n">
        <f aca="false">+J55+K32</f>
        <v>0</v>
      </c>
      <c r="L55" s="491" t="n">
        <f aca="false">+K55+L32</f>
        <v>0</v>
      </c>
      <c r="M55" s="491" t="n">
        <f aca="false">+L55+M32</f>
        <v>0</v>
      </c>
      <c r="N55" s="491" t="n">
        <f aca="false">+M55+N32</f>
        <v>0</v>
      </c>
      <c r="O55" s="491" t="n">
        <f aca="false">+N55+O32</f>
        <v>0</v>
      </c>
      <c r="P55" s="491" t="n">
        <f aca="false">+O55+P32</f>
        <v>0</v>
      </c>
      <c r="Q55" s="491" t="n">
        <f aca="false">+P55+Q32</f>
        <v>0</v>
      </c>
      <c r="R55" s="491" t="n">
        <f aca="false">+Q55+R32</f>
        <v>0</v>
      </c>
      <c r="S55" s="491" t="n">
        <f aca="false">+R55+S32</f>
        <v>0</v>
      </c>
      <c r="T55" s="491" t="n">
        <f aca="false">+S55+T32</f>
        <v>0</v>
      </c>
      <c r="U55" s="491" t="n">
        <f aca="false">+T55+U32</f>
        <v>0</v>
      </c>
      <c r="V55" s="491" t="n">
        <f aca="false">+U55+V32</f>
        <v>0</v>
      </c>
      <c r="W55" s="491" t="n">
        <f aca="false">+V55+W32</f>
        <v>0</v>
      </c>
      <c r="X55" s="491" t="n">
        <f aca="false">+W55+X32</f>
        <v>0</v>
      </c>
      <c r="Y55" s="491" t="n">
        <f aca="false">+X55+Y32</f>
        <v>0</v>
      </c>
      <c r="Z55" s="492" t="n">
        <f aca="false">+Y55+Z32</f>
        <v>0</v>
      </c>
    </row>
    <row r="56" customFormat="false" ht="11.25" hidden="false" customHeight="false" outlineLevel="0" collapsed="false">
      <c r="A56" s="310"/>
      <c r="B56" s="472"/>
      <c r="C56" s="444" t="s">
        <v>64</v>
      </c>
      <c r="D56" s="493"/>
      <c r="E56" s="494"/>
      <c r="F56" s="494"/>
      <c r="G56" s="491" t="n">
        <f aca="false">+G33</f>
        <v>0</v>
      </c>
      <c r="H56" s="491" t="n">
        <f aca="false">+G56+H33</f>
        <v>0</v>
      </c>
      <c r="I56" s="491" t="n">
        <f aca="false">+H56+I33</f>
        <v>0</v>
      </c>
      <c r="J56" s="491" t="n">
        <f aca="false">+I56+J33</f>
        <v>0</v>
      </c>
      <c r="K56" s="491" t="n">
        <f aca="false">+J56+K33</f>
        <v>0</v>
      </c>
      <c r="L56" s="491" t="n">
        <f aca="false">+K56+L33</f>
        <v>0</v>
      </c>
      <c r="M56" s="491" t="n">
        <f aca="false">+L56+M33</f>
        <v>0</v>
      </c>
      <c r="N56" s="491" t="n">
        <f aca="false">+M56+N33</f>
        <v>0</v>
      </c>
      <c r="O56" s="491" t="n">
        <f aca="false">+N56+O33</f>
        <v>0</v>
      </c>
      <c r="P56" s="491" t="n">
        <f aca="false">+O56+P33</f>
        <v>0</v>
      </c>
      <c r="Q56" s="491" t="n">
        <f aca="false">+P56+Q33</f>
        <v>0</v>
      </c>
      <c r="R56" s="491" t="n">
        <f aca="false">+Q56+R33</f>
        <v>0</v>
      </c>
      <c r="S56" s="491" t="n">
        <f aca="false">+R56+S33</f>
        <v>0</v>
      </c>
      <c r="T56" s="491" t="n">
        <f aca="false">+S56+T33</f>
        <v>0</v>
      </c>
      <c r="U56" s="491" t="n">
        <f aca="false">+T56+U33</f>
        <v>0</v>
      </c>
      <c r="V56" s="491" t="n">
        <f aca="false">+U56+V33</f>
        <v>0</v>
      </c>
      <c r="W56" s="491" t="n">
        <f aca="false">+V56+W33</f>
        <v>0</v>
      </c>
      <c r="X56" s="491" t="n">
        <f aca="false">+W56+X33</f>
        <v>0</v>
      </c>
      <c r="Y56" s="491" t="n">
        <f aca="false">+X56+Y33</f>
        <v>0</v>
      </c>
      <c r="Z56" s="492" t="n">
        <f aca="false">+Y56+Z33</f>
        <v>0</v>
      </c>
    </row>
    <row r="57" customFormat="false" ht="11.25" hidden="false" customHeight="false" outlineLevel="0" collapsed="false">
      <c r="A57" s="310"/>
      <c r="B57" s="472"/>
      <c r="C57" s="444" t="s">
        <v>65</v>
      </c>
      <c r="D57" s="495"/>
      <c r="E57" s="496"/>
      <c r="F57" s="496"/>
      <c r="G57" s="491" t="n">
        <f aca="false">+G34</f>
        <v>0</v>
      </c>
      <c r="H57" s="491" t="n">
        <f aca="false">+G57+H34</f>
        <v>0</v>
      </c>
      <c r="I57" s="491" t="n">
        <f aca="false">+H57+I34</f>
        <v>0</v>
      </c>
      <c r="J57" s="491" t="n">
        <f aca="false">+I57+J34</f>
        <v>0</v>
      </c>
      <c r="K57" s="491" t="n">
        <f aca="false">+J57+K34</f>
        <v>0</v>
      </c>
      <c r="L57" s="491" t="n">
        <f aca="false">+K57+L34</f>
        <v>0</v>
      </c>
      <c r="M57" s="491" t="n">
        <f aca="false">+L57+M34</f>
        <v>0</v>
      </c>
      <c r="N57" s="491" t="n">
        <f aca="false">+M57+N34</f>
        <v>0</v>
      </c>
      <c r="O57" s="491" t="n">
        <f aca="false">+N57+O34</f>
        <v>0</v>
      </c>
      <c r="P57" s="491" t="n">
        <f aca="false">+O57+P34</f>
        <v>0</v>
      </c>
      <c r="Q57" s="491" t="n">
        <f aca="false">+P57+Q34</f>
        <v>0</v>
      </c>
      <c r="R57" s="491" t="n">
        <f aca="false">+Q57+R34</f>
        <v>0</v>
      </c>
      <c r="S57" s="491" t="n">
        <f aca="false">+R57+S34</f>
        <v>0</v>
      </c>
      <c r="T57" s="491" t="n">
        <f aca="false">+S57+T34</f>
        <v>0</v>
      </c>
      <c r="U57" s="491" t="n">
        <f aca="false">+T57+U34</f>
        <v>0</v>
      </c>
      <c r="V57" s="491" t="n">
        <f aca="false">+U57+V34</f>
        <v>0</v>
      </c>
      <c r="W57" s="491" t="n">
        <f aca="false">+V57+W34</f>
        <v>0</v>
      </c>
      <c r="X57" s="491" t="n">
        <f aca="false">+W57+X34</f>
        <v>0</v>
      </c>
      <c r="Y57" s="491" t="n">
        <f aca="false">+X57+Y34</f>
        <v>0</v>
      </c>
      <c r="Z57" s="492" t="n">
        <f aca="false">+Y57+Z34</f>
        <v>0</v>
      </c>
    </row>
    <row r="58" customFormat="false" ht="11.25" hidden="false" customHeight="false" outlineLevel="0" collapsed="false">
      <c r="A58" s="310"/>
      <c r="B58" s="472"/>
      <c r="C58" s="444" t="s">
        <v>66</v>
      </c>
      <c r="D58" s="495"/>
      <c r="E58" s="496"/>
      <c r="F58" s="496"/>
      <c r="G58" s="491" t="n">
        <f aca="false">+G35</f>
        <v>0</v>
      </c>
      <c r="H58" s="491" t="n">
        <f aca="false">+G58+H35</f>
        <v>0</v>
      </c>
      <c r="I58" s="491" t="n">
        <f aca="false">+H58+I35</f>
        <v>0</v>
      </c>
      <c r="J58" s="491" t="n">
        <f aca="false">+I58+J35</f>
        <v>0</v>
      </c>
      <c r="K58" s="491" t="n">
        <f aca="false">+J58+K35</f>
        <v>0</v>
      </c>
      <c r="L58" s="491" t="n">
        <f aca="false">+K58+L35</f>
        <v>0</v>
      </c>
      <c r="M58" s="491" t="n">
        <f aca="false">+L58+M35</f>
        <v>0</v>
      </c>
      <c r="N58" s="491" t="n">
        <f aca="false">+M58+N35</f>
        <v>0</v>
      </c>
      <c r="O58" s="491" t="n">
        <f aca="false">+N58+O35</f>
        <v>0</v>
      </c>
      <c r="P58" s="491" t="n">
        <f aca="false">+O58+P35</f>
        <v>0</v>
      </c>
      <c r="Q58" s="491" t="n">
        <f aca="false">+P58+Q35</f>
        <v>0</v>
      </c>
      <c r="R58" s="491" t="n">
        <f aca="false">+Q58+R35</f>
        <v>0</v>
      </c>
      <c r="S58" s="491" t="n">
        <f aca="false">+R58+S35</f>
        <v>0</v>
      </c>
      <c r="T58" s="491" t="n">
        <f aca="false">+S58+T35</f>
        <v>0</v>
      </c>
      <c r="U58" s="491" t="n">
        <f aca="false">+T58+U35</f>
        <v>0</v>
      </c>
      <c r="V58" s="491" t="n">
        <f aca="false">+U58+V35</f>
        <v>0</v>
      </c>
      <c r="W58" s="491" t="n">
        <f aca="false">+V58+W35</f>
        <v>0</v>
      </c>
      <c r="X58" s="491" t="n">
        <f aca="false">+W58+X35</f>
        <v>0</v>
      </c>
      <c r="Y58" s="491" t="n">
        <f aca="false">+X58+Y35</f>
        <v>0</v>
      </c>
      <c r="Z58" s="492" t="n">
        <f aca="false">+Y58+Z35</f>
        <v>0</v>
      </c>
    </row>
    <row r="59" customFormat="false" ht="11.25" hidden="false" customHeight="false" outlineLevel="0" collapsed="false">
      <c r="A59" s="310"/>
      <c r="B59" s="472" t="s">
        <v>76</v>
      </c>
      <c r="C59" s="444" t="s">
        <v>63</v>
      </c>
      <c r="D59" s="495"/>
      <c r="E59" s="496"/>
      <c r="F59" s="496"/>
      <c r="G59" s="491" t="n">
        <f aca="false">+G36</f>
        <v>0</v>
      </c>
      <c r="H59" s="491" t="n">
        <f aca="false">+G59+H36</f>
        <v>0</v>
      </c>
      <c r="I59" s="491" t="n">
        <f aca="false">+H59+I36</f>
        <v>0</v>
      </c>
      <c r="J59" s="491" t="n">
        <f aca="false">+I59+J36</f>
        <v>0</v>
      </c>
      <c r="K59" s="491" t="n">
        <f aca="false">+J59+K36</f>
        <v>0</v>
      </c>
      <c r="L59" s="491" t="n">
        <f aca="false">+K59+L36</f>
        <v>0</v>
      </c>
      <c r="M59" s="491" t="n">
        <f aca="false">+L59+M36</f>
        <v>0</v>
      </c>
      <c r="N59" s="491" t="n">
        <f aca="false">+M59+N36</f>
        <v>0</v>
      </c>
      <c r="O59" s="491" t="n">
        <f aca="false">+N59+O36</f>
        <v>0</v>
      </c>
      <c r="P59" s="491" t="n">
        <f aca="false">+O59+P36</f>
        <v>0</v>
      </c>
      <c r="Q59" s="491" t="n">
        <f aca="false">+P59+Q36</f>
        <v>0</v>
      </c>
      <c r="R59" s="491" t="n">
        <f aca="false">+Q59+R36</f>
        <v>0</v>
      </c>
      <c r="S59" s="491" t="n">
        <f aca="false">+R59+S36</f>
        <v>0</v>
      </c>
      <c r="T59" s="491" t="n">
        <f aca="false">+S59+T36</f>
        <v>0</v>
      </c>
      <c r="U59" s="491" t="n">
        <f aca="false">+T59+U36</f>
        <v>0</v>
      </c>
      <c r="V59" s="491" t="n">
        <f aca="false">+U59+V36</f>
        <v>0</v>
      </c>
      <c r="W59" s="491" t="n">
        <f aca="false">+V59+W36</f>
        <v>0</v>
      </c>
      <c r="X59" s="491" t="n">
        <f aca="false">+W59+X36</f>
        <v>0</v>
      </c>
      <c r="Y59" s="491" t="n">
        <f aca="false">+X59+Y36</f>
        <v>0</v>
      </c>
      <c r="Z59" s="492" t="n">
        <f aca="false">+Y59+Z36</f>
        <v>0</v>
      </c>
    </row>
    <row r="60" customFormat="false" ht="11.25" hidden="false" customHeight="false" outlineLevel="0" collapsed="false">
      <c r="A60" s="310"/>
      <c r="B60" s="472"/>
      <c r="C60" s="444" t="s">
        <v>64</v>
      </c>
      <c r="D60" s="495"/>
      <c r="E60" s="496"/>
      <c r="F60" s="496"/>
      <c r="G60" s="491" t="n">
        <f aca="false">+G37</f>
        <v>0</v>
      </c>
      <c r="H60" s="491" t="n">
        <f aca="false">+G60+H37</f>
        <v>0</v>
      </c>
      <c r="I60" s="491" t="n">
        <f aca="false">+H60+I37</f>
        <v>0</v>
      </c>
      <c r="J60" s="491" t="n">
        <f aca="false">+I60+J37</f>
        <v>0</v>
      </c>
      <c r="K60" s="491" t="n">
        <f aca="false">+J60+K37</f>
        <v>0</v>
      </c>
      <c r="L60" s="491" t="n">
        <f aca="false">+K60+L37</f>
        <v>0</v>
      </c>
      <c r="M60" s="491" t="n">
        <f aca="false">+L60+M37</f>
        <v>0</v>
      </c>
      <c r="N60" s="491" t="n">
        <f aca="false">+M60+N37</f>
        <v>0</v>
      </c>
      <c r="O60" s="491" t="n">
        <f aca="false">+N60+O37</f>
        <v>0</v>
      </c>
      <c r="P60" s="491" t="n">
        <f aca="false">+O60+P37</f>
        <v>0</v>
      </c>
      <c r="Q60" s="491" t="n">
        <f aca="false">+P60+Q37</f>
        <v>0</v>
      </c>
      <c r="R60" s="491" t="n">
        <f aca="false">+Q60+R37</f>
        <v>0</v>
      </c>
      <c r="S60" s="491" t="n">
        <f aca="false">+R60+S37</f>
        <v>0</v>
      </c>
      <c r="T60" s="491" t="n">
        <f aca="false">+S60+T37</f>
        <v>0</v>
      </c>
      <c r="U60" s="491" t="n">
        <f aca="false">+T60+U37</f>
        <v>0</v>
      </c>
      <c r="V60" s="491" t="n">
        <f aca="false">+U60+V37</f>
        <v>0</v>
      </c>
      <c r="W60" s="491" t="n">
        <f aca="false">+V60+W37</f>
        <v>0</v>
      </c>
      <c r="X60" s="491" t="n">
        <f aca="false">+W60+X37</f>
        <v>0</v>
      </c>
      <c r="Y60" s="491" t="n">
        <f aca="false">+X60+Y37</f>
        <v>0</v>
      </c>
      <c r="Z60" s="492" t="n">
        <f aca="false">+Y60+Z37</f>
        <v>0</v>
      </c>
    </row>
    <row r="61" customFormat="false" ht="11.25" hidden="false" customHeight="false" outlineLevel="0" collapsed="false">
      <c r="A61" s="310"/>
      <c r="B61" s="472"/>
      <c r="C61" s="444" t="s">
        <v>65</v>
      </c>
      <c r="D61" s="495"/>
      <c r="E61" s="496"/>
      <c r="F61" s="496"/>
      <c r="G61" s="491" t="n">
        <f aca="false">+G38</f>
        <v>0</v>
      </c>
      <c r="H61" s="491" t="n">
        <f aca="false">+G61+H38</f>
        <v>0</v>
      </c>
      <c r="I61" s="491" t="n">
        <f aca="false">+H61+I38</f>
        <v>0</v>
      </c>
      <c r="J61" s="491" t="n">
        <f aca="false">+I61+J38</f>
        <v>0</v>
      </c>
      <c r="K61" s="491" t="n">
        <f aca="false">+J61+K38</f>
        <v>0</v>
      </c>
      <c r="L61" s="491" t="n">
        <f aca="false">+K61+L38</f>
        <v>0</v>
      </c>
      <c r="M61" s="491" t="n">
        <f aca="false">+L61+M38</f>
        <v>0</v>
      </c>
      <c r="N61" s="491" t="n">
        <f aca="false">+M61+N38</f>
        <v>0</v>
      </c>
      <c r="O61" s="491" t="n">
        <f aca="false">+N61+O38</f>
        <v>0</v>
      </c>
      <c r="P61" s="491" t="n">
        <f aca="false">+O61+P38</f>
        <v>0</v>
      </c>
      <c r="Q61" s="491" t="n">
        <f aca="false">+P61+Q38</f>
        <v>0</v>
      </c>
      <c r="R61" s="491" t="n">
        <f aca="false">+Q61+R38</f>
        <v>0</v>
      </c>
      <c r="S61" s="491" t="n">
        <f aca="false">+R61+S38</f>
        <v>0</v>
      </c>
      <c r="T61" s="491" t="n">
        <f aca="false">+S61+T38</f>
        <v>0</v>
      </c>
      <c r="U61" s="491" t="n">
        <f aca="false">+T61+U38</f>
        <v>0</v>
      </c>
      <c r="V61" s="491" t="n">
        <f aca="false">+U61+V38</f>
        <v>0</v>
      </c>
      <c r="W61" s="491" t="n">
        <f aca="false">+V61+W38</f>
        <v>0</v>
      </c>
      <c r="X61" s="491" t="n">
        <f aca="false">+W61+X38</f>
        <v>0</v>
      </c>
      <c r="Y61" s="491" t="n">
        <f aca="false">+X61+Y38</f>
        <v>0</v>
      </c>
      <c r="Z61" s="492" t="n">
        <f aca="false">+Y61+Z38</f>
        <v>0</v>
      </c>
    </row>
    <row r="62" customFormat="false" ht="11.25" hidden="false" customHeight="false" outlineLevel="0" collapsed="false">
      <c r="A62" s="310"/>
      <c r="B62" s="472"/>
      <c r="C62" s="444" t="s">
        <v>66</v>
      </c>
      <c r="D62" s="495"/>
      <c r="E62" s="496"/>
      <c r="F62" s="496"/>
      <c r="G62" s="491" t="n">
        <f aca="false">+G39</f>
        <v>0</v>
      </c>
      <c r="H62" s="491" t="n">
        <f aca="false">+G62+H39</f>
        <v>0</v>
      </c>
      <c r="I62" s="491" t="n">
        <f aca="false">+H62+I39</f>
        <v>0</v>
      </c>
      <c r="J62" s="491" t="n">
        <f aca="false">+I62+J39</f>
        <v>0</v>
      </c>
      <c r="K62" s="491" t="n">
        <f aca="false">+J62+K39</f>
        <v>0</v>
      </c>
      <c r="L62" s="491" t="n">
        <f aca="false">+K62+L39</f>
        <v>0</v>
      </c>
      <c r="M62" s="491" t="n">
        <f aca="false">+L62+M39</f>
        <v>0</v>
      </c>
      <c r="N62" s="491" t="n">
        <f aca="false">+M62+N39</f>
        <v>0</v>
      </c>
      <c r="O62" s="491" t="n">
        <f aca="false">+N62+O39</f>
        <v>0</v>
      </c>
      <c r="P62" s="491" t="n">
        <f aca="false">+O62+P39</f>
        <v>0</v>
      </c>
      <c r="Q62" s="491" t="n">
        <f aca="false">+P62+Q39</f>
        <v>0</v>
      </c>
      <c r="R62" s="491" t="n">
        <f aca="false">+Q62+R39</f>
        <v>0</v>
      </c>
      <c r="S62" s="491" t="n">
        <f aca="false">+R62+S39</f>
        <v>0</v>
      </c>
      <c r="T62" s="491" t="n">
        <f aca="false">+S62+T39</f>
        <v>0</v>
      </c>
      <c r="U62" s="491" t="n">
        <f aca="false">+T62+U39</f>
        <v>0</v>
      </c>
      <c r="V62" s="491" t="n">
        <f aca="false">+U62+V39</f>
        <v>0</v>
      </c>
      <c r="W62" s="491" t="n">
        <f aca="false">+V62+W39</f>
        <v>0</v>
      </c>
      <c r="X62" s="491" t="n">
        <f aca="false">+W62+X39</f>
        <v>0</v>
      </c>
      <c r="Y62" s="491" t="n">
        <f aca="false">+X62+Y39</f>
        <v>0</v>
      </c>
      <c r="Z62" s="492" t="n">
        <f aca="false">+Y62+Z39</f>
        <v>0</v>
      </c>
    </row>
    <row r="63" customFormat="false" ht="11.25" hidden="false" customHeight="false" outlineLevel="0" collapsed="false">
      <c r="A63" s="310"/>
      <c r="B63" s="472" t="s">
        <v>77</v>
      </c>
      <c r="C63" s="444" t="s">
        <v>63</v>
      </c>
      <c r="D63" s="495"/>
      <c r="E63" s="496"/>
      <c r="F63" s="496"/>
      <c r="G63" s="491" t="n">
        <f aca="false">+G40</f>
        <v>0</v>
      </c>
      <c r="H63" s="491" t="n">
        <f aca="false">+G63+H40</f>
        <v>0</v>
      </c>
      <c r="I63" s="491" t="n">
        <f aca="false">+H63+I40</f>
        <v>0</v>
      </c>
      <c r="J63" s="491" t="n">
        <f aca="false">+I63+J40</f>
        <v>0</v>
      </c>
      <c r="K63" s="491" t="n">
        <f aca="false">+J63+K40</f>
        <v>0</v>
      </c>
      <c r="L63" s="491" t="n">
        <f aca="false">+K63+L40</f>
        <v>0</v>
      </c>
      <c r="M63" s="491" t="n">
        <f aca="false">+L63+M40</f>
        <v>0</v>
      </c>
      <c r="N63" s="491" t="n">
        <f aca="false">+M63+N40</f>
        <v>0</v>
      </c>
      <c r="O63" s="491" t="n">
        <f aca="false">+N63+O40</f>
        <v>0</v>
      </c>
      <c r="P63" s="491" t="n">
        <f aca="false">+O63+P40</f>
        <v>0</v>
      </c>
      <c r="Q63" s="491" t="n">
        <f aca="false">+P63+Q40</f>
        <v>0</v>
      </c>
      <c r="R63" s="491" t="n">
        <f aca="false">+Q63+R40</f>
        <v>0</v>
      </c>
      <c r="S63" s="491" t="n">
        <f aca="false">+R63+S40</f>
        <v>0</v>
      </c>
      <c r="T63" s="491" t="n">
        <f aca="false">+S63+T40</f>
        <v>0</v>
      </c>
      <c r="U63" s="491" t="n">
        <f aca="false">+T63+U40</f>
        <v>0</v>
      </c>
      <c r="V63" s="491" t="n">
        <f aca="false">+U63+V40</f>
        <v>0</v>
      </c>
      <c r="W63" s="491" t="n">
        <f aca="false">+V63+W40</f>
        <v>0</v>
      </c>
      <c r="X63" s="491" t="n">
        <f aca="false">+W63+X40</f>
        <v>0</v>
      </c>
      <c r="Y63" s="491" t="n">
        <f aca="false">+X63+Y40</f>
        <v>0</v>
      </c>
      <c r="Z63" s="492" t="n">
        <f aca="false">+Y63+Z40</f>
        <v>0</v>
      </c>
    </row>
    <row r="64" customFormat="false" ht="11.25" hidden="false" customHeight="false" outlineLevel="0" collapsed="false">
      <c r="A64" s="310"/>
      <c r="B64" s="472"/>
      <c r="C64" s="444" t="s">
        <v>64</v>
      </c>
      <c r="D64" s="495"/>
      <c r="E64" s="496"/>
      <c r="F64" s="496"/>
      <c r="G64" s="491" t="n">
        <f aca="false">+G41</f>
        <v>0</v>
      </c>
      <c r="H64" s="491" t="n">
        <f aca="false">+G64+H41</f>
        <v>0</v>
      </c>
      <c r="I64" s="491" t="n">
        <f aca="false">+H64+I41</f>
        <v>0</v>
      </c>
      <c r="J64" s="491" t="n">
        <f aca="false">+I64+J41</f>
        <v>0</v>
      </c>
      <c r="K64" s="491" t="n">
        <f aca="false">+J64+K41</f>
        <v>0</v>
      </c>
      <c r="L64" s="491" t="n">
        <f aca="false">+K64+L41</f>
        <v>0</v>
      </c>
      <c r="M64" s="491" t="n">
        <f aca="false">+L64+M41</f>
        <v>0</v>
      </c>
      <c r="N64" s="491" t="n">
        <f aca="false">+M64+N41</f>
        <v>0</v>
      </c>
      <c r="O64" s="491" t="n">
        <f aca="false">+N64+O41</f>
        <v>0</v>
      </c>
      <c r="P64" s="491" t="n">
        <f aca="false">+O64+P41</f>
        <v>0</v>
      </c>
      <c r="Q64" s="491" t="n">
        <f aca="false">+P64+Q41</f>
        <v>0</v>
      </c>
      <c r="R64" s="491" t="n">
        <f aca="false">+Q64+R41</f>
        <v>0</v>
      </c>
      <c r="S64" s="491" t="n">
        <f aca="false">+R64+S41</f>
        <v>0</v>
      </c>
      <c r="T64" s="491" t="n">
        <f aca="false">+S64+T41</f>
        <v>0</v>
      </c>
      <c r="U64" s="491" t="n">
        <f aca="false">+T64+U41</f>
        <v>0</v>
      </c>
      <c r="V64" s="491" t="n">
        <f aca="false">+U64+V41</f>
        <v>0</v>
      </c>
      <c r="W64" s="491" t="n">
        <f aca="false">+V64+W41</f>
        <v>0</v>
      </c>
      <c r="X64" s="491" t="n">
        <f aca="false">+W64+X41</f>
        <v>0</v>
      </c>
      <c r="Y64" s="491" t="n">
        <f aca="false">+X64+Y41</f>
        <v>0</v>
      </c>
      <c r="Z64" s="492" t="n">
        <f aca="false">+Y64+Z41</f>
        <v>0</v>
      </c>
    </row>
    <row r="65" customFormat="false" ht="11.25" hidden="false" customHeight="false" outlineLevel="0" collapsed="false">
      <c r="A65" s="310"/>
      <c r="B65" s="472"/>
      <c r="C65" s="444" t="s">
        <v>65</v>
      </c>
      <c r="D65" s="495"/>
      <c r="E65" s="496"/>
      <c r="F65" s="496"/>
      <c r="G65" s="491" t="n">
        <f aca="false">+G42</f>
        <v>0</v>
      </c>
      <c r="H65" s="491" t="n">
        <f aca="false">+G65+H42</f>
        <v>0</v>
      </c>
      <c r="I65" s="491" t="n">
        <f aca="false">+H65+I42</f>
        <v>0</v>
      </c>
      <c r="J65" s="491" t="n">
        <f aca="false">+I65+J42</f>
        <v>0</v>
      </c>
      <c r="K65" s="491" t="n">
        <f aca="false">+J65+K42</f>
        <v>0</v>
      </c>
      <c r="L65" s="491" t="n">
        <f aca="false">+K65+L42</f>
        <v>0</v>
      </c>
      <c r="M65" s="491" t="n">
        <f aca="false">+L65+M42</f>
        <v>0</v>
      </c>
      <c r="N65" s="491" t="n">
        <f aca="false">+M65+N42</f>
        <v>0</v>
      </c>
      <c r="O65" s="491" t="n">
        <f aca="false">+N65+O42</f>
        <v>0</v>
      </c>
      <c r="P65" s="491" t="n">
        <f aca="false">+O65+P42</f>
        <v>0</v>
      </c>
      <c r="Q65" s="491" t="n">
        <f aca="false">+P65+Q42</f>
        <v>0</v>
      </c>
      <c r="R65" s="491" t="n">
        <f aca="false">+Q65+R42</f>
        <v>0</v>
      </c>
      <c r="S65" s="491" t="n">
        <f aca="false">+R65+S42</f>
        <v>0</v>
      </c>
      <c r="T65" s="491" t="n">
        <f aca="false">+S65+T42</f>
        <v>0</v>
      </c>
      <c r="U65" s="491" t="n">
        <f aca="false">+T65+U42</f>
        <v>0</v>
      </c>
      <c r="V65" s="491" t="n">
        <f aca="false">+U65+V42</f>
        <v>0</v>
      </c>
      <c r="W65" s="491" t="n">
        <f aca="false">+V65+W42</f>
        <v>0</v>
      </c>
      <c r="X65" s="491" t="n">
        <f aca="false">+W65+X42</f>
        <v>0</v>
      </c>
      <c r="Y65" s="491" t="n">
        <f aca="false">+X65+Y42</f>
        <v>0</v>
      </c>
      <c r="Z65" s="492" t="n">
        <f aca="false">+Y65+Z42</f>
        <v>0</v>
      </c>
    </row>
    <row r="66" customFormat="false" ht="11.25" hidden="false" customHeight="false" outlineLevel="0" collapsed="false">
      <c r="A66" s="310"/>
      <c r="B66" s="472"/>
      <c r="C66" s="444" t="s">
        <v>66</v>
      </c>
      <c r="D66" s="495"/>
      <c r="E66" s="496"/>
      <c r="F66" s="496"/>
      <c r="G66" s="491" t="n">
        <f aca="false">+G43</f>
        <v>0</v>
      </c>
      <c r="H66" s="491" t="n">
        <f aca="false">+G66+H43</f>
        <v>0</v>
      </c>
      <c r="I66" s="491" t="n">
        <f aca="false">+H66+I43</f>
        <v>0</v>
      </c>
      <c r="J66" s="491" t="n">
        <f aca="false">+I66+J43</f>
        <v>0</v>
      </c>
      <c r="K66" s="491" t="n">
        <f aca="false">+J66+K43</f>
        <v>0</v>
      </c>
      <c r="L66" s="491" t="n">
        <f aca="false">+K66+L43</f>
        <v>0</v>
      </c>
      <c r="M66" s="491" t="n">
        <f aca="false">+L66+M43</f>
        <v>0</v>
      </c>
      <c r="N66" s="491" t="n">
        <f aca="false">+M66+N43</f>
        <v>0</v>
      </c>
      <c r="O66" s="491" t="n">
        <f aca="false">+N66+O43</f>
        <v>0</v>
      </c>
      <c r="P66" s="491" t="n">
        <f aca="false">+O66+P43</f>
        <v>0</v>
      </c>
      <c r="Q66" s="491" t="n">
        <f aca="false">+P66+Q43</f>
        <v>0</v>
      </c>
      <c r="R66" s="491" t="n">
        <f aca="false">+Q66+R43</f>
        <v>0</v>
      </c>
      <c r="S66" s="491" t="n">
        <f aca="false">+R66+S43</f>
        <v>0</v>
      </c>
      <c r="T66" s="491" t="n">
        <f aca="false">+S66+T43</f>
        <v>0</v>
      </c>
      <c r="U66" s="491" t="n">
        <f aca="false">+T66+U43</f>
        <v>0</v>
      </c>
      <c r="V66" s="491" t="n">
        <f aca="false">+U66+V43</f>
        <v>0</v>
      </c>
      <c r="W66" s="491" t="n">
        <f aca="false">+V66+W43</f>
        <v>0</v>
      </c>
      <c r="X66" s="491" t="n">
        <f aca="false">+W66+X43</f>
        <v>0</v>
      </c>
      <c r="Y66" s="491" t="n">
        <f aca="false">+X66+Y43</f>
        <v>0</v>
      </c>
      <c r="Z66" s="492" t="n">
        <f aca="false">+Y66+Z43</f>
        <v>0</v>
      </c>
    </row>
    <row r="67" customFormat="false" ht="11.25" hidden="false" customHeight="false" outlineLevel="0" collapsed="false">
      <c r="A67" s="310"/>
      <c r="B67" s="472" t="s">
        <v>78</v>
      </c>
      <c r="C67" s="444" t="s">
        <v>63</v>
      </c>
      <c r="D67" s="495"/>
      <c r="E67" s="496"/>
      <c r="F67" s="496"/>
      <c r="G67" s="491" t="n">
        <f aca="false">+G44</f>
        <v>0</v>
      </c>
      <c r="H67" s="491" t="n">
        <f aca="false">+G67+H44</f>
        <v>0</v>
      </c>
      <c r="I67" s="491" t="n">
        <f aca="false">+H67+I44</f>
        <v>0</v>
      </c>
      <c r="J67" s="491" t="n">
        <f aca="false">+I67+J44</f>
        <v>0</v>
      </c>
      <c r="K67" s="491" t="n">
        <f aca="false">+J67+K44</f>
        <v>0</v>
      </c>
      <c r="L67" s="491" t="n">
        <f aca="false">+K67+L44</f>
        <v>0</v>
      </c>
      <c r="M67" s="491" t="n">
        <f aca="false">+L67+M44</f>
        <v>0</v>
      </c>
      <c r="N67" s="491" t="n">
        <f aca="false">+M67+N44</f>
        <v>0</v>
      </c>
      <c r="O67" s="491" t="n">
        <f aca="false">+N67+O44</f>
        <v>0</v>
      </c>
      <c r="P67" s="491" t="n">
        <f aca="false">+O67+P44</f>
        <v>0</v>
      </c>
      <c r="Q67" s="491" t="n">
        <f aca="false">+P67+Q44</f>
        <v>0</v>
      </c>
      <c r="R67" s="491" t="n">
        <f aca="false">+Q67+R44</f>
        <v>0</v>
      </c>
      <c r="S67" s="491" t="n">
        <f aca="false">+R67+S44</f>
        <v>0</v>
      </c>
      <c r="T67" s="491" t="n">
        <f aca="false">+S67+T44</f>
        <v>0</v>
      </c>
      <c r="U67" s="491" t="n">
        <f aca="false">+T67+U44</f>
        <v>0</v>
      </c>
      <c r="V67" s="491" t="n">
        <f aca="false">+U67+V44</f>
        <v>0</v>
      </c>
      <c r="W67" s="491" t="n">
        <f aca="false">+V67+W44</f>
        <v>0</v>
      </c>
      <c r="X67" s="491" t="n">
        <f aca="false">+W67+X44</f>
        <v>0</v>
      </c>
      <c r="Y67" s="491" t="n">
        <f aca="false">+X67+Y44</f>
        <v>0</v>
      </c>
      <c r="Z67" s="492" t="n">
        <f aca="false">+Y67+Z44</f>
        <v>0</v>
      </c>
    </row>
    <row r="68" customFormat="false" ht="11.25" hidden="false" customHeight="false" outlineLevel="0" collapsed="false">
      <c r="A68" s="310"/>
      <c r="B68" s="472"/>
      <c r="C68" s="444" t="s">
        <v>64</v>
      </c>
      <c r="D68" s="495"/>
      <c r="E68" s="496"/>
      <c r="F68" s="496"/>
      <c r="G68" s="491" t="n">
        <f aca="false">+G45</f>
        <v>0</v>
      </c>
      <c r="H68" s="491" t="n">
        <f aca="false">+G68+H45</f>
        <v>0</v>
      </c>
      <c r="I68" s="491" t="n">
        <f aca="false">+H68+I45</f>
        <v>0</v>
      </c>
      <c r="J68" s="491" t="n">
        <f aca="false">+I68+J45</f>
        <v>0</v>
      </c>
      <c r="K68" s="491" t="n">
        <f aca="false">+J68+K45</f>
        <v>0</v>
      </c>
      <c r="L68" s="491" t="n">
        <f aca="false">+K68+L45</f>
        <v>0</v>
      </c>
      <c r="M68" s="491" t="n">
        <f aca="false">+L68+M45</f>
        <v>0</v>
      </c>
      <c r="N68" s="491" t="n">
        <f aca="false">+M68+N45</f>
        <v>0</v>
      </c>
      <c r="O68" s="491" t="n">
        <f aca="false">+N68+O45</f>
        <v>0</v>
      </c>
      <c r="P68" s="491" t="n">
        <f aca="false">+O68+P45</f>
        <v>0</v>
      </c>
      <c r="Q68" s="491" t="n">
        <f aca="false">+P68+Q45</f>
        <v>0</v>
      </c>
      <c r="R68" s="491" t="n">
        <f aca="false">+Q68+R45</f>
        <v>0</v>
      </c>
      <c r="S68" s="491" t="n">
        <f aca="false">+R68+S45</f>
        <v>0</v>
      </c>
      <c r="T68" s="491" t="n">
        <f aca="false">+S68+T45</f>
        <v>0</v>
      </c>
      <c r="U68" s="491" t="n">
        <f aca="false">+T68+U45</f>
        <v>0</v>
      </c>
      <c r="V68" s="491" t="n">
        <f aca="false">+U68+V45</f>
        <v>0</v>
      </c>
      <c r="W68" s="491" t="n">
        <f aca="false">+V68+W45</f>
        <v>0</v>
      </c>
      <c r="X68" s="491" t="n">
        <f aca="false">+W68+X45</f>
        <v>0</v>
      </c>
      <c r="Y68" s="491" t="n">
        <f aca="false">+X68+Y45</f>
        <v>0</v>
      </c>
      <c r="Z68" s="492" t="n">
        <f aca="false">+Y68+Z45</f>
        <v>0</v>
      </c>
    </row>
    <row r="69" customFormat="false" ht="11.25" hidden="false" customHeight="false" outlineLevel="0" collapsed="false">
      <c r="A69" s="310"/>
      <c r="B69" s="472"/>
      <c r="C69" s="444" t="s">
        <v>65</v>
      </c>
      <c r="D69" s="495"/>
      <c r="E69" s="496"/>
      <c r="F69" s="496"/>
      <c r="G69" s="491" t="n">
        <f aca="false">+G46</f>
        <v>0</v>
      </c>
      <c r="H69" s="491" t="n">
        <f aca="false">+G69+H46</f>
        <v>0</v>
      </c>
      <c r="I69" s="491" t="n">
        <f aca="false">+H69+I46</f>
        <v>0</v>
      </c>
      <c r="J69" s="491" t="n">
        <f aca="false">+I69+J46</f>
        <v>0</v>
      </c>
      <c r="K69" s="491" t="n">
        <f aca="false">+J69+K46</f>
        <v>0</v>
      </c>
      <c r="L69" s="491" t="n">
        <f aca="false">+K69+L46</f>
        <v>0</v>
      </c>
      <c r="M69" s="491" t="n">
        <f aca="false">+L69+M46</f>
        <v>0</v>
      </c>
      <c r="N69" s="491" t="n">
        <f aca="false">+M69+N46</f>
        <v>0</v>
      </c>
      <c r="O69" s="491" t="n">
        <f aca="false">+N69+O46</f>
        <v>0</v>
      </c>
      <c r="P69" s="491" t="n">
        <f aca="false">+O69+P46</f>
        <v>0</v>
      </c>
      <c r="Q69" s="491" t="n">
        <f aca="false">+P69+Q46</f>
        <v>0</v>
      </c>
      <c r="R69" s="491" t="n">
        <f aca="false">+Q69+R46</f>
        <v>0</v>
      </c>
      <c r="S69" s="491" t="n">
        <f aca="false">+R69+S46</f>
        <v>0</v>
      </c>
      <c r="T69" s="491" t="n">
        <f aca="false">+S69+T46</f>
        <v>0</v>
      </c>
      <c r="U69" s="491" t="n">
        <f aca="false">+T69+U46</f>
        <v>0</v>
      </c>
      <c r="V69" s="491" t="n">
        <f aca="false">+U69+V46</f>
        <v>0</v>
      </c>
      <c r="W69" s="491" t="n">
        <f aca="false">+V69+W46</f>
        <v>0</v>
      </c>
      <c r="X69" s="491" t="n">
        <f aca="false">+W69+X46</f>
        <v>0</v>
      </c>
      <c r="Y69" s="491" t="n">
        <f aca="false">+X69+Y46</f>
        <v>0</v>
      </c>
      <c r="Z69" s="492" t="n">
        <f aca="false">+Y69+Z46</f>
        <v>0</v>
      </c>
    </row>
    <row r="70" customFormat="false" ht="11.25" hidden="false" customHeight="false" outlineLevel="0" collapsed="false">
      <c r="A70" s="310"/>
      <c r="B70" s="497"/>
      <c r="C70" s="444" t="s">
        <v>66</v>
      </c>
      <c r="D70" s="495"/>
      <c r="E70" s="496"/>
      <c r="F70" s="496"/>
      <c r="G70" s="491" t="n">
        <f aca="false">+G47</f>
        <v>0</v>
      </c>
      <c r="H70" s="491" t="n">
        <f aca="false">+G70+H47</f>
        <v>0</v>
      </c>
      <c r="I70" s="491" t="n">
        <f aca="false">+H70+I47</f>
        <v>0</v>
      </c>
      <c r="J70" s="491" t="n">
        <f aca="false">+I70+J47</f>
        <v>0</v>
      </c>
      <c r="K70" s="491" t="n">
        <f aca="false">+J70+K47</f>
        <v>0</v>
      </c>
      <c r="L70" s="491" t="n">
        <f aca="false">+K70+L47</f>
        <v>0</v>
      </c>
      <c r="M70" s="491" t="n">
        <f aca="false">+L70+M47</f>
        <v>0</v>
      </c>
      <c r="N70" s="491" t="n">
        <f aca="false">+M70+N47</f>
        <v>0</v>
      </c>
      <c r="O70" s="491" t="n">
        <f aca="false">+N70+O47</f>
        <v>0</v>
      </c>
      <c r="P70" s="491" t="n">
        <f aca="false">+O70+P47</f>
        <v>0</v>
      </c>
      <c r="Q70" s="491" t="n">
        <f aca="false">+P70+Q47</f>
        <v>0</v>
      </c>
      <c r="R70" s="491" t="n">
        <f aca="false">+Q70+R47</f>
        <v>0</v>
      </c>
      <c r="S70" s="491" t="n">
        <f aca="false">+R70+S47</f>
        <v>0</v>
      </c>
      <c r="T70" s="491" t="n">
        <f aca="false">+S70+T47</f>
        <v>0</v>
      </c>
      <c r="U70" s="491" t="n">
        <f aca="false">+T70+U47</f>
        <v>0</v>
      </c>
      <c r="V70" s="491" t="n">
        <f aca="false">+U70+V47</f>
        <v>0</v>
      </c>
      <c r="W70" s="491" t="n">
        <f aca="false">+V70+W47</f>
        <v>0</v>
      </c>
      <c r="X70" s="491" t="n">
        <f aca="false">+W70+X47</f>
        <v>0</v>
      </c>
      <c r="Y70" s="491" t="n">
        <f aca="false">+X70+Y47</f>
        <v>0</v>
      </c>
      <c r="Z70" s="492" t="n">
        <f aca="false">+Y70+Z47</f>
        <v>0</v>
      </c>
    </row>
    <row r="71" customFormat="false" ht="12.75" hidden="false" customHeight="false" outlineLevel="0" collapsed="false">
      <c r="A71" s="498"/>
      <c r="B71" s="499" t="s">
        <v>279</v>
      </c>
      <c r="C71" s="499"/>
      <c r="D71" s="460"/>
      <c r="E71" s="461"/>
      <c r="F71" s="462"/>
      <c r="G71" s="462" t="n">
        <f aca="false">SUM(G50:G70)</f>
        <v>1300</v>
      </c>
      <c r="H71" s="462" t="n">
        <f aca="false">SUM(H50:H70)</f>
        <v>2600</v>
      </c>
      <c r="I71" s="462" t="n">
        <f aca="false">SUM(I50:I70)</f>
        <v>3900</v>
      </c>
      <c r="J71" s="462" t="n">
        <f aca="false">SUM(J50:J70)</f>
        <v>5200</v>
      </c>
      <c r="K71" s="462" t="n">
        <f aca="false">SUM(K50:K70)</f>
        <v>6500</v>
      </c>
      <c r="L71" s="462" t="n">
        <f aca="false">SUM(L50:L70)</f>
        <v>7800</v>
      </c>
      <c r="M71" s="462" t="n">
        <f aca="false">SUM(M50:M70)</f>
        <v>9100</v>
      </c>
      <c r="N71" s="462" t="n">
        <f aca="false">SUM(N50:N70)</f>
        <v>10400</v>
      </c>
      <c r="O71" s="462" t="n">
        <f aca="false">SUM(O50:O70)</f>
        <v>11700</v>
      </c>
      <c r="P71" s="462" t="n">
        <f aca="false">SUM(P50:P70)</f>
        <v>13000</v>
      </c>
      <c r="Q71" s="462" t="n">
        <f aca="false">SUM(Q50:Q70)</f>
        <v>14300</v>
      </c>
      <c r="R71" s="462" t="n">
        <f aca="false">SUM(R50:R70)</f>
        <v>15600</v>
      </c>
      <c r="S71" s="462" t="n">
        <f aca="false">SUM(S50:S70)</f>
        <v>16900</v>
      </c>
      <c r="T71" s="462" t="n">
        <f aca="false">SUM(T50:T70)</f>
        <v>18200</v>
      </c>
      <c r="U71" s="462" t="n">
        <f aca="false">SUM(U50:U70)</f>
        <v>19500</v>
      </c>
      <c r="V71" s="462" t="n">
        <f aca="false">SUM(V50:V70)</f>
        <v>20800</v>
      </c>
      <c r="W71" s="462" t="n">
        <f aca="false">SUM(W50:W70)</f>
        <v>22100</v>
      </c>
      <c r="X71" s="462" t="n">
        <f aca="false">SUM(X50:X70)</f>
        <v>23400</v>
      </c>
      <c r="Y71" s="462" t="n">
        <f aca="false">SUM(Y50:Y70)</f>
        <v>24700</v>
      </c>
      <c r="Z71" s="463" t="n">
        <f aca="false">SUM(Z50:Z70)</f>
        <v>25000</v>
      </c>
      <c r="AA71" s="229"/>
    </row>
    <row r="73" customFormat="false" ht="11.25" hidden="false" customHeight="false" outlineLevel="0" collapsed="false">
      <c r="AA73" s="229"/>
    </row>
    <row r="74" customFormat="false" ht="18" hidden="false" customHeight="false" outlineLevel="0" collapsed="false">
      <c r="A74" s="18"/>
      <c r="B74" s="426" t="s">
        <v>280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" hidden="false" customHeight="false" outlineLevel="0" collapsed="false">
      <c r="A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22.5" hidden="false" customHeight="false" outlineLevel="0" collapsed="false">
      <c r="A76" s="18"/>
      <c r="B76" s="427" t="s">
        <v>281</v>
      </c>
      <c r="C76" s="428"/>
      <c r="D76" s="429"/>
      <c r="E76" s="430"/>
      <c r="F76" s="431" t="s">
        <v>275</v>
      </c>
      <c r="G76" s="432" t="s">
        <v>73</v>
      </c>
      <c r="H76" s="432"/>
      <c r="I76" s="432"/>
      <c r="J76" s="432"/>
      <c r="K76" s="432" t="s">
        <v>75</v>
      </c>
      <c r="L76" s="432"/>
      <c r="M76" s="432"/>
      <c r="N76" s="432"/>
      <c r="O76" s="432" t="s">
        <v>76</v>
      </c>
      <c r="P76" s="432"/>
      <c r="Q76" s="432"/>
      <c r="R76" s="432"/>
      <c r="S76" s="432" t="s">
        <v>77</v>
      </c>
      <c r="T76" s="432"/>
      <c r="U76" s="432"/>
      <c r="V76" s="432"/>
      <c r="W76" s="432" t="s">
        <v>78</v>
      </c>
      <c r="X76" s="432"/>
      <c r="Y76" s="432"/>
      <c r="Z76" s="433"/>
    </row>
    <row r="77" customFormat="false" ht="12" hidden="false" customHeight="false" outlineLevel="0" collapsed="false">
      <c r="A77" s="18"/>
      <c r="B77" s="435"/>
      <c r="C77" s="436"/>
      <c r="D77" s="437" t="s">
        <v>276</v>
      </c>
      <c r="E77" s="438"/>
      <c r="F77" s="438"/>
      <c r="G77" s="438" t="s">
        <v>63</v>
      </c>
      <c r="H77" s="438" t="s">
        <v>64</v>
      </c>
      <c r="I77" s="438" t="s">
        <v>65</v>
      </c>
      <c r="J77" s="438" t="s">
        <v>66</v>
      </c>
      <c r="K77" s="438" t="s">
        <v>63</v>
      </c>
      <c r="L77" s="438" t="s">
        <v>64</v>
      </c>
      <c r="M77" s="438" t="s">
        <v>65</v>
      </c>
      <c r="N77" s="438" t="s">
        <v>66</v>
      </c>
      <c r="O77" s="438" t="s">
        <v>63</v>
      </c>
      <c r="P77" s="438" t="s">
        <v>64</v>
      </c>
      <c r="Q77" s="438" t="s">
        <v>65</v>
      </c>
      <c r="R77" s="438" t="s">
        <v>66</v>
      </c>
      <c r="S77" s="438" t="s">
        <v>63</v>
      </c>
      <c r="T77" s="438" t="s">
        <v>64</v>
      </c>
      <c r="U77" s="438" t="s">
        <v>65</v>
      </c>
      <c r="V77" s="438" t="s">
        <v>66</v>
      </c>
      <c r="W77" s="438" t="s">
        <v>63</v>
      </c>
      <c r="X77" s="438" t="s">
        <v>64</v>
      </c>
      <c r="Y77" s="438" t="s">
        <v>65</v>
      </c>
      <c r="Z77" s="439" t="s">
        <v>66</v>
      </c>
    </row>
    <row r="78" customFormat="false" ht="11.25" hidden="false" customHeight="false" outlineLevel="0" collapsed="false">
      <c r="A78" s="18"/>
      <c r="B78" s="443" t="s">
        <v>73</v>
      </c>
      <c r="C78" s="444" t="s">
        <v>63</v>
      </c>
      <c r="D78" s="445"/>
      <c r="E78" s="446"/>
      <c r="F78" s="447" t="n">
        <f aca="false">+'Full Assumptions '!C187</f>
        <v>0</v>
      </c>
      <c r="G78" s="448" t="n">
        <f aca="false">+'Full Assumptions '!D161</f>
        <v>0</v>
      </c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9"/>
    </row>
    <row r="79" customFormat="false" ht="11.25" hidden="false" customHeight="false" outlineLevel="0" collapsed="false">
      <c r="A79" s="18"/>
      <c r="B79" s="443"/>
      <c r="C79" s="444" t="s">
        <v>64</v>
      </c>
      <c r="D79" s="451"/>
      <c r="E79" s="452"/>
      <c r="F79" s="453"/>
      <c r="G79" s="454"/>
      <c r="H79" s="454" t="n">
        <f aca="false">+'Full Assumptions '!E161</f>
        <v>0</v>
      </c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4"/>
      <c r="X79" s="454"/>
      <c r="Y79" s="454"/>
      <c r="Z79" s="455"/>
    </row>
    <row r="80" customFormat="false" ht="11.25" hidden="false" customHeight="false" outlineLevel="0" collapsed="false">
      <c r="A80" s="18"/>
      <c r="B80" s="443"/>
      <c r="C80" s="444" t="s">
        <v>65</v>
      </c>
      <c r="D80" s="451"/>
      <c r="E80" s="452"/>
      <c r="F80" s="453"/>
      <c r="G80" s="454"/>
      <c r="H80" s="454"/>
      <c r="I80" s="454" t="n">
        <f aca="false">+'Full Assumptions '!F161</f>
        <v>0</v>
      </c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W80" s="454"/>
      <c r="X80" s="454"/>
      <c r="Y80" s="454"/>
      <c r="Z80" s="455"/>
    </row>
    <row r="81" customFormat="false" ht="11.25" hidden="false" customHeight="false" outlineLevel="0" collapsed="false">
      <c r="A81" s="18"/>
      <c r="B81" s="443"/>
      <c r="C81" s="444" t="s">
        <v>66</v>
      </c>
      <c r="D81" s="451"/>
      <c r="E81" s="452"/>
      <c r="F81" s="453"/>
      <c r="G81" s="454"/>
      <c r="H81" s="454"/>
      <c r="I81" s="454"/>
      <c r="J81" s="454" t="n">
        <f aca="false">+'Full Assumptions '!G161</f>
        <v>0</v>
      </c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  <c r="W81" s="454"/>
      <c r="X81" s="454"/>
      <c r="Y81" s="454"/>
      <c r="Z81" s="455"/>
    </row>
    <row r="82" customFormat="false" ht="11.25" hidden="false" customHeight="false" outlineLevel="0" collapsed="false">
      <c r="A82" s="18"/>
      <c r="B82" s="443" t="s">
        <v>75</v>
      </c>
      <c r="C82" s="444" t="s">
        <v>63</v>
      </c>
      <c r="D82" s="451"/>
      <c r="E82" s="452"/>
      <c r="F82" s="453"/>
      <c r="G82" s="454"/>
      <c r="H82" s="454"/>
      <c r="I82" s="454"/>
      <c r="J82" s="454"/>
      <c r="K82" s="454" t="n">
        <f aca="false">+'Full Assumptions '!D162</f>
        <v>0</v>
      </c>
      <c r="L82" s="454"/>
      <c r="M82" s="454"/>
      <c r="N82" s="454"/>
      <c r="O82" s="454"/>
      <c r="P82" s="454"/>
      <c r="Q82" s="454"/>
      <c r="R82" s="454"/>
      <c r="S82" s="454"/>
      <c r="T82" s="454"/>
      <c r="U82" s="454"/>
      <c r="V82" s="454"/>
      <c r="W82" s="454"/>
      <c r="X82" s="454"/>
      <c r="Y82" s="454"/>
      <c r="Z82" s="455"/>
    </row>
    <row r="83" customFormat="false" ht="11.25" hidden="false" customHeight="false" outlineLevel="0" collapsed="false">
      <c r="A83" s="18"/>
      <c r="B83" s="443"/>
      <c r="C83" s="444" t="s">
        <v>64</v>
      </c>
      <c r="D83" s="451"/>
      <c r="E83" s="452"/>
      <c r="F83" s="453"/>
      <c r="G83" s="454"/>
      <c r="H83" s="454"/>
      <c r="I83" s="454"/>
      <c r="J83" s="454"/>
      <c r="K83" s="454"/>
      <c r="L83" s="454" t="n">
        <f aca="false">+'Full Assumptions '!E162</f>
        <v>0</v>
      </c>
      <c r="M83" s="454"/>
      <c r="N83" s="454"/>
      <c r="O83" s="454"/>
      <c r="P83" s="454"/>
      <c r="Q83" s="454"/>
      <c r="R83" s="454"/>
      <c r="S83" s="454"/>
      <c r="T83" s="454"/>
      <c r="U83" s="454"/>
      <c r="V83" s="454"/>
      <c r="W83" s="454"/>
      <c r="X83" s="454"/>
      <c r="Y83" s="454"/>
      <c r="Z83" s="455"/>
    </row>
    <row r="84" customFormat="false" ht="11.25" hidden="false" customHeight="false" outlineLevel="0" collapsed="false">
      <c r="A84" s="18"/>
      <c r="B84" s="443"/>
      <c r="C84" s="444" t="s">
        <v>65</v>
      </c>
      <c r="D84" s="451"/>
      <c r="E84" s="452"/>
      <c r="F84" s="453"/>
      <c r="G84" s="454"/>
      <c r="H84" s="454"/>
      <c r="I84" s="454"/>
      <c r="J84" s="454"/>
      <c r="K84" s="454"/>
      <c r="L84" s="454"/>
      <c r="M84" s="454" t="n">
        <f aca="false">+'Full Assumptions '!F162</f>
        <v>0</v>
      </c>
      <c r="N84" s="454"/>
      <c r="O84" s="454"/>
      <c r="P84" s="454"/>
      <c r="Q84" s="454"/>
      <c r="R84" s="454"/>
      <c r="S84" s="454"/>
      <c r="T84" s="454"/>
      <c r="U84" s="454"/>
      <c r="V84" s="454"/>
      <c r="W84" s="454"/>
      <c r="X84" s="454"/>
      <c r="Y84" s="454"/>
      <c r="Z84" s="455"/>
    </row>
    <row r="85" customFormat="false" ht="11.25" hidden="false" customHeight="false" outlineLevel="0" collapsed="false">
      <c r="A85" s="18"/>
      <c r="B85" s="443"/>
      <c r="C85" s="444" t="s">
        <v>66</v>
      </c>
      <c r="D85" s="451"/>
      <c r="E85" s="452"/>
      <c r="F85" s="453"/>
      <c r="G85" s="454"/>
      <c r="H85" s="454"/>
      <c r="I85" s="454"/>
      <c r="J85" s="454"/>
      <c r="K85" s="454"/>
      <c r="L85" s="454"/>
      <c r="M85" s="454"/>
      <c r="N85" s="454" t="n">
        <f aca="false">+'Full Assumptions '!G162</f>
        <v>0</v>
      </c>
      <c r="O85" s="454"/>
      <c r="P85" s="454"/>
      <c r="Q85" s="454"/>
      <c r="R85" s="454"/>
      <c r="S85" s="454"/>
      <c r="T85" s="454"/>
      <c r="U85" s="454"/>
      <c r="V85" s="454"/>
      <c r="W85" s="454"/>
      <c r="X85" s="454"/>
      <c r="Y85" s="454"/>
      <c r="Z85" s="455"/>
    </row>
    <row r="86" customFormat="false" ht="11.25" hidden="false" customHeight="false" outlineLevel="0" collapsed="false">
      <c r="A86" s="18"/>
      <c r="B86" s="443" t="s">
        <v>76</v>
      </c>
      <c r="C86" s="444" t="s">
        <v>63</v>
      </c>
      <c r="D86" s="451"/>
      <c r="E86" s="452"/>
      <c r="F86" s="453"/>
      <c r="G86" s="454"/>
      <c r="H86" s="454"/>
      <c r="I86" s="454"/>
      <c r="J86" s="454"/>
      <c r="K86" s="454"/>
      <c r="L86" s="454"/>
      <c r="M86" s="454"/>
      <c r="N86" s="454"/>
      <c r="O86" s="454" t="n">
        <f aca="false">+'Full Assumptions '!D163</f>
        <v>0</v>
      </c>
      <c r="P86" s="454"/>
      <c r="Q86" s="454"/>
      <c r="R86" s="454"/>
      <c r="S86" s="454"/>
      <c r="T86" s="454"/>
      <c r="U86" s="454"/>
      <c r="V86" s="454"/>
      <c r="W86" s="454"/>
      <c r="X86" s="454"/>
      <c r="Y86" s="454"/>
      <c r="Z86" s="455"/>
    </row>
    <row r="87" customFormat="false" ht="11.25" hidden="false" customHeight="false" outlineLevel="0" collapsed="false">
      <c r="A87" s="18"/>
      <c r="B87" s="443"/>
      <c r="C87" s="444" t="s">
        <v>64</v>
      </c>
      <c r="D87" s="451"/>
      <c r="E87" s="452"/>
      <c r="F87" s="453"/>
      <c r="G87" s="454"/>
      <c r="H87" s="454"/>
      <c r="I87" s="454"/>
      <c r="J87" s="454"/>
      <c r="K87" s="454"/>
      <c r="L87" s="454"/>
      <c r="M87" s="454"/>
      <c r="N87" s="454"/>
      <c r="O87" s="454"/>
      <c r="P87" s="454" t="n">
        <f aca="false">+'Full Assumptions '!E163</f>
        <v>0</v>
      </c>
      <c r="Q87" s="454"/>
      <c r="R87" s="454"/>
      <c r="S87" s="454"/>
      <c r="T87" s="454"/>
      <c r="U87" s="454"/>
      <c r="V87" s="454"/>
      <c r="W87" s="454"/>
      <c r="X87" s="454"/>
      <c r="Y87" s="454"/>
      <c r="Z87" s="455"/>
    </row>
    <row r="88" customFormat="false" ht="11.25" hidden="false" customHeight="false" outlineLevel="0" collapsed="false">
      <c r="A88" s="18"/>
      <c r="B88" s="443"/>
      <c r="C88" s="444" t="s">
        <v>65</v>
      </c>
      <c r="D88" s="451"/>
      <c r="E88" s="452"/>
      <c r="F88" s="453"/>
      <c r="G88" s="454"/>
      <c r="H88" s="454"/>
      <c r="I88" s="454"/>
      <c r="J88" s="454"/>
      <c r="K88" s="454"/>
      <c r="L88" s="454"/>
      <c r="M88" s="454"/>
      <c r="N88" s="454"/>
      <c r="O88" s="454"/>
      <c r="P88" s="454"/>
      <c r="Q88" s="454" t="n">
        <f aca="false">+'Full Assumptions '!F163</f>
        <v>0</v>
      </c>
      <c r="R88" s="454"/>
      <c r="S88" s="454"/>
      <c r="T88" s="454"/>
      <c r="U88" s="454"/>
      <c r="V88" s="454"/>
      <c r="W88" s="454"/>
      <c r="X88" s="454"/>
      <c r="Y88" s="454"/>
      <c r="Z88" s="455"/>
    </row>
    <row r="89" customFormat="false" ht="11.25" hidden="false" customHeight="false" outlineLevel="0" collapsed="false">
      <c r="A89" s="18"/>
      <c r="B89" s="443"/>
      <c r="C89" s="444" t="s">
        <v>66</v>
      </c>
      <c r="D89" s="451"/>
      <c r="E89" s="452"/>
      <c r="F89" s="453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54"/>
      <c r="R89" s="454" t="n">
        <f aca="false">+'Full Assumptions '!G163</f>
        <v>0</v>
      </c>
      <c r="S89" s="454"/>
      <c r="T89" s="454"/>
      <c r="U89" s="454"/>
      <c r="V89" s="454"/>
      <c r="W89" s="454"/>
      <c r="X89" s="454"/>
      <c r="Y89" s="454"/>
      <c r="Z89" s="455"/>
    </row>
    <row r="90" customFormat="false" ht="11.25" hidden="false" customHeight="false" outlineLevel="0" collapsed="false">
      <c r="A90" s="18"/>
      <c r="B90" s="443" t="s">
        <v>77</v>
      </c>
      <c r="C90" s="444" t="s">
        <v>63</v>
      </c>
      <c r="D90" s="451"/>
      <c r="E90" s="452"/>
      <c r="F90" s="452"/>
      <c r="G90" s="452"/>
      <c r="H90" s="452"/>
      <c r="I90" s="452"/>
      <c r="J90" s="454"/>
      <c r="K90" s="454"/>
      <c r="L90" s="454"/>
      <c r="M90" s="454"/>
      <c r="N90" s="454"/>
      <c r="O90" s="454"/>
      <c r="P90" s="454"/>
      <c r="Q90" s="454"/>
      <c r="R90" s="454"/>
      <c r="S90" s="454" t="n">
        <f aca="false">+'Full Assumptions '!D164</f>
        <v>0</v>
      </c>
      <c r="T90" s="454"/>
      <c r="U90" s="454"/>
      <c r="V90" s="454"/>
      <c r="W90" s="454"/>
      <c r="X90" s="454"/>
      <c r="Y90" s="454"/>
      <c r="Z90" s="455"/>
    </row>
    <row r="91" customFormat="false" ht="11.25" hidden="false" customHeight="false" outlineLevel="0" collapsed="false">
      <c r="A91" s="18"/>
      <c r="B91" s="443"/>
      <c r="C91" s="444" t="s">
        <v>64</v>
      </c>
      <c r="D91" s="451"/>
      <c r="E91" s="452"/>
      <c r="F91" s="452"/>
      <c r="G91" s="452"/>
      <c r="H91" s="452"/>
      <c r="I91" s="452"/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 t="n">
        <f aca="false">+'Full Assumptions '!E164</f>
        <v>0</v>
      </c>
      <c r="U91" s="454"/>
      <c r="V91" s="454"/>
      <c r="W91" s="454"/>
      <c r="X91" s="454"/>
      <c r="Y91" s="454"/>
      <c r="Z91" s="455"/>
    </row>
    <row r="92" customFormat="false" ht="11.25" hidden="false" customHeight="false" outlineLevel="0" collapsed="false">
      <c r="A92" s="18"/>
      <c r="B92" s="443"/>
      <c r="C92" s="444" t="s">
        <v>65</v>
      </c>
      <c r="D92" s="451"/>
      <c r="E92" s="452"/>
      <c r="F92" s="452"/>
      <c r="G92" s="452"/>
      <c r="H92" s="452"/>
      <c r="I92" s="452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 t="n">
        <f aca="false">+'Full Assumptions '!F164</f>
        <v>0</v>
      </c>
      <c r="V92" s="454"/>
      <c r="W92" s="454"/>
      <c r="X92" s="454"/>
      <c r="Y92" s="454"/>
      <c r="Z92" s="455"/>
    </row>
    <row r="93" customFormat="false" ht="11.25" hidden="false" customHeight="false" outlineLevel="0" collapsed="false">
      <c r="A93" s="18"/>
      <c r="B93" s="443"/>
      <c r="C93" s="444" t="s">
        <v>66</v>
      </c>
      <c r="D93" s="451"/>
      <c r="E93" s="452"/>
      <c r="F93" s="452"/>
      <c r="G93" s="452"/>
      <c r="H93" s="452"/>
      <c r="I93" s="452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 t="n">
        <f aca="false">+'Full Assumptions '!G164</f>
        <v>0</v>
      </c>
      <c r="W93" s="454"/>
      <c r="X93" s="454"/>
      <c r="Y93" s="454"/>
      <c r="Z93" s="455"/>
    </row>
    <row r="94" customFormat="false" ht="11.25" hidden="false" customHeight="false" outlineLevel="0" collapsed="false">
      <c r="A94" s="18"/>
      <c r="B94" s="443" t="s">
        <v>78</v>
      </c>
      <c r="C94" s="444" t="s">
        <v>63</v>
      </c>
      <c r="D94" s="451"/>
      <c r="E94" s="452"/>
      <c r="F94" s="452"/>
      <c r="G94" s="452"/>
      <c r="H94" s="452"/>
      <c r="I94" s="452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 t="n">
        <f aca="false">+'Full Assumptions '!D165</f>
        <v>0</v>
      </c>
      <c r="X94" s="454"/>
      <c r="Y94" s="454"/>
      <c r="Z94" s="455"/>
    </row>
    <row r="95" customFormat="false" ht="11.25" hidden="false" customHeight="false" outlineLevel="0" collapsed="false">
      <c r="A95" s="18"/>
      <c r="B95" s="443"/>
      <c r="C95" s="444" t="s">
        <v>64</v>
      </c>
      <c r="D95" s="451"/>
      <c r="E95" s="452"/>
      <c r="F95" s="452"/>
      <c r="G95" s="452"/>
      <c r="H95" s="452"/>
      <c r="I95" s="452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 t="n">
        <f aca="false">+'Full Assumptions '!E165</f>
        <v>0</v>
      </c>
      <c r="Y95" s="454"/>
      <c r="Z95" s="455"/>
    </row>
    <row r="96" customFormat="false" ht="11.25" hidden="false" customHeight="false" outlineLevel="0" collapsed="false">
      <c r="A96" s="18"/>
      <c r="B96" s="443"/>
      <c r="C96" s="444" t="s">
        <v>65</v>
      </c>
      <c r="D96" s="451"/>
      <c r="E96" s="452"/>
      <c r="F96" s="453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454"/>
      <c r="R96" s="454"/>
      <c r="S96" s="454"/>
      <c r="T96" s="454"/>
      <c r="U96" s="454"/>
      <c r="V96" s="454"/>
      <c r="W96" s="454"/>
      <c r="X96" s="454"/>
      <c r="Y96" s="454" t="n">
        <f aca="false">+'Full Assumptions '!F165</f>
        <v>0</v>
      </c>
      <c r="Z96" s="455"/>
    </row>
    <row r="97" customFormat="false" ht="11.25" hidden="false" customHeight="false" outlineLevel="0" collapsed="false">
      <c r="A97" s="18"/>
      <c r="B97" s="456"/>
      <c r="C97" s="457" t="s">
        <v>66</v>
      </c>
      <c r="D97" s="451"/>
      <c r="E97" s="452"/>
      <c r="F97" s="453"/>
      <c r="G97" s="458"/>
      <c r="H97" s="458"/>
      <c r="I97" s="458"/>
      <c r="J97" s="458"/>
      <c r="K97" s="458"/>
      <c r="L97" s="458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  <c r="X97" s="458"/>
      <c r="Y97" s="458"/>
      <c r="Z97" s="455" t="n">
        <f aca="false">+'Full Assumptions '!G165</f>
        <v>0</v>
      </c>
    </row>
    <row r="98" customFormat="false" ht="12.75" hidden="false" customHeight="false" outlineLevel="0" collapsed="false">
      <c r="A98" s="18"/>
      <c r="B98" s="459" t="s">
        <v>277</v>
      </c>
      <c r="C98" s="459"/>
      <c r="D98" s="460"/>
      <c r="E98" s="461"/>
      <c r="F98" s="462" t="n">
        <f aca="false">SUM(F78:F97)</f>
        <v>0</v>
      </c>
      <c r="G98" s="462" t="n">
        <f aca="false">SUM(G78:G97)</f>
        <v>0</v>
      </c>
      <c r="H98" s="462" t="n">
        <f aca="false">SUM(H78:H97)</f>
        <v>0</v>
      </c>
      <c r="I98" s="462" t="n">
        <f aca="false">SUM(I78:I97)</f>
        <v>0</v>
      </c>
      <c r="J98" s="462" t="n">
        <f aca="false">SUM(J78:J97)</f>
        <v>0</v>
      </c>
      <c r="K98" s="462" t="n">
        <f aca="false">SUM(K78:K97)</f>
        <v>0</v>
      </c>
      <c r="L98" s="462" t="n">
        <f aca="false">SUM(L78:L97)</f>
        <v>0</v>
      </c>
      <c r="M98" s="462" t="n">
        <f aca="false">SUM(M78:M97)</f>
        <v>0</v>
      </c>
      <c r="N98" s="462" t="n">
        <f aca="false">SUM(N78:N97)</f>
        <v>0</v>
      </c>
      <c r="O98" s="462" t="n">
        <f aca="false">SUM(O78:O97)</f>
        <v>0</v>
      </c>
      <c r="P98" s="462" t="n">
        <f aca="false">SUM(P78:P97)</f>
        <v>0</v>
      </c>
      <c r="Q98" s="462" t="n">
        <f aca="false">SUM(Q78:Q97)</f>
        <v>0</v>
      </c>
      <c r="R98" s="462" t="n">
        <f aca="false">SUM(R78:R97)</f>
        <v>0</v>
      </c>
      <c r="S98" s="462" t="n">
        <f aca="false">SUM(S78:S97)</f>
        <v>0</v>
      </c>
      <c r="T98" s="462" t="n">
        <f aca="false">SUM(T78:T97)</f>
        <v>0</v>
      </c>
      <c r="U98" s="462" t="n">
        <f aca="false">SUM(U78:U97)</f>
        <v>0</v>
      </c>
      <c r="V98" s="462" t="n">
        <f aca="false">SUM(V78:V97)</f>
        <v>0</v>
      </c>
      <c r="W98" s="462" t="n">
        <f aca="false">SUM(W78:W97)</f>
        <v>0</v>
      </c>
      <c r="X98" s="462" t="n">
        <f aca="false">SUM(X78:X97)</f>
        <v>0</v>
      </c>
      <c r="Y98" s="462" t="n">
        <f aca="false">SUM(Y78:Y97)</f>
        <v>0</v>
      </c>
      <c r="Z98" s="463" t="n">
        <f aca="false">SUM(Z78:Z97)</f>
        <v>0</v>
      </c>
    </row>
    <row r="99" customFormat="false" ht="11.25" hidden="false" customHeight="false" outlineLevel="0" collapsed="false">
      <c r="A99" s="18"/>
      <c r="B99" s="464" t="s">
        <v>166</v>
      </c>
      <c r="C99" s="465"/>
      <c r="D99" s="466"/>
      <c r="E99" s="467"/>
      <c r="F99" s="467"/>
      <c r="G99" s="448"/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9"/>
    </row>
    <row r="100" customFormat="false" ht="11.25" hidden="false" customHeight="false" outlineLevel="0" collapsed="false">
      <c r="A100" s="18"/>
      <c r="B100" s="468"/>
      <c r="C100" s="469" t="s">
        <v>275</v>
      </c>
      <c r="D100" s="470"/>
      <c r="E100" s="471"/>
      <c r="F100" s="454"/>
      <c r="G100" s="454" t="n">
        <f aca="false">ROUND(IF(($F$78-F123)&lt;=0,0,MIN(($F$78*(1/'Full Assumptions '!$C$158))/4,($F$78-F123))),-2)</f>
        <v>0</v>
      </c>
      <c r="H100" s="454" t="n">
        <f aca="false">ROUND(IF(($F$78-G123)&lt;=0,0,MIN(($F$78*(1/'Full Assumptions '!$C$158))/4,($F$78-G123))),-2)</f>
        <v>0</v>
      </c>
      <c r="I100" s="454" t="n">
        <f aca="false">ROUND(IF(($F$78-H123)&lt;=0,0,MIN(($F$78*(1/'Full Assumptions '!$C$158))/4,($F$78-H123))),-2)</f>
        <v>0</v>
      </c>
      <c r="J100" s="454" t="n">
        <f aca="false">ROUND(IF(($F$78-I123)&lt;=0,0,MIN(($F$78*(1/'Full Assumptions '!$C$158))/4,($F$78-I123))),-2)</f>
        <v>0</v>
      </c>
      <c r="K100" s="454" t="n">
        <f aca="false">ROUND(IF(($F$78-J123)&lt;=0,0,MIN(($F$78*(1/'Full Assumptions '!$C$158))/4,($F$78-J123))),-2)</f>
        <v>0</v>
      </c>
      <c r="L100" s="454" t="n">
        <f aca="false">ROUND(IF(($F$78-K123)&lt;=0,0,MIN(($F$78*(1/'Full Assumptions '!$C$158))/4,($F$78-K123))),-2)</f>
        <v>0</v>
      </c>
      <c r="M100" s="454" t="n">
        <f aca="false">ROUND(IF(($F$78-L123)&lt;=0,0,MIN(($F$78*(1/'Full Assumptions '!$C$158))/4,($F$78-L123))),-2)</f>
        <v>0</v>
      </c>
      <c r="N100" s="454" t="n">
        <f aca="false">ROUND(IF(($F$78-M123)&lt;=0,0,MIN(($F$78*(1/'Full Assumptions '!$C$158))/4,($F$78-M123))),-2)</f>
        <v>0</v>
      </c>
      <c r="O100" s="454" t="n">
        <f aca="false">ROUND(IF(($F$78-N123)&lt;=0,0,MIN(($F$78*(1/'Full Assumptions '!$C$158))/4,($F$78-N123))),-2)</f>
        <v>0</v>
      </c>
      <c r="P100" s="454" t="n">
        <f aca="false">ROUND(IF(($F$78-O123)&lt;=0,0,MIN(($F$78*(1/'Full Assumptions '!$C$158))/4,($F$78-O123))),-2)</f>
        <v>0</v>
      </c>
      <c r="Q100" s="454" t="n">
        <f aca="false">ROUND(IF(($F$78-P123)&lt;=0,0,MIN(($F$78*(1/'Full Assumptions '!$C$158))/4,($F$78-P123))),-2)</f>
        <v>0</v>
      </c>
      <c r="R100" s="454" t="n">
        <f aca="false">ROUND(IF(($F$78-Q123)&lt;=0,0,MIN(($F$78*(1/'Full Assumptions '!$C$158))/4,($F$78-Q123))),-2)</f>
        <v>0</v>
      </c>
      <c r="S100" s="454" t="n">
        <f aca="false">ROUND(IF(($F$78-R123)&lt;=0,0,MIN(($F$78*(1/'Full Assumptions '!$C$158))/4,($F$78-R123))),-2)</f>
        <v>0</v>
      </c>
      <c r="T100" s="454" t="n">
        <f aca="false">ROUND(IF(($F$78-S123)&lt;=0,0,MIN(($F$78*(1/'Full Assumptions '!$C$158))/4,($F$78-S123))),-2)</f>
        <v>0</v>
      </c>
      <c r="U100" s="454" t="n">
        <f aca="false">ROUND(IF(($F$78-T123)&lt;=0,0,MIN(($F$78*(1/'Full Assumptions '!$C$158))/4,($F$78-T123))),-2)</f>
        <v>0</v>
      </c>
      <c r="V100" s="454" t="n">
        <f aca="false">ROUND(IF(($F$78-U123)&lt;=0,0,MIN(($F$78*(1/'Full Assumptions '!$C$158))/4,($F$78-U123))),-2)</f>
        <v>0</v>
      </c>
      <c r="W100" s="454" t="n">
        <f aca="false">ROUND(IF(($F$78-V123)&lt;=0,0,MIN(($F$78*(1/'Full Assumptions '!$C$158))/4,($F$78-V123))),-2)</f>
        <v>0</v>
      </c>
      <c r="X100" s="454" t="n">
        <f aca="false">ROUND(IF(($F$78-W123)&lt;=0,0,MIN(($F$78*(1/'Full Assumptions '!$C$158))/4,($F$78-W123))),-2)</f>
        <v>0</v>
      </c>
      <c r="Y100" s="454" t="n">
        <f aca="false">ROUND(IF(($F$78-X123)&lt;=0,0,MIN(($F$78*(1/'Full Assumptions '!$C$158))/4,($F$78-X123))),-2)</f>
        <v>0</v>
      </c>
      <c r="Z100" s="455" t="n">
        <f aca="false">ROUND(IF(($F$78-Y123)&lt;=0,0,MIN(($F$78*(1/'Full Assumptions '!$C$158))/4,($F$78-Y123))),-2)</f>
        <v>0</v>
      </c>
    </row>
    <row r="101" customFormat="false" ht="11.25" hidden="false" customHeight="false" outlineLevel="0" collapsed="false">
      <c r="A101" s="18"/>
      <c r="B101" s="472" t="s">
        <v>73</v>
      </c>
      <c r="C101" s="444" t="s">
        <v>63</v>
      </c>
      <c r="D101" s="473"/>
      <c r="E101" s="474"/>
      <c r="F101" s="474"/>
      <c r="G101" s="454" t="n">
        <f aca="false">ROUND(IF(($G$78-F124)&lt;=0,0,MIN(($G$78*(1/'Full Assumptions '!$C$158))/4,($G$78-F124))),-2)</f>
        <v>0</v>
      </c>
      <c r="H101" s="454" t="n">
        <f aca="false">ROUND(IF(($G$78-G124)&lt;=0,0,MIN(($G$78*(1/'Full Assumptions '!$C$158))/4,($G$78-G124))),-2)</f>
        <v>0</v>
      </c>
      <c r="I101" s="454" t="n">
        <f aca="false">ROUND(IF(($G$78-H124)&lt;=0,0,MIN(($G$78*(1/'Full Assumptions '!$C$158))/4,($G$78-H124))),-2)</f>
        <v>0</v>
      </c>
      <c r="J101" s="454" t="n">
        <f aca="false">ROUND(IF(($G$78-I124)&lt;=0,0,MIN(($G$78*(1/'Full Assumptions '!$C$158))/4,($G$78-I124))),-2)</f>
        <v>0</v>
      </c>
      <c r="K101" s="454" t="n">
        <f aca="false">ROUND(IF(($G$78-J124)&lt;=0,0,MIN(($G$78*(1/'Full Assumptions '!$C$158))/4,($G$78-J124))),-2)</f>
        <v>0</v>
      </c>
      <c r="L101" s="454" t="n">
        <f aca="false">ROUND(IF(($G$78-K124)&lt;=0,0,MIN(($G$78*(1/'Full Assumptions '!$C$158))/4,($G$78-K124))),-2)</f>
        <v>0</v>
      </c>
      <c r="M101" s="454" t="n">
        <f aca="false">ROUND(IF(($G$78-L124)&lt;=0,0,MIN(($G$78*(1/'Full Assumptions '!$C$158))/4,($G$78-L124))),-2)</f>
        <v>0</v>
      </c>
      <c r="N101" s="454" t="n">
        <f aca="false">ROUND(IF(($G$78-M124)&lt;=0,0,MIN(($G$78*(1/'Full Assumptions '!$C$158))/4,($G$78-M124))),-2)</f>
        <v>0</v>
      </c>
      <c r="O101" s="454" t="n">
        <f aca="false">ROUND(IF(($G$78-N124)&lt;=0,0,MIN(($G$78*(1/'Full Assumptions '!$C$158))/4,($G$78-N124))),-2)</f>
        <v>0</v>
      </c>
      <c r="P101" s="454" t="n">
        <f aca="false">ROUND(IF(($G$78-O124)&lt;=0,0,MIN(($G$78*(1/'Full Assumptions '!$C$158))/4,($G$78-O124))),-2)</f>
        <v>0</v>
      </c>
      <c r="Q101" s="454" t="n">
        <f aca="false">ROUND(IF(($G$78-P124)&lt;=0,0,MIN(($G$78*(1/'Full Assumptions '!$C$158))/4,($G$78-P124))),-2)</f>
        <v>0</v>
      </c>
      <c r="R101" s="454" t="n">
        <f aca="false">ROUND(IF(($G$78-Q124)&lt;=0,0,MIN(($G$78*(1/'Full Assumptions '!$C$158))/4,($G$78-Q124))),-2)</f>
        <v>0</v>
      </c>
      <c r="S101" s="454" t="n">
        <f aca="false">ROUND(IF(($G$78-R124)&lt;=0,0,MIN(($G$78*(1/'Full Assumptions '!$C$158))/4,($G$78-R124))),-2)</f>
        <v>0</v>
      </c>
      <c r="T101" s="454" t="n">
        <f aca="false">ROUND(IF(($G$78-S124)&lt;=0,0,MIN(($G$78*(1/'Full Assumptions '!$C$158))/4,($G$78-S124))),-2)</f>
        <v>0</v>
      </c>
      <c r="U101" s="454" t="n">
        <f aca="false">ROUND(IF(($G$78-T124)&lt;=0,0,MIN(($G$78*(1/'Full Assumptions '!$C$158))/4,($G$78-T124))),-2)</f>
        <v>0</v>
      </c>
      <c r="V101" s="454" t="n">
        <f aca="false">ROUND(IF(($G$78-U124)&lt;=0,0,MIN(($G$78*(1/'Full Assumptions '!$C$158))/4,($G$78-U124))),-2)</f>
        <v>0</v>
      </c>
      <c r="W101" s="454" t="n">
        <f aca="false">ROUND(IF(($G$78-V124)&lt;=0,0,MIN(($G$78*(1/'Full Assumptions '!$C$158))/4,($G$78-V124))),-2)</f>
        <v>0</v>
      </c>
      <c r="X101" s="454" t="n">
        <f aca="false">ROUND(IF(($G$78-W124)&lt;=0,0,MIN(($G$78*(1/'Full Assumptions '!$C$158))/4,($G$78-W124))),-2)</f>
        <v>0</v>
      </c>
      <c r="Y101" s="454" t="n">
        <f aca="false">ROUND(IF(($G$78-X124)&lt;=0,0,MIN(($G$78*(1/'Full Assumptions '!$C$158))/4,($G$78-X124))),-2)</f>
        <v>0</v>
      </c>
      <c r="Z101" s="455" t="n">
        <f aca="false">ROUND(IF(($G$78-Y124)&lt;=0,0,MIN(($G$78*(1/'Full Assumptions '!$C$158))/4,($G$78-Y124))),-2)</f>
        <v>0</v>
      </c>
    </row>
    <row r="102" customFormat="false" ht="11.25" hidden="false" customHeight="false" outlineLevel="0" collapsed="false">
      <c r="A102" s="18"/>
      <c r="B102" s="472"/>
      <c r="C102" s="444" t="s">
        <v>64</v>
      </c>
      <c r="D102" s="473"/>
      <c r="E102" s="474"/>
      <c r="F102" s="474"/>
      <c r="G102" s="454"/>
      <c r="H102" s="454" t="n">
        <f aca="false">ROUND(IF(($H$79-G125)&lt;=0,0,MIN(($H$79*(1/'Full Assumptions '!$C$158))/4,($H$79-G125))),-2)</f>
        <v>0</v>
      </c>
      <c r="I102" s="454" t="n">
        <f aca="false">ROUND(IF(($H$79-H125)&lt;=0,0,MIN(($H$79*(1/'Full Assumptions '!$C$158))/4,($H$79-H125))),-2)</f>
        <v>0</v>
      </c>
      <c r="J102" s="454" t="n">
        <f aca="false">ROUND(IF(($H$79-I125)&lt;=0,0,MIN(($H$79*(1/'Full Assumptions '!$C$158))/4,($H$79-I125))),-2)</f>
        <v>0</v>
      </c>
      <c r="K102" s="454" t="n">
        <f aca="false">ROUND(IF(($H$79-J125)&lt;=0,0,MIN(($H$79*(1/'Full Assumptions '!$C$158))/4,($H$79-J125))),-2)</f>
        <v>0</v>
      </c>
      <c r="L102" s="454" t="n">
        <f aca="false">ROUND(IF(($H$79-K125)&lt;=0,0,MIN(($H$79*(1/'Full Assumptions '!$C$158))/4,($H$79-K125))),-2)</f>
        <v>0</v>
      </c>
      <c r="M102" s="454" t="n">
        <f aca="false">ROUND(IF(($H$79-L125)&lt;=0,0,MIN(($H$79*(1/'Full Assumptions '!$C$158))/4,($H$79-L125))),-2)</f>
        <v>0</v>
      </c>
      <c r="N102" s="454" t="n">
        <f aca="false">ROUND(IF(($H$79-M125)&lt;=0,0,MIN(($H$79*(1/'Full Assumptions '!$C$158))/4,($H$79-M125))),-2)</f>
        <v>0</v>
      </c>
      <c r="O102" s="454" t="n">
        <f aca="false">ROUND(IF(($H$79-N125)&lt;=0,0,MIN(($H$79*(1/'Full Assumptions '!$C$158))/4,($H$79-N125))),-2)</f>
        <v>0</v>
      </c>
      <c r="P102" s="454" t="n">
        <f aca="false">ROUND(IF(($H$79-O125)&lt;=0,0,MIN(($H$79*(1/'Full Assumptions '!$C$158))/4,($H$79-O125))),-2)</f>
        <v>0</v>
      </c>
      <c r="Q102" s="454" t="n">
        <f aca="false">ROUND(IF(($H$79-P125)&lt;=0,0,MIN(($H$79*(1/'Full Assumptions '!$C$158))/4,($H$79-P125))),-2)</f>
        <v>0</v>
      </c>
      <c r="R102" s="454" t="n">
        <f aca="false">ROUND(IF(($H$79-Q125)&lt;=0,0,MIN(($H$79*(1/'Full Assumptions '!$C$158))/4,($H$79-Q125))),-2)</f>
        <v>0</v>
      </c>
      <c r="S102" s="454" t="n">
        <f aca="false">ROUND(IF(($H$79-R125)&lt;=0,0,MIN(($H$79*(1/'Full Assumptions '!$C$158))/4,($H$79-R125))),-2)</f>
        <v>0</v>
      </c>
      <c r="T102" s="454" t="n">
        <f aca="false">ROUND(IF(($H$79-S125)&lt;=0,0,MIN(($H$79*(1/'Full Assumptions '!$C$158))/4,($H$79-S125))),-2)</f>
        <v>0</v>
      </c>
      <c r="U102" s="454" t="n">
        <f aca="false">ROUND(IF(($H$79-T125)&lt;=0,0,MIN(($H$79*(1/'Full Assumptions '!$C$158))/4,($H$79-T125))),-2)</f>
        <v>0</v>
      </c>
      <c r="V102" s="454" t="n">
        <f aca="false">ROUND(IF(($H$79-U125)&lt;=0,0,MIN(($H$79*(1/'Full Assumptions '!$C$158))/4,($H$79-U125))),-2)</f>
        <v>0</v>
      </c>
      <c r="W102" s="454" t="n">
        <f aca="false">ROUND(IF(($H$79-V125)&lt;=0,0,MIN(($H$79*(1/'Full Assumptions '!$C$158))/4,($H$79-V125))),-2)</f>
        <v>0</v>
      </c>
      <c r="X102" s="454" t="n">
        <f aca="false">ROUND(IF(($H$79-W125)&lt;=0,0,MIN(($H$79*(1/'Full Assumptions '!$C$158))/4,($H$79-W125))),-2)</f>
        <v>0</v>
      </c>
      <c r="Y102" s="454" t="n">
        <f aca="false">ROUND(IF(($H$79-X125)&lt;=0,0,MIN(($H$79*(1/'Full Assumptions '!$C$158))/4,($H$79-X125))),-2)</f>
        <v>0</v>
      </c>
      <c r="Z102" s="455" t="n">
        <f aca="false">ROUND(IF(($H$79-Y125)&lt;=0,0,MIN(($H$79*(1/'Full Assumptions '!$C$158))/4,($H$79-Y125))),-2)</f>
        <v>0</v>
      </c>
    </row>
    <row r="103" customFormat="false" ht="11.25" hidden="false" customHeight="false" outlineLevel="0" collapsed="false">
      <c r="A103" s="18"/>
      <c r="B103" s="472"/>
      <c r="C103" s="444" t="s">
        <v>65</v>
      </c>
      <c r="D103" s="473"/>
      <c r="E103" s="474"/>
      <c r="F103" s="474"/>
      <c r="G103" s="454"/>
      <c r="H103" s="454"/>
      <c r="I103" s="454" t="n">
        <f aca="false">ROUND(IF(($I$80-H126)&lt;=0,0,MIN(($I$80*(1/'Full Assumptions '!$C$158))/4,($I$80-H126))),-2)</f>
        <v>0</v>
      </c>
      <c r="J103" s="454" t="n">
        <f aca="false">ROUND(IF(($I$80-I126)&lt;=0,0,MIN(($I$80*(1/'Full Assumptions '!$C$158))/4,($I$80-I126))),-2)</f>
        <v>0</v>
      </c>
      <c r="K103" s="454" t="n">
        <f aca="false">ROUND(IF(($I$80-J126)&lt;=0,0,MIN(($I$80*(1/'Full Assumptions '!$C$158))/4,($I$80-J126))),-2)</f>
        <v>0</v>
      </c>
      <c r="L103" s="454" t="n">
        <f aca="false">ROUND(IF(($I$80-K126)&lt;=0,0,MIN(($I$80*(1/'Full Assumptions '!$C$158))/4,($I$80-K126))),-2)</f>
        <v>0</v>
      </c>
      <c r="M103" s="454" t="n">
        <f aca="false">ROUND(IF(($I$80-L126)&lt;=0,0,MIN(($I$80*(1/'Full Assumptions '!$C$158))/4,($I$80-L126))),-2)</f>
        <v>0</v>
      </c>
      <c r="N103" s="454" t="n">
        <f aca="false">ROUND(IF(($I$80-M126)&lt;=0,0,MIN(($I$80*(1/'Full Assumptions '!$C$158))/4,($I$80-M126))),-2)</f>
        <v>0</v>
      </c>
      <c r="O103" s="454" t="n">
        <f aca="false">ROUND(IF(($I$80-N126)&lt;=0,0,MIN(($I$80*(1/'Full Assumptions '!$C$158))/4,($I$80-N126))),-2)</f>
        <v>0</v>
      </c>
      <c r="P103" s="454" t="n">
        <f aca="false">ROUND(IF(($I$80-O126)&lt;=0,0,MIN(($I$80*(1/'Full Assumptions '!$C$158))/4,($I$80-O126))),-2)</f>
        <v>0</v>
      </c>
      <c r="Q103" s="454" t="n">
        <f aca="false">ROUND(IF(($I$80-P126)&lt;=0,0,MIN(($I$80*(1/'Full Assumptions '!$C$158))/4,($I$80-P126))),-2)</f>
        <v>0</v>
      </c>
      <c r="R103" s="454" t="n">
        <f aca="false">ROUND(IF(($I$80-Q126)&lt;=0,0,MIN(($I$80*(1/'Full Assumptions '!$C$158))/4,($I$80-Q126))),-2)</f>
        <v>0</v>
      </c>
      <c r="S103" s="454" t="n">
        <f aca="false">ROUND(IF(($I$80-R126)&lt;=0,0,MIN(($I$80*(1/'Full Assumptions '!$C$158))/4,($I$80-R126))),-2)</f>
        <v>0</v>
      </c>
      <c r="T103" s="454" t="n">
        <f aca="false">ROUND(IF(($I$80-S126)&lt;=0,0,MIN(($I$80*(1/'Full Assumptions '!$C$158))/4,($I$80-S126))),-2)</f>
        <v>0</v>
      </c>
      <c r="U103" s="454" t="n">
        <f aca="false">ROUND(IF(($I$80-T126)&lt;=0,0,MIN(($I$80*(1/'Full Assumptions '!$C$158))/4,($I$80-T126))),-2)</f>
        <v>0</v>
      </c>
      <c r="V103" s="454" t="n">
        <f aca="false">ROUND(IF(($I$80-U126)&lt;=0,0,MIN(($I$80*(1/'Full Assumptions '!$C$158))/4,($I$80-U126))),-2)</f>
        <v>0</v>
      </c>
      <c r="W103" s="454" t="n">
        <f aca="false">ROUND(IF(($I$80-V126)&lt;=0,0,MIN(($I$80*(1/'Full Assumptions '!$C$158))/4,($I$80-V126))),-2)</f>
        <v>0</v>
      </c>
      <c r="X103" s="454" t="n">
        <f aca="false">ROUND(IF(($I$80-W126)&lt;=0,0,MIN(($I$80*(1/'Full Assumptions '!$C$158))/4,($I$80-W126))),-2)</f>
        <v>0</v>
      </c>
      <c r="Y103" s="454" t="n">
        <f aca="false">ROUND(IF(($I$80-X126)&lt;=0,0,MIN(($I$80*(1/'Full Assumptions '!$C$158))/4,($I$80-X126))),-2)</f>
        <v>0</v>
      </c>
      <c r="Z103" s="455" t="n">
        <f aca="false">ROUND(IF(($I$80-Y126)&lt;=0,0,MIN(($I$80*(1/'Full Assumptions '!$C$158))/4,($I$80-Y126))),-2)</f>
        <v>0</v>
      </c>
    </row>
    <row r="104" customFormat="false" ht="11.25" hidden="false" customHeight="false" outlineLevel="0" collapsed="false">
      <c r="A104" s="18"/>
      <c r="B104" s="472"/>
      <c r="C104" s="444" t="s">
        <v>66</v>
      </c>
      <c r="D104" s="473"/>
      <c r="E104" s="474"/>
      <c r="F104" s="474"/>
      <c r="G104" s="454"/>
      <c r="H104" s="454"/>
      <c r="I104" s="454"/>
      <c r="J104" s="454" t="n">
        <f aca="false">ROUND(IF(($J$81-I127)&lt;=0,0,MIN(($J$81*(1/'Full Assumptions '!$C$158))/4,($J$81-I127))),-2)</f>
        <v>0</v>
      </c>
      <c r="K104" s="454" t="n">
        <f aca="false">ROUND(IF(($J$81-J127)&lt;=0,0,MIN(($J$81*(1/'Full Assumptions '!$C$158))/4,($J$81-J127))),-2)</f>
        <v>0</v>
      </c>
      <c r="L104" s="454" t="n">
        <f aca="false">ROUND(IF(($J$81-K127)&lt;=0,0,MIN(($J$81*(1/'Full Assumptions '!$C$158))/4,($J$81-K127))),-2)</f>
        <v>0</v>
      </c>
      <c r="M104" s="454" t="n">
        <f aca="false">ROUND(IF(($J$81-L127)&lt;=0,0,MIN(($J$81*(1/'Full Assumptions '!$C$158))/4,($J$81-L127))),-2)</f>
        <v>0</v>
      </c>
      <c r="N104" s="454" t="n">
        <f aca="false">ROUND(IF(($J$81-M127)&lt;=0,0,MIN(($J$81*(1/'Full Assumptions '!$C$158))/4,($J$81-M127))),-2)</f>
        <v>0</v>
      </c>
      <c r="O104" s="454" t="n">
        <f aca="false">ROUND(IF(($J$81-N127)&lt;=0,0,MIN(($J$81*(1/'Full Assumptions '!$C$158))/4,($J$81-N127))),-2)</f>
        <v>0</v>
      </c>
      <c r="P104" s="454" t="n">
        <f aca="false">ROUND(IF(($J$81-O127)&lt;=0,0,MIN(($J$81*(1/'Full Assumptions '!$C$158))/4,($J$81-O127))),-2)</f>
        <v>0</v>
      </c>
      <c r="Q104" s="454" t="n">
        <f aca="false">ROUND(IF(($J$81-P127)&lt;=0,0,MIN(($J$81*(1/'Full Assumptions '!$C$158))/4,($J$81-P127))),-2)</f>
        <v>0</v>
      </c>
      <c r="R104" s="454" t="n">
        <f aca="false">ROUND(IF(($J$81-Q127)&lt;=0,0,MIN(($J$81*(1/'Full Assumptions '!$C$158))/4,($J$81-Q127))),-2)</f>
        <v>0</v>
      </c>
      <c r="S104" s="454" t="n">
        <f aca="false">ROUND(IF(($J$81-R127)&lt;=0,0,MIN(($J$81*(1/'Full Assumptions '!$C$158))/4,($J$81-R127))),-2)</f>
        <v>0</v>
      </c>
      <c r="T104" s="454" t="n">
        <f aca="false">ROUND(IF(($J$81-S127)&lt;=0,0,MIN(($J$81*(1/'Full Assumptions '!$C$158))/4,($J$81-S127))),-2)</f>
        <v>0</v>
      </c>
      <c r="U104" s="454" t="n">
        <f aca="false">ROUND(IF(($J$81-T127)&lt;=0,0,MIN(($J$81*(1/'Full Assumptions '!$C$158))/4,($J$81-T127))),-2)</f>
        <v>0</v>
      </c>
      <c r="V104" s="454" t="n">
        <f aca="false">ROUND(IF(($J$81-U127)&lt;=0,0,MIN(($J$81*(1/'Full Assumptions '!$C$158))/4,($J$81-U127))),-2)</f>
        <v>0</v>
      </c>
      <c r="W104" s="454" t="n">
        <f aca="false">ROUND(IF(($J$81-V127)&lt;=0,0,MIN(($J$81*(1/'Full Assumptions '!$C$158))/4,($J$81-V127))),-2)</f>
        <v>0</v>
      </c>
      <c r="X104" s="454" t="n">
        <f aca="false">ROUND(IF(($J$81-W127)&lt;=0,0,MIN(($J$81*(1/'Full Assumptions '!$C$158))/4,($J$81-W127))),-2)</f>
        <v>0</v>
      </c>
      <c r="Y104" s="454" t="n">
        <f aca="false">ROUND(IF(($J$81-X127)&lt;=0,0,MIN(($J$81*(1/'Full Assumptions '!$C$158))/4,($J$81-X127))),-2)</f>
        <v>0</v>
      </c>
      <c r="Z104" s="455" t="n">
        <f aca="false">ROUND(IF(($J$81-Y127)&lt;=0,0,MIN(($J$81*(1/'Full Assumptions '!$C$158))/4,($J$81-Y127))),-2)</f>
        <v>0</v>
      </c>
    </row>
    <row r="105" customFormat="false" ht="11.25" hidden="false" customHeight="false" outlineLevel="0" collapsed="false">
      <c r="A105" s="18"/>
      <c r="B105" s="472" t="s">
        <v>75</v>
      </c>
      <c r="C105" s="444" t="s">
        <v>63</v>
      </c>
      <c r="D105" s="473"/>
      <c r="E105" s="474"/>
      <c r="F105" s="474"/>
      <c r="G105" s="454"/>
      <c r="H105" s="454"/>
      <c r="I105" s="454"/>
      <c r="J105" s="454"/>
      <c r="K105" s="454" t="n">
        <f aca="false">ROUND(IF(($K$82-J128)&lt;=0,0,MIN(($K$82*(1/'Full Assumptions '!$C$158))/4,($K$82-J128))),-2)</f>
        <v>0</v>
      </c>
      <c r="L105" s="454" t="n">
        <f aca="false">ROUND(IF(($K$82-K128)&lt;=0,0,MIN(($K$82*(1/'Full Assumptions '!$C$158))/4,($K$82-K128))),-2)</f>
        <v>0</v>
      </c>
      <c r="M105" s="454" t="n">
        <f aca="false">ROUND(IF(($K$82-L128)&lt;=0,0,MIN(($K$82*(1/'Full Assumptions '!$C$158))/4,($K$82-L128))),-2)</f>
        <v>0</v>
      </c>
      <c r="N105" s="454" t="n">
        <f aca="false">ROUND(IF(($K$82-M128)&lt;=0,0,MIN(($K$82*(1/'Full Assumptions '!$C$158))/4,($K$82-M128))),-2)</f>
        <v>0</v>
      </c>
      <c r="O105" s="454" t="n">
        <f aca="false">ROUND(IF(($K$82-N128)&lt;=0,0,MIN(($K$82*(1/'Full Assumptions '!$C$158))/4,($K$82-N128))),-2)</f>
        <v>0</v>
      </c>
      <c r="P105" s="454" t="n">
        <f aca="false">ROUND(IF(($K$82-O128)&lt;=0,0,MIN(($K$82*(1/'Full Assumptions '!$C$158))/4,($K$82-O128))),-2)</f>
        <v>0</v>
      </c>
      <c r="Q105" s="454" t="n">
        <f aca="false">ROUND(IF(($K$82-P128)&lt;=0,0,MIN(($K$82*(1/'Full Assumptions '!$C$158))/4,($K$82-P128))),-2)</f>
        <v>0</v>
      </c>
      <c r="R105" s="454" t="n">
        <f aca="false">ROUND(IF(($K$82-Q128)&lt;=0,0,MIN(($K$82*(1/'Full Assumptions '!$C$158))/4,($K$82-Q128))),-2)</f>
        <v>0</v>
      </c>
      <c r="S105" s="454" t="n">
        <f aca="false">ROUND(IF(($K$82-R128)&lt;=0,0,MIN(($K$82*(1/'Full Assumptions '!$C$158))/4,($K$82-R128))),-2)</f>
        <v>0</v>
      </c>
      <c r="T105" s="454" t="n">
        <f aca="false">ROUND(IF(($K$82-S128)&lt;=0,0,MIN(($K$82*(1/'Full Assumptions '!$C$158))/4,($K$82-S128))),-2)</f>
        <v>0</v>
      </c>
      <c r="U105" s="454" t="n">
        <f aca="false">ROUND(IF(($K$82-T128)&lt;=0,0,MIN(($K$82*(1/'Full Assumptions '!$C$158))/4,($K$82-T128))),-2)</f>
        <v>0</v>
      </c>
      <c r="V105" s="454" t="n">
        <f aca="false">ROUND(IF(($K$82-U128)&lt;=0,0,MIN(($K$82*(1/'Full Assumptions '!$C$158))/4,($K$82-U128))),-2)</f>
        <v>0</v>
      </c>
      <c r="W105" s="454" t="n">
        <f aca="false">ROUND(IF(($K$82-V128)&lt;=0,0,MIN(($K$82*(1/'Full Assumptions '!$C$158))/4,($K$82-V128))),-2)</f>
        <v>0</v>
      </c>
      <c r="X105" s="454" t="n">
        <f aca="false">ROUND(IF(($K$82-W128)&lt;=0,0,MIN(($K$82*(1/'Full Assumptions '!$C$158))/4,($K$82-W128))),-2)</f>
        <v>0</v>
      </c>
      <c r="Y105" s="454" t="n">
        <f aca="false">ROUND(IF(($K$82-X128)&lt;=0,0,MIN(($K$82*(1/'Full Assumptions '!$C$158))/4,($K$82-X128))),-2)</f>
        <v>0</v>
      </c>
      <c r="Z105" s="455" t="n">
        <f aca="false">ROUND(IF(($K$82-Y128)&lt;=0,0,MIN(($K$82*(1/'Full Assumptions '!$C$158))/4,($K$82-Y128))),-2)</f>
        <v>0</v>
      </c>
    </row>
    <row r="106" customFormat="false" ht="11.25" hidden="false" customHeight="false" outlineLevel="0" collapsed="false">
      <c r="A106" s="18"/>
      <c r="B106" s="472"/>
      <c r="C106" s="444" t="s">
        <v>64</v>
      </c>
      <c r="D106" s="473"/>
      <c r="E106" s="474"/>
      <c r="F106" s="474"/>
      <c r="G106" s="454"/>
      <c r="H106" s="454"/>
      <c r="I106" s="454"/>
      <c r="J106" s="454"/>
      <c r="K106" s="454"/>
      <c r="L106" s="454" t="n">
        <f aca="false">ROUND(IF(($L$83-K129)&lt;=0,0,MIN(($L$83*(1/'Full Assumptions '!$C$158))/4,($L$83-K129))),-2)</f>
        <v>0</v>
      </c>
      <c r="M106" s="454" t="n">
        <f aca="false">ROUND(IF(($L$83-L129)&lt;=0,0,MIN(($L$83*(1/'Full Assumptions '!$C$158))/4,($L$83-L129))),-2)</f>
        <v>0</v>
      </c>
      <c r="N106" s="454" t="n">
        <f aca="false">ROUND(IF(($L$83-M129)&lt;=0,0,MIN(($L$83*(1/'Full Assumptions '!$C$158))/4,($L$83-M129))),-2)</f>
        <v>0</v>
      </c>
      <c r="O106" s="454" t="n">
        <f aca="false">ROUND(IF(($L$83-N129)&lt;=0,0,MIN(($L$83*(1/'Full Assumptions '!$C$158))/4,($L$83-N129))),-2)</f>
        <v>0</v>
      </c>
      <c r="P106" s="454" t="n">
        <f aca="false">ROUND(IF(($L$83-O129)&lt;=0,0,MIN(($L$83*(1/'Full Assumptions '!$C$158))/4,($L$83-O129))),-2)</f>
        <v>0</v>
      </c>
      <c r="Q106" s="454" t="n">
        <f aca="false">ROUND(IF(($L$83-P129)&lt;=0,0,MIN(($L$83*(1/'Full Assumptions '!$C$158))/4,($L$83-P129))),-2)</f>
        <v>0</v>
      </c>
      <c r="R106" s="454" t="n">
        <f aca="false">ROUND(IF(($L$83-Q129)&lt;=0,0,MIN(($L$83*(1/'Full Assumptions '!$C$158))/4,($L$83-Q129))),-2)</f>
        <v>0</v>
      </c>
      <c r="S106" s="454" t="n">
        <f aca="false">ROUND(IF(($L$83-R129)&lt;=0,0,MIN(($L$83*(1/'Full Assumptions '!$C$158))/4,($L$83-R129))),-2)</f>
        <v>0</v>
      </c>
      <c r="T106" s="454" t="n">
        <f aca="false">ROUND(IF(($L$83-S129)&lt;=0,0,MIN(($L$83*(1/'Full Assumptions '!$C$158))/4,($L$83-S129))),-2)</f>
        <v>0</v>
      </c>
      <c r="U106" s="454" t="n">
        <f aca="false">ROUND(IF(($L$83-T129)&lt;=0,0,MIN(($L$83*(1/'Full Assumptions '!$C$158))/4,($L$83-T129))),-2)</f>
        <v>0</v>
      </c>
      <c r="V106" s="454" t="n">
        <f aca="false">ROUND(IF(($L$83-U129)&lt;=0,0,MIN(($L$83*(1/'Full Assumptions '!$C$158))/4,($L$83-U129))),-2)</f>
        <v>0</v>
      </c>
      <c r="W106" s="454" t="n">
        <f aca="false">ROUND(IF(($L$83-V129)&lt;=0,0,MIN(($L$83*(1/'Full Assumptions '!$C$158))/4,($L$83-V129))),-2)</f>
        <v>0</v>
      </c>
      <c r="X106" s="454" t="n">
        <f aca="false">ROUND(IF(($L$83-W129)&lt;=0,0,MIN(($L$83*(1/'Full Assumptions '!$C$158))/4,($L$83-W129))),-2)</f>
        <v>0</v>
      </c>
      <c r="Y106" s="454" t="n">
        <f aca="false">ROUND(IF(($L$83-X129)&lt;=0,0,MIN(($L$83*(1/'Full Assumptions '!$C$158))/4,($L$83-X129))),-2)</f>
        <v>0</v>
      </c>
      <c r="Z106" s="455" t="n">
        <f aca="false">ROUND(IF(($L$83-Y129)&lt;=0,0,MIN(($L$83*(1/'Full Assumptions '!$C$158))/4,($L$83-Y129))),-2)</f>
        <v>0</v>
      </c>
    </row>
    <row r="107" customFormat="false" ht="11.25" hidden="false" customHeight="false" outlineLevel="0" collapsed="false">
      <c r="A107" s="18"/>
      <c r="B107" s="472"/>
      <c r="C107" s="444" t="s">
        <v>65</v>
      </c>
      <c r="D107" s="475"/>
      <c r="E107" s="476"/>
      <c r="F107" s="476"/>
      <c r="G107" s="454"/>
      <c r="H107" s="454"/>
      <c r="I107" s="454"/>
      <c r="J107" s="454"/>
      <c r="K107" s="454"/>
      <c r="L107" s="454"/>
      <c r="M107" s="454" t="n">
        <f aca="false">ROUND(IF(($M$84-L130)&lt;=0,0,MIN(($M$84*(1/'Full Assumptions '!$C$158))/4,($M$84-L130))),-2)</f>
        <v>0</v>
      </c>
      <c r="N107" s="454" t="n">
        <f aca="false">ROUND(IF(($M$84-M130)&lt;=0,0,MIN(($M$84*(1/'Full Assumptions '!$C$158))/4,($M$84-M130))),-2)</f>
        <v>0</v>
      </c>
      <c r="O107" s="454" t="n">
        <f aca="false">ROUND(IF(($M$84-N130)&lt;=0,0,MIN(($M$84*(1/'Full Assumptions '!$C$158))/4,($M$84-N130))),-2)</f>
        <v>0</v>
      </c>
      <c r="P107" s="454" t="n">
        <f aca="false">ROUND(IF(($M$84-O130)&lt;=0,0,MIN(($M$84*(1/'Full Assumptions '!$C$158))/4,($M$84-O130))),-2)</f>
        <v>0</v>
      </c>
      <c r="Q107" s="454" t="n">
        <f aca="false">ROUND(IF(($M$84-P130)&lt;=0,0,MIN(($M$84*(1/'Full Assumptions '!$C$158))/4,($M$84-P130))),-2)</f>
        <v>0</v>
      </c>
      <c r="R107" s="454" t="n">
        <f aca="false">ROUND(IF(($M$84-Q130)&lt;=0,0,MIN(($M$84*(1/'Full Assumptions '!$C$158))/4,($M$84-Q130))),-2)</f>
        <v>0</v>
      </c>
      <c r="S107" s="454" t="n">
        <f aca="false">ROUND(IF(($M$84-R130)&lt;=0,0,MIN(($M$84*(1/'Full Assumptions '!$C$158))/4,($M$84-R130))),-2)</f>
        <v>0</v>
      </c>
      <c r="T107" s="454" t="n">
        <f aca="false">ROUND(IF(($M$84-S130)&lt;=0,0,MIN(($M$84*(1/'Full Assumptions '!$C$158))/4,($M$84-S130))),-2)</f>
        <v>0</v>
      </c>
      <c r="U107" s="454" t="n">
        <f aca="false">ROUND(IF(($M$84-T130)&lt;=0,0,MIN(($M$84*(1/'Full Assumptions '!$C$158))/4,($M$84-T130))),-2)</f>
        <v>0</v>
      </c>
      <c r="V107" s="454" t="n">
        <f aca="false">ROUND(IF(($M$84-U130)&lt;=0,0,MIN(($M$84*(1/'Full Assumptions '!$C$158))/4,($M$84-U130))),-2)</f>
        <v>0</v>
      </c>
      <c r="W107" s="454" t="n">
        <f aca="false">ROUND(IF(($M$84-V130)&lt;=0,0,MIN(($M$84*(1/'Full Assumptions '!$C$158))/4,($M$84-V130))),-2)</f>
        <v>0</v>
      </c>
      <c r="X107" s="454" t="n">
        <f aca="false">ROUND(IF(($M$84-W130)&lt;=0,0,MIN(($M$84*(1/'Full Assumptions '!$C$158))/4,($M$84-W130))),-2)</f>
        <v>0</v>
      </c>
      <c r="Y107" s="454" t="n">
        <f aca="false">ROUND(IF(($M$84-X130)&lt;=0,0,MIN(($M$84*(1/'Full Assumptions '!$C$158))/4,($M$84-X130))),-2)</f>
        <v>0</v>
      </c>
      <c r="Z107" s="455" t="n">
        <f aca="false">ROUND(IF(($M$84-Y130)&lt;=0,0,MIN(($M$84*(1/'Full Assumptions '!$C$158))/4,($M$84-Y130))),-2)</f>
        <v>0</v>
      </c>
    </row>
    <row r="108" customFormat="false" ht="11.25" hidden="false" customHeight="false" outlineLevel="0" collapsed="false">
      <c r="A108" s="18"/>
      <c r="B108" s="472"/>
      <c r="C108" s="444" t="s">
        <v>66</v>
      </c>
      <c r="D108" s="475"/>
      <c r="E108" s="476"/>
      <c r="F108" s="476"/>
      <c r="G108" s="454"/>
      <c r="H108" s="454"/>
      <c r="I108" s="454"/>
      <c r="J108" s="454"/>
      <c r="K108" s="454"/>
      <c r="L108" s="454"/>
      <c r="M108" s="454"/>
      <c r="N108" s="454" t="n">
        <f aca="false">ROUND(IF(($N$85-M131)&lt;=0,0,MIN(($N$85*(1/'Full Assumptions '!$C$158))/4,($N$85-M131))),-2)</f>
        <v>0</v>
      </c>
      <c r="O108" s="454" t="n">
        <f aca="false">ROUND(IF(($N$85-N131)&lt;=0,0,MIN(($N$85*(1/'Full Assumptions '!$C$158))/4,($N$85-N131))),-2)</f>
        <v>0</v>
      </c>
      <c r="P108" s="454" t="n">
        <f aca="false">ROUND(IF(($N$85-O131)&lt;=0,0,MIN(($N$85*(1/'Full Assumptions '!$C$158))/4,($N$85-O131))),-2)</f>
        <v>0</v>
      </c>
      <c r="Q108" s="454" t="n">
        <f aca="false">ROUND(IF(($N$85-P131)&lt;=0,0,MIN(($N$85*(1/'Full Assumptions '!$C$158))/4,($N$85-P131))),-2)</f>
        <v>0</v>
      </c>
      <c r="R108" s="454" t="n">
        <f aca="false">ROUND(IF(($N$85-Q131)&lt;=0,0,MIN(($N$85*(1/'Full Assumptions '!$C$158))/4,($N$85-Q131))),-2)</f>
        <v>0</v>
      </c>
      <c r="S108" s="454" t="n">
        <f aca="false">ROUND(IF(($N$85-R131)&lt;=0,0,MIN(($N$85*(1/'Full Assumptions '!$C$158))/4,($N$85-R131))),-2)</f>
        <v>0</v>
      </c>
      <c r="T108" s="454" t="n">
        <f aca="false">ROUND(IF(($N$85-S131)&lt;=0,0,MIN(($N$85*(1/'Full Assumptions '!$C$158))/4,($N$85-S131))),-2)</f>
        <v>0</v>
      </c>
      <c r="U108" s="454" t="n">
        <f aca="false">ROUND(IF(($N$85-T131)&lt;=0,0,MIN(($N$85*(1/'Full Assumptions '!$C$158))/4,($N$85-T131))),-2)</f>
        <v>0</v>
      </c>
      <c r="V108" s="454" t="n">
        <f aca="false">ROUND(IF(($N$85-U131)&lt;=0,0,MIN(($N$85*(1/'Full Assumptions '!$C$158))/4,($N$85-U131))),-2)</f>
        <v>0</v>
      </c>
      <c r="W108" s="454" t="n">
        <f aca="false">ROUND(IF(($N$85-V131)&lt;=0,0,MIN(($N$85*(1/'Full Assumptions '!$C$158))/4,($N$85-V131))),-2)</f>
        <v>0</v>
      </c>
      <c r="X108" s="454" t="n">
        <f aca="false">ROUND(IF(($N$85-W131)&lt;=0,0,MIN(($N$85*(1/'Full Assumptions '!$C$158))/4,($N$85-W131))),-2)</f>
        <v>0</v>
      </c>
      <c r="Y108" s="454" t="n">
        <f aca="false">ROUND(IF(($N$85-X131)&lt;=0,0,MIN(($N$85*(1/'Full Assumptions '!$C$158))/4,($N$85-X131))),-2)</f>
        <v>0</v>
      </c>
      <c r="Z108" s="455" t="n">
        <f aca="false">ROUND(IF(($N$85-Y131)&lt;=0,0,MIN(($N$85*(1/'Full Assumptions '!$C$158))/4,($N$85-Y131))),-2)</f>
        <v>0</v>
      </c>
    </row>
    <row r="109" customFormat="false" ht="11.25" hidden="false" customHeight="false" outlineLevel="0" collapsed="false">
      <c r="A109" s="18"/>
      <c r="B109" s="472" t="s">
        <v>76</v>
      </c>
      <c r="C109" s="444" t="s">
        <v>63</v>
      </c>
      <c r="D109" s="475"/>
      <c r="E109" s="476"/>
      <c r="F109" s="476"/>
      <c r="G109" s="454"/>
      <c r="H109" s="477"/>
      <c r="I109" s="454"/>
      <c r="J109" s="454"/>
      <c r="K109" s="454"/>
      <c r="L109" s="454"/>
      <c r="M109" s="454"/>
      <c r="N109" s="454"/>
      <c r="O109" s="454" t="n">
        <f aca="false">ROUND(IF(($O$86-N132)&lt;=0,0,MIN(($O$86*(1/'Full Assumptions '!$C$158))/4,($O$86-N132))),-2)</f>
        <v>0</v>
      </c>
      <c r="P109" s="454" t="n">
        <f aca="false">ROUND(IF(($O$86-O132)&lt;=0,0,MIN(($O$86*(1/'Full Assumptions '!$C$158))/4,($O$86-O132))),-2)</f>
        <v>0</v>
      </c>
      <c r="Q109" s="454" t="n">
        <f aca="false">ROUND(IF(($O$86-P132)&lt;=0,0,MIN(($O$86*(1/'Full Assumptions '!$C$158))/4,($O$86-P132))),-2)</f>
        <v>0</v>
      </c>
      <c r="R109" s="454" t="n">
        <f aca="false">ROUND(IF(($O$86-Q132)&lt;=0,0,MIN(($O$86*(1/'Full Assumptions '!$C$158))/4,($O$86-Q132))),-2)</f>
        <v>0</v>
      </c>
      <c r="S109" s="454" t="n">
        <f aca="false">ROUND(IF(($O$86-R132)&lt;=0,0,MIN(($O$86*(1/'Full Assumptions '!$C$158))/4,($O$86-R132))),-2)</f>
        <v>0</v>
      </c>
      <c r="T109" s="454" t="n">
        <f aca="false">ROUND(IF(($O$86-S132)&lt;=0,0,MIN(($O$86*(1/'Full Assumptions '!$C$158))/4,($O$86-S132))),-2)</f>
        <v>0</v>
      </c>
      <c r="U109" s="454" t="n">
        <f aca="false">ROUND(IF(($O$86-T132)&lt;=0,0,MIN(($O$86*(1/'Full Assumptions '!$C$158))/4,($O$86-T132))),-2)</f>
        <v>0</v>
      </c>
      <c r="V109" s="454" t="n">
        <f aca="false">ROUND(IF(($O$86-U132)&lt;=0,0,MIN(($O$86*(1/'Full Assumptions '!$C$158))/4,($O$86-U132))),-2)</f>
        <v>0</v>
      </c>
      <c r="W109" s="454" t="n">
        <f aca="false">ROUND(IF(($O$86-V132)&lt;=0,0,MIN(($O$86*(1/'Full Assumptions '!$C$158))/4,($O$86-V132))),-2)</f>
        <v>0</v>
      </c>
      <c r="X109" s="454" t="n">
        <f aca="false">ROUND(IF(($O$86-W132)&lt;=0,0,MIN(($O$86*(1/'Full Assumptions '!$C$158))/4,($O$86-W132))),-2)</f>
        <v>0</v>
      </c>
      <c r="Y109" s="454" t="n">
        <f aca="false">ROUND(IF(($O$86-X132)&lt;=0,0,MIN(($O$86*(1/'Full Assumptions '!$C$158))/4,($O$86-X132))),-2)</f>
        <v>0</v>
      </c>
      <c r="Z109" s="455" t="n">
        <f aca="false">ROUND(IF(($O$86-Y132)&lt;=0,0,MIN(($O$86*(1/'Full Assumptions '!$C$158))/4,($O$86-Y132))),-2)</f>
        <v>0</v>
      </c>
    </row>
    <row r="110" customFormat="false" ht="11.25" hidden="false" customHeight="false" outlineLevel="0" collapsed="false">
      <c r="A110" s="18"/>
      <c r="B110" s="472"/>
      <c r="C110" s="444" t="s">
        <v>64</v>
      </c>
      <c r="D110" s="475"/>
      <c r="E110" s="476"/>
      <c r="F110" s="476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 t="n">
        <f aca="false">ROUND(IF(($P$87-O133)&lt;=0,0,MIN(($P$87*(1/'Full Assumptions '!$C$158))/4,($P$87-O133))),-2)</f>
        <v>0</v>
      </c>
      <c r="Q110" s="454" t="n">
        <f aca="false">ROUND(IF(($P$87-P133)&lt;=0,0,MIN(($P$87*(1/'Full Assumptions '!$C$158))/4,($P$87-P133))),-2)</f>
        <v>0</v>
      </c>
      <c r="R110" s="454" t="n">
        <f aca="false">ROUND(IF(($P$87-Q133)&lt;=0,0,MIN(($P$87*(1/'Full Assumptions '!$C$158))/4,($P$87-Q133))),-2)</f>
        <v>0</v>
      </c>
      <c r="S110" s="454" t="n">
        <f aca="false">ROUND(IF(($P$87-R133)&lt;=0,0,MIN(($P$87*(1/'Full Assumptions '!$C$158))/4,($P$87-R133))),-2)</f>
        <v>0</v>
      </c>
      <c r="T110" s="454" t="n">
        <f aca="false">ROUND(IF(($P$87-S133)&lt;=0,0,MIN(($P$87*(1/'Full Assumptions '!$C$158))/4,($P$87-S133))),-2)</f>
        <v>0</v>
      </c>
      <c r="U110" s="454" t="n">
        <f aca="false">ROUND(IF(($P$87-T133)&lt;=0,0,MIN(($P$87*(1/'Full Assumptions '!$C$158))/4,($P$87-T133))),-2)</f>
        <v>0</v>
      </c>
      <c r="V110" s="454" t="n">
        <f aca="false">ROUND(IF(($P$87-U133)&lt;=0,0,MIN(($P$87*(1/'Full Assumptions '!$C$158))/4,($P$87-U133))),-2)</f>
        <v>0</v>
      </c>
      <c r="W110" s="454" t="n">
        <f aca="false">ROUND(IF(($P$87-V133)&lt;=0,0,MIN(($P$87*(1/'Full Assumptions '!$C$158))/4,($P$87-V133))),-2)</f>
        <v>0</v>
      </c>
      <c r="X110" s="454" t="n">
        <f aca="false">ROUND(IF(($P$87-W133)&lt;=0,0,MIN(($P$87*(1/'Full Assumptions '!$C$158))/4,($P$87-W133))),-2)</f>
        <v>0</v>
      </c>
      <c r="Y110" s="454" t="n">
        <f aca="false">ROUND(IF(($P$87-X133)&lt;=0,0,MIN(($P$87*(1/'Full Assumptions '!$C$158))/4,($P$87-X133))),-2)</f>
        <v>0</v>
      </c>
      <c r="Z110" s="455" t="n">
        <f aca="false">ROUND(IF(($P$87-Y133)&lt;=0,0,MIN(($P$87*(1/'Full Assumptions '!$C$158))/4,($P$87-Y133))),-2)</f>
        <v>0</v>
      </c>
    </row>
    <row r="111" customFormat="false" ht="11.25" hidden="false" customHeight="false" outlineLevel="0" collapsed="false">
      <c r="A111" s="18"/>
      <c r="B111" s="472"/>
      <c r="C111" s="444" t="s">
        <v>65</v>
      </c>
      <c r="D111" s="475"/>
      <c r="E111" s="476"/>
      <c r="F111" s="476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 t="n">
        <f aca="false">ROUND(IF(($Q$88-P134)&lt;=0,0,MIN(($Q$88*(1/'Full Assumptions '!$C$158))/4,($Q$88-P134))),-2)</f>
        <v>0</v>
      </c>
      <c r="R111" s="454" t="n">
        <f aca="false">ROUND(IF(($Q$88-Q134)&lt;=0,0,MIN(($Q$88*(1/'Full Assumptions '!$C$158))/4,($Q$88-Q134))),-2)</f>
        <v>0</v>
      </c>
      <c r="S111" s="454" t="n">
        <f aca="false">ROUND(IF(($Q$88-R134)&lt;=0,0,MIN(($Q$88*(1/'Full Assumptions '!$C$158))/4,($Q$88-R134))),-2)</f>
        <v>0</v>
      </c>
      <c r="T111" s="454" t="n">
        <f aca="false">ROUND(IF(($Q$88-S134)&lt;=0,0,MIN(($Q$88*(1/'Full Assumptions '!$C$158))/4,($Q$88-S134))),-2)</f>
        <v>0</v>
      </c>
      <c r="U111" s="454" t="n">
        <f aca="false">ROUND(IF(($Q$88-T134)&lt;=0,0,MIN(($Q$88*(1/'Full Assumptions '!$C$158))/4,($Q$88-T134))),-2)</f>
        <v>0</v>
      </c>
      <c r="V111" s="454" t="n">
        <f aca="false">ROUND(IF(($Q$88-U134)&lt;=0,0,MIN(($Q$88*(1/'Full Assumptions '!$C$158))/4,($Q$88-U134))),-2)</f>
        <v>0</v>
      </c>
      <c r="W111" s="454" t="n">
        <f aca="false">ROUND(IF(($Q$88-V134)&lt;=0,0,MIN(($Q$88*(1/'Full Assumptions '!$C$158))/4,($Q$88-V134))),-2)</f>
        <v>0</v>
      </c>
      <c r="X111" s="454" t="n">
        <f aca="false">ROUND(IF(($Q$88-W134)&lt;=0,0,MIN(($Q$88*(1/'Full Assumptions '!$C$158))/4,($Q$88-W134))),-2)</f>
        <v>0</v>
      </c>
      <c r="Y111" s="454" t="n">
        <f aca="false">ROUND(IF(($Q$88-X134)&lt;=0,0,MIN(($Q$88*(1/'Full Assumptions '!$C$158))/4,($Q$88-X134))),-2)</f>
        <v>0</v>
      </c>
      <c r="Z111" s="455" t="n">
        <f aca="false">ROUND(IF(($Q$88-Y134)&lt;=0,0,MIN(($Q$88*(1/'Full Assumptions '!$C$158))/4,($Q$88-Y134))),-2)</f>
        <v>0</v>
      </c>
    </row>
    <row r="112" customFormat="false" ht="11.25" hidden="false" customHeight="false" outlineLevel="0" collapsed="false">
      <c r="A112" s="18"/>
      <c r="B112" s="472"/>
      <c r="C112" s="444" t="s">
        <v>66</v>
      </c>
      <c r="D112" s="475"/>
      <c r="E112" s="476"/>
      <c r="F112" s="476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 t="n">
        <f aca="false">ROUND(IF(($R$89-Q135)&lt;=0,0,MIN(($R$89*(1/'Full Assumptions '!$C$158))/4,($R$89-Q135))),-2)</f>
        <v>0</v>
      </c>
      <c r="S112" s="454" t="n">
        <f aca="false">ROUND(IF(($R$89-R135)&lt;=0,0,MIN(($R$89*(1/'Full Assumptions '!$C$158))/4,($R$89-R135))),-2)</f>
        <v>0</v>
      </c>
      <c r="T112" s="454" t="n">
        <f aca="false">ROUND(IF(($R$89-S135)&lt;=0,0,MIN(($R$89*(1/'Full Assumptions '!$C$158))/4,($R$89-S135))),-2)</f>
        <v>0</v>
      </c>
      <c r="U112" s="454" t="n">
        <f aca="false">ROUND(IF(($R$89-T135)&lt;=0,0,MIN(($R$89*(1/'Full Assumptions '!$C$158))/4,($R$89-T135))),-2)</f>
        <v>0</v>
      </c>
      <c r="V112" s="454" t="n">
        <f aca="false">ROUND(IF(($R$89-U135)&lt;=0,0,MIN(($R$89*(1/'Full Assumptions '!$C$158))/4,($R$89-U135))),-2)</f>
        <v>0</v>
      </c>
      <c r="W112" s="454" t="n">
        <f aca="false">ROUND(IF(($R$89-V135)&lt;=0,0,MIN(($R$89*(1/'Full Assumptions '!$C$158))/4,($R$89-V135))),-2)</f>
        <v>0</v>
      </c>
      <c r="X112" s="454" t="n">
        <f aca="false">ROUND(IF(($R$89-W135)&lt;=0,0,MIN(($R$89*(1/'Full Assumptions '!$C$158))/4,($R$89-W135))),-2)</f>
        <v>0</v>
      </c>
      <c r="Y112" s="454" t="n">
        <f aca="false">ROUND(IF(($R$89-X135)&lt;=0,0,MIN(($R$89*(1/'Full Assumptions '!$C$158))/4,($R$89-X135))),-2)</f>
        <v>0</v>
      </c>
      <c r="Z112" s="455" t="n">
        <f aca="false">ROUND(IF(($R$89-Y135)&lt;=0,0,MIN(($R$89*(1/'Full Assumptions '!$C$158))/4,($R$89-Y135))),-2)</f>
        <v>0</v>
      </c>
    </row>
    <row r="113" customFormat="false" ht="11.25" hidden="false" customHeight="false" outlineLevel="0" collapsed="false">
      <c r="A113" s="18"/>
      <c r="B113" s="472" t="s">
        <v>77</v>
      </c>
      <c r="C113" s="444" t="s">
        <v>63</v>
      </c>
      <c r="D113" s="475"/>
      <c r="E113" s="476"/>
      <c r="F113" s="476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 t="n">
        <f aca="false">ROUND(IF(($S$90-R136)&lt;=0,0,MIN(($S$90*(1/'Full Assumptions '!$C$158))/4,($S$90-R136))),-2)</f>
        <v>0</v>
      </c>
      <c r="T113" s="454" t="n">
        <f aca="false">ROUND(IF(($S$90-S136)&lt;=0,0,MIN(($S$90*(1/'Full Assumptions '!$C$158))/4,($S$90-S136))),-2)</f>
        <v>0</v>
      </c>
      <c r="U113" s="454" t="n">
        <f aca="false">ROUND(IF(($S$90-T136)&lt;=0,0,MIN(($S$90*(1/'Full Assumptions '!$C$158))/4,($S$90-T136))),-2)</f>
        <v>0</v>
      </c>
      <c r="V113" s="454" t="n">
        <f aca="false">ROUND(IF(($S$90-U136)&lt;=0,0,MIN(($S$90*(1/'Full Assumptions '!$C$158))/4,($S$90-U136))),-2)</f>
        <v>0</v>
      </c>
      <c r="W113" s="454" t="n">
        <f aca="false">ROUND(IF(($S$90-V136)&lt;=0,0,MIN(($S$90*(1/'Full Assumptions '!$C$158))/4,($S$90-V136))),-2)</f>
        <v>0</v>
      </c>
      <c r="X113" s="454" t="n">
        <f aca="false">ROUND(IF(($S$90-W136)&lt;=0,0,MIN(($S$90*(1/'Full Assumptions '!$C$158))/4,($S$90-W136))),-2)</f>
        <v>0</v>
      </c>
      <c r="Y113" s="454" t="n">
        <f aca="false">ROUND(IF(($S$90-X136)&lt;=0,0,MIN(($S$90*(1/'Full Assumptions '!$C$158))/4,($S$90-X136))),-2)</f>
        <v>0</v>
      </c>
      <c r="Z113" s="455" t="n">
        <f aca="false">ROUND(IF(($S$90-Y136)&lt;=0,0,MIN(($S$90*(1/'Full Assumptions '!$C$158))/4,($S$90-Y136))),-2)</f>
        <v>0</v>
      </c>
    </row>
    <row r="114" customFormat="false" ht="11.25" hidden="false" customHeight="false" outlineLevel="0" collapsed="false">
      <c r="A114" s="18"/>
      <c r="B114" s="472"/>
      <c r="C114" s="444" t="s">
        <v>64</v>
      </c>
      <c r="D114" s="475"/>
      <c r="E114" s="476"/>
      <c r="F114" s="476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310"/>
      <c r="T114" s="454" t="n">
        <f aca="false">ROUND(IF(($T$91-S137)&lt;=0,0,MIN(($T$91*(1/'Full Assumptions '!$C$158))/4,($T$91-S137))),-2)</f>
        <v>0</v>
      </c>
      <c r="U114" s="454" t="n">
        <f aca="false">ROUND(IF(($T$91-T137)&lt;=0,0,MIN(($T$91*(1/'Full Assumptions '!$C$158))/4,($T$91-T137))),-2)</f>
        <v>0</v>
      </c>
      <c r="V114" s="454" t="n">
        <f aca="false">ROUND(IF(($T$91-U137)&lt;=0,0,MIN(($T$91*(1/'Full Assumptions '!$C$158))/4,($T$91-U137))),-2)</f>
        <v>0</v>
      </c>
      <c r="W114" s="454" t="n">
        <f aca="false">ROUND(IF(($T$91-V137)&lt;=0,0,MIN(($T$91*(1/'Full Assumptions '!$C$158))/4,($T$91-V137))),-2)</f>
        <v>0</v>
      </c>
      <c r="X114" s="454" t="n">
        <f aca="false">ROUND(IF(($T$91-W137)&lt;=0,0,MIN(($T$91*(1/'Full Assumptions '!$C$158))/4,($T$91-W137))),-2)</f>
        <v>0</v>
      </c>
      <c r="Y114" s="454" t="n">
        <f aca="false">ROUND(IF(($T$91-X137)&lt;=0,0,MIN(($T$91*(1/'Full Assumptions '!$C$158))/4,($T$91-X137))),-2)</f>
        <v>0</v>
      </c>
      <c r="Z114" s="455" t="n">
        <f aca="false">ROUND(IF(($T$91-Y137)&lt;=0,0,MIN(($T$91*(1/'Full Assumptions '!$C$158))/4,($T$91-Y137))),-2)</f>
        <v>0</v>
      </c>
    </row>
    <row r="115" customFormat="false" ht="11.25" hidden="false" customHeight="false" outlineLevel="0" collapsed="false">
      <c r="A115" s="18"/>
      <c r="B115" s="472"/>
      <c r="C115" s="444" t="s">
        <v>65</v>
      </c>
      <c r="D115" s="475"/>
      <c r="E115" s="476"/>
      <c r="F115" s="476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310"/>
      <c r="T115" s="310"/>
      <c r="U115" s="454" t="n">
        <f aca="false">ROUND(IF(($U$92-T138)&lt;=0,0,MIN(($U$92*(1/'Full Assumptions '!$C$158))/4,($U$92-T138))),-2)</f>
        <v>0</v>
      </c>
      <c r="V115" s="454" t="n">
        <f aca="false">ROUND(IF(($U$92-U138)&lt;=0,0,MIN(($U$92*(1/'Full Assumptions '!$C$158))/4,($U$92-U138))),-2)</f>
        <v>0</v>
      </c>
      <c r="W115" s="454" t="n">
        <f aca="false">ROUND(IF(($U$92-V138)&lt;=0,0,MIN(($U$92*(1/'Full Assumptions '!$C$158))/4,($U$92-V138))),-2)</f>
        <v>0</v>
      </c>
      <c r="X115" s="454" t="n">
        <f aca="false">ROUND(IF(($U$92-W138)&lt;=0,0,MIN(($U$92*(1/'Full Assumptions '!$C$158))/4,($U$92-W138))),-2)</f>
        <v>0</v>
      </c>
      <c r="Y115" s="454" t="n">
        <f aca="false">ROUND(IF(($U$92-X138)&lt;=0,0,MIN(($U$92*(1/'Full Assumptions '!$C$158))/4,($U$92-X138))),-2)</f>
        <v>0</v>
      </c>
      <c r="Z115" s="455" t="n">
        <f aca="false">ROUND(IF(($U$92-Y138)&lt;=0,0,MIN(($U$92*(1/'Full Assumptions '!$C$158))/4,($U$92-Y138))),-2)</f>
        <v>0</v>
      </c>
    </row>
    <row r="116" customFormat="false" ht="11.25" hidden="false" customHeight="false" outlineLevel="0" collapsed="false">
      <c r="A116" s="18"/>
      <c r="B116" s="472"/>
      <c r="C116" s="444" t="s">
        <v>66</v>
      </c>
      <c r="D116" s="475"/>
      <c r="E116" s="476"/>
      <c r="F116" s="476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310"/>
      <c r="T116" s="310"/>
      <c r="U116" s="310"/>
      <c r="V116" s="454" t="n">
        <f aca="false">ROUND(IF(($V$93-U139)&lt;=0,0,MIN(($V$93*(1/'Full Assumptions '!$C$158))/4,($V$93-U139))),-2)</f>
        <v>0</v>
      </c>
      <c r="W116" s="454" t="n">
        <f aca="false">ROUND(IF(($V$93-V139)&lt;=0,0,MIN(($V$93*(1/'Full Assumptions '!$C$158))/4,($V$93-V139))),-2)</f>
        <v>0</v>
      </c>
      <c r="X116" s="454" t="n">
        <f aca="false">ROUND(IF(($V$93-W139)&lt;=0,0,MIN(($V$93*(1/'Full Assumptions '!$C$158))/4,($V$93-W139))),-2)</f>
        <v>0</v>
      </c>
      <c r="Y116" s="454" t="n">
        <f aca="false">ROUND(IF(($V$93-X139)&lt;=0,0,MIN(($V$93*(1/'Full Assumptions '!$C$158))/4,($V$93-X139))),-2)</f>
        <v>0</v>
      </c>
      <c r="Z116" s="455" t="n">
        <f aca="false">ROUND(IF(($V$93-Y139)&lt;=0,0,MIN(($V$93*(1/'Full Assumptions '!$C$158))/4,($V$93-Y139))),-2)</f>
        <v>0</v>
      </c>
    </row>
    <row r="117" customFormat="false" ht="11.25" hidden="false" customHeight="false" outlineLevel="0" collapsed="false">
      <c r="A117" s="18"/>
      <c r="B117" s="472" t="s">
        <v>78</v>
      </c>
      <c r="C117" s="444" t="s">
        <v>63</v>
      </c>
      <c r="D117" s="475"/>
      <c r="E117" s="476"/>
      <c r="F117" s="476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310"/>
      <c r="T117" s="310"/>
      <c r="U117" s="310"/>
      <c r="V117" s="310"/>
      <c r="W117" s="454" t="n">
        <f aca="false">ROUND(IF(($W$94-V140)&lt;=0,0,MIN(($W$94*(1/'Full Assumptions '!$C$158))/4,($W$94-V140))),-2)</f>
        <v>0</v>
      </c>
      <c r="X117" s="454" t="n">
        <f aca="false">ROUND(IF(($W$94-W140)&lt;=0,0,MIN(($W$94*(1/'Full Assumptions '!$C$158))/4,($W$94-W140))),-2)</f>
        <v>0</v>
      </c>
      <c r="Y117" s="454" t="n">
        <f aca="false">ROUND(IF(($W$94-X140)&lt;=0,0,MIN(($W$94*(1/'Full Assumptions '!$C$158))/4,($W$94-X140))),-2)</f>
        <v>0</v>
      </c>
      <c r="Z117" s="455" t="n">
        <f aca="false">ROUND(IF(($W$94-Y140)&lt;=0,0,MIN(($W$94*(1/'Full Assumptions '!$C$158))/4,($W$94-Y140))),-2)</f>
        <v>0</v>
      </c>
    </row>
    <row r="118" customFormat="false" ht="11.25" hidden="false" customHeight="false" outlineLevel="0" collapsed="false">
      <c r="A118" s="18"/>
      <c r="B118" s="472"/>
      <c r="C118" s="444" t="s">
        <v>64</v>
      </c>
      <c r="D118" s="475"/>
      <c r="E118" s="476"/>
      <c r="F118" s="476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310"/>
      <c r="T118" s="310"/>
      <c r="U118" s="310"/>
      <c r="V118" s="310"/>
      <c r="W118" s="310"/>
      <c r="X118" s="454" t="n">
        <f aca="false">ROUND(IF(($X$95-W141)&lt;=0,0,MIN(($X$95*(1/'Full Assumptions '!$C$158))/4,($X$95-W141))),-2)</f>
        <v>0</v>
      </c>
      <c r="Y118" s="454" t="n">
        <f aca="false">ROUND(IF(($X$95-X141)&lt;=0,0,MIN(($X$95*(1/'Full Assumptions '!$C$158))/4,($X$95-X141))),-2)</f>
        <v>0</v>
      </c>
      <c r="Z118" s="455" t="n">
        <f aca="false">ROUND(IF(($X$95-Y141)&lt;=0,0,MIN(($X$95*(1/'Full Assumptions '!$C$158))/4,($X$95-Y141))),-2)</f>
        <v>0</v>
      </c>
    </row>
    <row r="119" customFormat="false" ht="11.25" hidden="false" customHeight="false" outlineLevel="0" collapsed="false">
      <c r="A119" s="18"/>
      <c r="B119" s="472"/>
      <c r="C119" s="444" t="s">
        <v>65</v>
      </c>
      <c r="D119" s="475"/>
      <c r="E119" s="476"/>
      <c r="F119" s="476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310"/>
      <c r="T119" s="310"/>
      <c r="U119" s="310"/>
      <c r="V119" s="310"/>
      <c r="W119" s="310"/>
      <c r="X119" s="310"/>
      <c r="Y119" s="454" t="n">
        <f aca="false">ROUND(IF(($Y$96-X142)&lt;=0,0,MIN(($Y$96*(1/'Full Assumptions '!$C$158))/4,($Y$96-X142))),-2)</f>
        <v>0</v>
      </c>
      <c r="Z119" s="455" t="n">
        <f aca="false">ROUND(IF(($Y$96-Y142)&lt;=0,0,MIN(($Y$96*(1/'Full Assumptions '!$C$158))/4,($Y$96-Y142))),-2)</f>
        <v>0</v>
      </c>
    </row>
    <row r="120" customFormat="false" ht="11.25" hidden="false" customHeight="false" outlineLevel="0" collapsed="false">
      <c r="A120" s="18"/>
      <c r="B120" s="478"/>
      <c r="C120" s="457" t="s">
        <v>66</v>
      </c>
      <c r="D120" s="479"/>
      <c r="E120" s="480"/>
      <c r="F120" s="480"/>
      <c r="G120" s="458"/>
      <c r="H120" s="458"/>
      <c r="I120" s="458"/>
      <c r="J120" s="458"/>
      <c r="K120" s="458"/>
      <c r="L120" s="458"/>
      <c r="M120" s="458"/>
      <c r="N120" s="458"/>
      <c r="O120" s="458"/>
      <c r="P120" s="458"/>
      <c r="Q120" s="458"/>
      <c r="R120" s="458"/>
      <c r="S120" s="481"/>
      <c r="T120" s="481"/>
      <c r="U120" s="481"/>
      <c r="V120" s="481"/>
      <c r="W120" s="481"/>
      <c r="X120" s="481"/>
      <c r="Y120" s="481"/>
      <c r="Z120" s="482" t="n">
        <f aca="false">ROUND(IF(($Z$97-Y143)&lt;=0,0,MIN(($Z$97*(1/'Full Assumptions '!$C$158))/4,($Z$97-Y143))),-2)</f>
        <v>0</v>
      </c>
    </row>
    <row r="121" customFormat="false" ht="12.75" hidden="false" customHeight="false" outlineLevel="0" collapsed="false">
      <c r="A121" s="18"/>
      <c r="B121" s="460" t="s">
        <v>282</v>
      </c>
      <c r="C121" s="460"/>
      <c r="D121" s="460"/>
      <c r="E121" s="461"/>
      <c r="F121" s="462"/>
      <c r="G121" s="462" t="n">
        <f aca="false">SUM(G100:G120)</f>
        <v>0</v>
      </c>
      <c r="H121" s="462" t="n">
        <f aca="false">SUM(H100:H120)</f>
        <v>0</v>
      </c>
      <c r="I121" s="462" t="n">
        <f aca="false">SUM(I100:I120)</f>
        <v>0</v>
      </c>
      <c r="J121" s="462" t="n">
        <f aca="false">SUM(J100:J120)</f>
        <v>0</v>
      </c>
      <c r="K121" s="462" t="n">
        <f aca="false">SUM(K100:K120)</f>
        <v>0</v>
      </c>
      <c r="L121" s="462" t="n">
        <f aca="false">SUM(L100:L120)</f>
        <v>0</v>
      </c>
      <c r="M121" s="462" t="n">
        <f aca="false">SUM(M100:M120)</f>
        <v>0</v>
      </c>
      <c r="N121" s="462" t="n">
        <f aca="false">SUM(N100:N120)</f>
        <v>0</v>
      </c>
      <c r="O121" s="462" t="n">
        <f aca="false">SUM(O100:O120)</f>
        <v>0</v>
      </c>
      <c r="P121" s="462" t="n">
        <f aca="false">SUM(P100:P120)</f>
        <v>0</v>
      </c>
      <c r="Q121" s="462" t="n">
        <f aca="false">SUM(Q100:Q120)</f>
        <v>0</v>
      </c>
      <c r="R121" s="462" t="n">
        <f aca="false">SUM(R100:R120)</f>
        <v>0</v>
      </c>
      <c r="S121" s="462" t="n">
        <f aca="false">SUM(S100:S120)</f>
        <v>0</v>
      </c>
      <c r="T121" s="462" t="n">
        <f aca="false">SUM(T100:T120)</f>
        <v>0</v>
      </c>
      <c r="U121" s="462" t="n">
        <f aca="false">SUM(U100:U120)</f>
        <v>0</v>
      </c>
      <c r="V121" s="462" t="n">
        <f aca="false">SUM(V100:V120)</f>
        <v>0</v>
      </c>
      <c r="W121" s="462" t="n">
        <f aca="false">SUM(W100:W120)</f>
        <v>0</v>
      </c>
      <c r="X121" s="462" t="n">
        <f aca="false">SUM(X100:X120)</f>
        <v>0</v>
      </c>
      <c r="Y121" s="462" t="n">
        <f aca="false">SUM(Y100:Y120)</f>
        <v>0</v>
      </c>
      <c r="Z121" s="463" t="n">
        <f aca="false">SUM(Z100:Z120)</f>
        <v>0</v>
      </c>
    </row>
    <row r="122" customFormat="false" ht="22.5" hidden="false" customHeight="false" outlineLevel="0" collapsed="false">
      <c r="A122" s="18"/>
      <c r="B122" s="483" t="s">
        <v>283</v>
      </c>
      <c r="C122" s="484"/>
      <c r="D122" s="485"/>
      <c r="E122" s="486"/>
      <c r="F122" s="486"/>
      <c r="G122" s="486"/>
      <c r="H122" s="487"/>
      <c r="I122" s="487"/>
      <c r="J122" s="487"/>
      <c r="K122" s="487"/>
      <c r="L122" s="487"/>
      <c r="M122" s="487"/>
      <c r="N122" s="487"/>
      <c r="O122" s="487"/>
      <c r="P122" s="487"/>
      <c r="Q122" s="487"/>
      <c r="R122" s="487"/>
      <c r="S122" s="487"/>
      <c r="T122" s="487"/>
      <c r="U122" s="487"/>
      <c r="V122" s="487"/>
      <c r="W122" s="487"/>
      <c r="X122" s="487"/>
      <c r="Y122" s="487"/>
      <c r="Z122" s="488"/>
    </row>
    <row r="123" customFormat="false" ht="11.25" hidden="false" customHeight="false" outlineLevel="0" collapsed="false">
      <c r="A123" s="18"/>
      <c r="B123" s="489"/>
      <c r="C123" s="489" t="s">
        <v>263</v>
      </c>
      <c r="D123" s="490"/>
      <c r="E123" s="310"/>
      <c r="F123" s="491" t="n">
        <f aca="false">+'Full Assumptions '!C188</f>
        <v>0</v>
      </c>
      <c r="G123" s="491" t="n">
        <f aca="false">+F123+G100</f>
        <v>0</v>
      </c>
      <c r="H123" s="491" t="n">
        <f aca="false">+G123+H100</f>
        <v>0</v>
      </c>
      <c r="I123" s="491" t="n">
        <f aca="false">+H123+I100</f>
        <v>0</v>
      </c>
      <c r="J123" s="491" t="n">
        <f aca="false">+I123+J100</f>
        <v>0</v>
      </c>
      <c r="K123" s="491" t="n">
        <f aca="false">+J123+K100</f>
        <v>0</v>
      </c>
      <c r="L123" s="491" t="n">
        <f aca="false">+K123+L100</f>
        <v>0</v>
      </c>
      <c r="M123" s="491" t="n">
        <f aca="false">+L123+M100</f>
        <v>0</v>
      </c>
      <c r="N123" s="491" t="n">
        <f aca="false">+M123+N100</f>
        <v>0</v>
      </c>
      <c r="O123" s="491" t="n">
        <f aca="false">+N123+O100</f>
        <v>0</v>
      </c>
      <c r="P123" s="491" t="n">
        <f aca="false">+O123+P100</f>
        <v>0</v>
      </c>
      <c r="Q123" s="491" t="n">
        <f aca="false">+P123+Q100</f>
        <v>0</v>
      </c>
      <c r="R123" s="491" t="n">
        <f aca="false">+Q123+R100</f>
        <v>0</v>
      </c>
      <c r="S123" s="491" t="n">
        <f aca="false">+R123+S100</f>
        <v>0</v>
      </c>
      <c r="T123" s="491" t="n">
        <f aca="false">+S123+T100</f>
        <v>0</v>
      </c>
      <c r="U123" s="491" t="n">
        <f aca="false">+T123+U100</f>
        <v>0</v>
      </c>
      <c r="V123" s="491" t="n">
        <f aca="false">+U123+V100</f>
        <v>0</v>
      </c>
      <c r="W123" s="491" t="n">
        <f aca="false">+V123+W100</f>
        <v>0</v>
      </c>
      <c r="X123" s="491" t="n">
        <f aca="false">+W123+X100</f>
        <v>0</v>
      </c>
      <c r="Y123" s="491" t="n">
        <f aca="false">+X123+Y100</f>
        <v>0</v>
      </c>
      <c r="Z123" s="492" t="n">
        <f aca="false">+Y123+Z100</f>
        <v>0</v>
      </c>
    </row>
    <row r="124" customFormat="false" ht="11.25" hidden="false" customHeight="false" outlineLevel="0" collapsed="false">
      <c r="A124" s="18"/>
      <c r="B124" s="472" t="s">
        <v>73</v>
      </c>
      <c r="C124" s="444" t="s">
        <v>63</v>
      </c>
      <c r="D124" s="493"/>
      <c r="E124" s="494"/>
      <c r="F124" s="494"/>
      <c r="G124" s="491" t="n">
        <f aca="false">+G101</f>
        <v>0</v>
      </c>
      <c r="H124" s="491" t="n">
        <f aca="false">+G124+H101</f>
        <v>0</v>
      </c>
      <c r="I124" s="491" t="n">
        <f aca="false">+H124+I101</f>
        <v>0</v>
      </c>
      <c r="J124" s="491" t="n">
        <f aca="false">+I124+J101</f>
        <v>0</v>
      </c>
      <c r="K124" s="491" t="n">
        <f aca="false">+J124+K101</f>
        <v>0</v>
      </c>
      <c r="L124" s="491" t="n">
        <f aca="false">+K124+L101</f>
        <v>0</v>
      </c>
      <c r="M124" s="491" t="n">
        <f aca="false">+L124+M101</f>
        <v>0</v>
      </c>
      <c r="N124" s="491" t="n">
        <f aca="false">+M124+N101</f>
        <v>0</v>
      </c>
      <c r="O124" s="491" t="n">
        <f aca="false">+N124+O101</f>
        <v>0</v>
      </c>
      <c r="P124" s="491" t="n">
        <f aca="false">+O124+P101</f>
        <v>0</v>
      </c>
      <c r="Q124" s="491" t="n">
        <f aca="false">+P124+Q101</f>
        <v>0</v>
      </c>
      <c r="R124" s="491" t="n">
        <f aca="false">+Q124+R101</f>
        <v>0</v>
      </c>
      <c r="S124" s="491" t="n">
        <f aca="false">+R124+S101</f>
        <v>0</v>
      </c>
      <c r="T124" s="491" t="n">
        <f aca="false">+S124+T101</f>
        <v>0</v>
      </c>
      <c r="U124" s="491" t="n">
        <f aca="false">+T124+U101</f>
        <v>0</v>
      </c>
      <c r="V124" s="491" t="n">
        <f aca="false">+U124+V101</f>
        <v>0</v>
      </c>
      <c r="W124" s="491" t="n">
        <f aca="false">+V124+W101</f>
        <v>0</v>
      </c>
      <c r="X124" s="491" t="n">
        <f aca="false">+W124+X101</f>
        <v>0</v>
      </c>
      <c r="Y124" s="491" t="n">
        <f aca="false">+X124+Y101</f>
        <v>0</v>
      </c>
      <c r="Z124" s="492" t="n">
        <f aca="false">+Y124+Z101</f>
        <v>0</v>
      </c>
    </row>
    <row r="125" customFormat="false" ht="11.25" hidden="false" customHeight="false" outlineLevel="0" collapsed="false">
      <c r="A125" s="18"/>
      <c r="B125" s="472"/>
      <c r="C125" s="444" t="s">
        <v>64</v>
      </c>
      <c r="D125" s="493"/>
      <c r="E125" s="494"/>
      <c r="F125" s="494"/>
      <c r="G125" s="491" t="n">
        <f aca="false">+G102</f>
        <v>0</v>
      </c>
      <c r="H125" s="491" t="n">
        <f aca="false">+G125+H102</f>
        <v>0</v>
      </c>
      <c r="I125" s="491" t="n">
        <f aca="false">+H125+I102</f>
        <v>0</v>
      </c>
      <c r="J125" s="491" t="n">
        <f aca="false">+I125+J102</f>
        <v>0</v>
      </c>
      <c r="K125" s="491" t="n">
        <f aca="false">+J125+K102</f>
        <v>0</v>
      </c>
      <c r="L125" s="491" t="n">
        <f aca="false">+K125+L102</f>
        <v>0</v>
      </c>
      <c r="M125" s="491" t="n">
        <f aca="false">+L125+M102</f>
        <v>0</v>
      </c>
      <c r="N125" s="491" t="n">
        <f aca="false">+M125+N102</f>
        <v>0</v>
      </c>
      <c r="O125" s="491" t="n">
        <f aca="false">+N125+O102</f>
        <v>0</v>
      </c>
      <c r="P125" s="491" t="n">
        <f aca="false">+O125+P102</f>
        <v>0</v>
      </c>
      <c r="Q125" s="491" t="n">
        <f aca="false">+P125+Q102</f>
        <v>0</v>
      </c>
      <c r="R125" s="491" t="n">
        <f aca="false">+Q125+R102</f>
        <v>0</v>
      </c>
      <c r="S125" s="491" t="n">
        <f aca="false">+R125+S102</f>
        <v>0</v>
      </c>
      <c r="T125" s="491" t="n">
        <f aca="false">+S125+T102</f>
        <v>0</v>
      </c>
      <c r="U125" s="491" t="n">
        <f aca="false">+T125+U102</f>
        <v>0</v>
      </c>
      <c r="V125" s="491" t="n">
        <f aca="false">+U125+V102</f>
        <v>0</v>
      </c>
      <c r="W125" s="491" t="n">
        <f aca="false">+V125+W102</f>
        <v>0</v>
      </c>
      <c r="X125" s="491" t="n">
        <f aca="false">+W125+X102</f>
        <v>0</v>
      </c>
      <c r="Y125" s="491" t="n">
        <f aca="false">+X125+Y102</f>
        <v>0</v>
      </c>
      <c r="Z125" s="492" t="n">
        <f aca="false">+Y125+Z102</f>
        <v>0</v>
      </c>
    </row>
    <row r="126" customFormat="false" ht="11.25" hidden="false" customHeight="false" outlineLevel="0" collapsed="false">
      <c r="A126" s="18"/>
      <c r="B126" s="472"/>
      <c r="C126" s="444" t="s">
        <v>65</v>
      </c>
      <c r="D126" s="493"/>
      <c r="E126" s="494"/>
      <c r="F126" s="494"/>
      <c r="G126" s="491" t="n">
        <f aca="false">+G103</f>
        <v>0</v>
      </c>
      <c r="H126" s="491" t="n">
        <f aca="false">+G126+H103</f>
        <v>0</v>
      </c>
      <c r="I126" s="491" t="n">
        <f aca="false">+H126+I103</f>
        <v>0</v>
      </c>
      <c r="J126" s="491" t="n">
        <f aca="false">+I126+J103</f>
        <v>0</v>
      </c>
      <c r="K126" s="491" t="n">
        <f aca="false">+J126+K103</f>
        <v>0</v>
      </c>
      <c r="L126" s="491" t="n">
        <f aca="false">+K126+L103</f>
        <v>0</v>
      </c>
      <c r="M126" s="491" t="n">
        <f aca="false">+L126+M103</f>
        <v>0</v>
      </c>
      <c r="N126" s="491" t="n">
        <f aca="false">+M126+N103</f>
        <v>0</v>
      </c>
      <c r="O126" s="491" t="n">
        <f aca="false">+N126+O103</f>
        <v>0</v>
      </c>
      <c r="P126" s="491" t="n">
        <f aca="false">+O126+P103</f>
        <v>0</v>
      </c>
      <c r="Q126" s="491" t="n">
        <f aca="false">+P126+Q103</f>
        <v>0</v>
      </c>
      <c r="R126" s="491" t="n">
        <f aca="false">+Q126+R103</f>
        <v>0</v>
      </c>
      <c r="S126" s="491" t="n">
        <f aca="false">+R126+S103</f>
        <v>0</v>
      </c>
      <c r="T126" s="491" t="n">
        <f aca="false">+S126+T103</f>
        <v>0</v>
      </c>
      <c r="U126" s="491" t="n">
        <f aca="false">+T126+U103</f>
        <v>0</v>
      </c>
      <c r="V126" s="491" t="n">
        <f aca="false">+U126+V103</f>
        <v>0</v>
      </c>
      <c r="W126" s="491" t="n">
        <f aca="false">+V126+W103</f>
        <v>0</v>
      </c>
      <c r="X126" s="491" t="n">
        <f aca="false">+W126+X103</f>
        <v>0</v>
      </c>
      <c r="Y126" s="491" t="n">
        <f aca="false">+X126+Y103</f>
        <v>0</v>
      </c>
      <c r="Z126" s="492" t="n">
        <f aca="false">+Y126+Z103</f>
        <v>0</v>
      </c>
    </row>
    <row r="127" customFormat="false" ht="11.25" hidden="false" customHeight="false" outlineLevel="0" collapsed="false">
      <c r="A127" s="18"/>
      <c r="B127" s="472"/>
      <c r="C127" s="444" t="s">
        <v>66</v>
      </c>
      <c r="D127" s="493"/>
      <c r="E127" s="494"/>
      <c r="F127" s="494"/>
      <c r="G127" s="491" t="n">
        <f aca="false">+G104</f>
        <v>0</v>
      </c>
      <c r="H127" s="491" t="n">
        <f aca="false">+G127+H104</f>
        <v>0</v>
      </c>
      <c r="I127" s="491" t="n">
        <f aca="false">+H127+I104</f>
        <v>0</v>
      </c>
      <c r="J127" s="491" t="n">
        <f aca="false">+I127+J104</f>
        <v>0</v>
      </c>
      <c r="K127" s="491" t="n">
        <f aca="false">+J127+K104</f>
        <v>0</v>
      </c>
      <c r="L127" s="491" t="n">
        <f aca="false">+K127+L104</f>
        <v>0</v>
      </c>
      <c r="M127" s="491" t="n">
        <f aca="false">+L127+M104</f>
        <v>0</v>
      </c>
      <c r="N127" s="491" t="n">
        <f aca="false">+M127+N104</f>
        <v>0</v>
      </c>
      <c r="O127" s="491" t="n">
        <f aca="false">+N127+O104</f>
        <v>0</v>
      </c>
      <c r="P127" s="491" t="n">
        <f aca="false">+O127+P104</f>
        <v>0</v>
      </c>
      <c r="Q127" s="491" t="n">
        <f aca="false">+P127+Q104</f>
        <v>0</v>
      </c>
      <c r="R127" s="491" t="n">
        <f aca="false">+Q127+R104</f>
        <v>0</v>
      </c>
      <c r="S127" s="491" t="n">
        <f aca="false">+R127+S104</f>
        <v>0</v>
      </c>
      <c r="T127" s="491" t="n">
        <f aca="false">+S127+T104</f>
        <v>0</v>
      </c>
      <c r="U127" s="491" t="n">
        <f aca="false">+T127+U104</f>
        <v>0</v>
      </c>
      <c r="V127" s="491" t="n">
        <f aca="false">+U127+V104</f>
        <v>0</v>
      </c>
      <c r="W127" s="491" t="n">
        <f aca="false">+V127+W104</f>
        <v>0</v>
      </c>
      <c r="X127" s="491" t="n">
        <f aca="false">+W127+X104</f>
        <v>0</v>
      </c>
      <c r="Y127" s="491" t="n">
        <f aca="false">+X127+Y104</f>
        <v>0</v>
      </c>
      <c r="Z127" s="492" t="n">
        <f aca="false">+Y127+Z104</f>
        <v>0</v>
      </c>
    </row>
    <row r="128" customFormat="false" ht="11.25" hidden="false" customHeight="false" outlineLevel="0" collapsed="false">
      <c r="A128" s="18"/>
      <c r="B128" s="472" t="s">
        <v>75</v>
      </c>
      <c r="C128" s="444" t="s">
        <v>63</v>
      </c>
      <c r="D128" s="493"/>
      <c r="E128" s="494"/>
      <c r="F128" s="494"/>
      <c r="G128" s="491" t="n">
        <f aca="false">+G105</f>
        <v>0</v>
      </c>
      <c r="H128" s="491" t="n">
        <f aca="false">+G128+H105</f>
        <v>0</v>
      </c>
      <c r="I128" s="491" t="n">
        <f aca="false">+H128+I105</f>
        <v>0</v>
      </c>
      <c r="J128" s="491" t="n">
        <f aca="false">+I128+J105</f>
        <v>0</v>
      </c>
      <c r="K128" s="491" t="n">
        <f aca="false">+J128+K105</f>
        <v>0</v>
      </c>
      <c r="L128" s="491" t="n">
        <f aca="false">+K128+L105</f>
        <v>0</v>
      </c>
      <c r="M128" s="491" t="n">
        <f aca="false">+L128+M105</f>
        <v>0</v>
      </c>
      <c r="N128" s="491" t="n">
        <f aca="false">+M128+N105</f>
        <v>0</v>
      </c>
      <c r="O128" s="491" t="n">
        <f aca="false">+N128+O105</f>
        <v>0</v>
      </c>
      <c r="P128" s="491" t="n">
        <f aca="false">+O128+P105</f>
        <v>0</v>
      </c>
      <c r="Q128" s="491" t="n">
        <f aca="false">+P128+Q105</f>
        <v>0</v>
      </c>
      <c r="R128" s="491" t="n">
        <f aca="false">+Q128+R105</f>
        <v>0</v>
      </c>
      <c r="S128" s="491" t="n">
        <f aca="false">+R128+S105</f>
        <v>0</v>
      </c>
      <c r="T128" s="491" t="n">
        <f aca="false">+S128+T105</f>
        <v>0</v>
      </c>
      <c r="U128" s="491" t="n">
        <f aca="false">+T128+U105</f>
        <v>0</v>
      </c>
      <c r="V128" s="491" t="n">
        <f aca="false">+U128+V105</f>
        <v>0</v>
      </c>
      <c r="W128" s="491" t="n">
        <f aca="false">+V128+W105</f>
        <v>0</v>
      </c>
      <c r="X128" s="491" t="n">
        <f aca="false">+W128+X105</f>
        <v>0</v>
      </c>
      <c r="Y128" s="491" t="n">
        <f aca="false">+X128+Y105</f>
        <v>0</v>
      </c>
      <c r="Z128" s="492" t="n">
        <f aca="false">+Y128+Z105</f>
        <v>0</v>
      </c>
    </row>
    <row r="129" customFormat="false" ht="11.25" hidden="false" customHeight="false" outlineLevel="0" collapsed="false">
      <c r="A129" s="18"/>
      <c r="B129" s="472"/>
      <c r="C129" s="444" t="s">
        <v>64</v>
      </c>
      <c r="D129" s="493"/>
      <c r="E129" s="494"/>
      <c r="F129" s="494"/>
      <c r="G129" s="491" t="n">
        <f aca="false">+G106</f>
        <v>0</v>
      </c>
      <c r="H129" s="491" t="n">
        <f aca="false">+G129+H106</f>
        <v>0</v>
      </c>
      <c r="I129" s="491" t="n">
        <f aca="false">+H129+I106</f>
        <v>0</v>
      </c>
      <c r="J129" s="491" t="n">
        <f aca="false">+I129+J106</f>
        <v>0</v>
      </c>
      <c r="K129" s="491" t="n">
        <f aca="false">+J129+K106</f>
        <v>0</v>
      </c>
      <c r="L129" s="491" t="n">
        <f aca="false">+K129+L106</f>
        <v>0</v>
      </c>
      <c r="M129" s="491" t="n">
        <f aca="false">+L129+M106</f>
        <v>0</v>
      </c>
      <c r="N129" s="491" t="n">
        <f aca="false">+M129+N106</f>
        <v>0</v>
      </c>
      <c r="O129" s="491" t="n">
        <f aca="false">+N129+O106</f>
        <v>0</v>
      </c>
      <c r="P129" s="491" t="n">
        <f aca="false">+O129+P106</f>
        <v>0</v>
      </c>
      <c r="Q129" s="491" t="n">
        <f aca="false">+P129+Q106</f>
        <v>0</v>
      </c>
      <c r="R129" s="491" t="n">
        <f aca="false">+Q129+R106</f>
        <v>0</v>
      </c>
      <c r="S129" s="491" t="n">
        <f aca="false">+R129+S106</f>
        <v>0</v>
      </c>
      <c r="T129" s="491" t="n">
        <f aca="false">+S129+T106</f>
        <v>0</v>
      </c>
      <c r="U129" s="491" t="n">
        <f aca="false">+T129+U106</f>
        <v>0</v>
      </c>
      <c r="V129" s="491" t="n">
        <f aca="false">+U129+V106</f>
        <v>0</v>
      </c>
      <c r="W129" s="491" t="n">
        <f aca="false">+V129+W106</f>
        <v>0</v>
      </c>
      <c r="X129" s="491" t="n">
        <f aca="false">+W129+X106</f>
        <v>0</v>
      </c>
      <c r="Y129" s="491" t="n">
        <f aca="false">+X129+Y106</f>
        <v>0</v>
      </c>
      <c r="Z129" s="492" t="n">
        <f aca="false">+Y129+Z106</f>
        <v>0</v>
      </c>
    </row>
    <row r="130" customFormat="false" ht="11.25" hidden="false" customHeight="false" outlineLevel="0" collapsed="false">
      <c r="A130" s="18"/>
      <c r="B130" s="472"/>
      <c r="C130" s="444" t="s">
        <v>65</v>
      </c>
      <c r="D130" s="495"/>
      <c r="E130" s="496"/>
      <c r="F130" s="496"/>
      <c r="G130" s="491" t="n">
        <f aca="false">+G107</f>
        <v>0</v>
      </c>
      <c r="H130" s="491" t="n">
        <f aca="false">+G130+H107</f>
        <v>0</v>
      </c>
      <c r="I130" s="491" t="n">
        <f aca="false">+H130+I107</f>
        <v>0</v>
      </c>
      <c r="J130" s="491" t="n">
        <f aca="false">+I130+J107</f>
        <v>0</v>
      </c>
      <c r="K130" s="491" t="n">
        <f aca="false">+J130+K107</f>
        <v>0</v>
      </c>
      <c r="L130" s="491" t="n">
        <f aca="false">+K130+L107</f>
        <v>0</v>
      </c>
      <c r="M130" s="491" t="n">
        <f aca="false">+L130+M107</f>
        <v>0</v>
      </c>
      <c r="N130" s="491" t="n">
        <f aca="false">+M130+N107</f>
        <v>0</v>
      </c>
      <c r="O130" s="491" t="n">
        <f aca="false">+N130+O107</f>
        <v>0</v>
      </c>
      <c r="P130" s="491" t="n">
        <f aca="false">+O130+P107</f>
        <v>0</v>
      </c>
      <c r="Q130" s="491" t="n">
        <f aca="false">+P130+Q107</f>
        <v>0</v>
      </c>
      <c r="R130" s="491" t="n">
        <f aca="false">+Q130+R107</f>
        <v>0</v>
      </c>
      <c r="S130" s="491" t="n">
        <f aca="false">+R130+S107</f>
        <v>0</v>
      </c>
      <c r="T130" s="491" t="n">
        <f aca="false">+S130+T107</f>
        <v>0</v>
      </c>
      <c r="U130" s="491" t="n">
        <f aca="false">+T130+U107</f>
        <v>0</v>
      </c>
      <c r="V130" s="491" t="n">
        <f aca="false">+U130+V107</f>
        <v>0</v>
      </c>
      <c r="W130" s="491" t="n">
        <f aca="false">+V130+W107</f>
        <v>0</v>
      </c>
      <c r="X130" s="491" t="n">
        <f aca="false">+W130+X107</f>
        <v>0</v>
      </c>
      <c r="Y130" s="491" t="n">
        <f aca="false">+X130+Y107</f>
        <v>0</v>
      </c>
      <c r="Z130" s="492" t="n">
        <f aca="false">+Y130+Z107</f>
        <v>0</v>
      </c>
    </row>
    <row r="131" customFormat="false" ht="11.25" hidden="false" customHeight="false" outlineLevel="0" collapsed="false">
      <c r="A131" s="18"/>
      <c r="B131" s="472"/>
      <c r="C131" s="444" t="s">
        <v>66</v>
      </c>
      <c r="D131" s="495"/>
      <c r="E131" s="496"/>
      <c r="F131" s="496"/>
      <c r="G131" s="491" t="n">
        <f aca="false">+G108</f>
        <v>0</v>
      </c>
      <c r="H131" s="491" t="n">
        <f aca="false">+G131+H108</f>
        <v>0</v>
      </c>
      <c r="I131" s="491" t="n">
        <f aca="false">+H131+I108</f>
        <v>0</v>
      </c>
      <c r="J131" s="491" t="n">
        <f aca="false">+I131+J108</f>
        <v>0</v>
      </c>
      <c r="K131" s="491" t="n">
        <f aca="false">+J131+K108</f>
        <v>0</v>
      </c>
      <c r="L131" s="491" t="n">
        <f aca="false">+K131+L108</f>
        <v>0</v>
      </c>
      <c r="M131" s="491" t="n">
        <f aca="false">+L131+M108</f>
        <v>0</v>
      </c>
      <c r="N131" s="491" t="n">
        <f aca="false">+M131+N108</f>
        <v>0</v>
      </c>
      <c r="O131" s="491" t="n">
        <f aca="false">+N131+O108</f>
        <v>0</v>
      </c>
      <c r="P131" s="491" t="n">
        <f aca="false">+O131+P108</f>
        <v>0</v>
      </c>
      <c r="Q131" s="491" t="n">
        <f aca="false">+P131+Q108</f>
        <v>0</v>
      </c>
      <c r="R131" s="491" t="n">
        <f aca="false">+Q131+R108</f>
        <v>0</v>
      </c>
      <c r="S131" s="491" t="n">
        <f aca="false">+R131+S108</f>
        <v>0</v>
      </c>
      <c r="T131" s="491" t="n">
        <f aca="false">+S131+T108</f>
        <v>0</v>
      </c>
      <c r="U131" s="491" t="n">
        <f aca="false">+T131+U108</f>
        <v>0</v>
      </c>
      <c r="V131" s="491" t="n">
        <f aca="false">+U131+V108</f>
        <v>0</v>
      </c>
      <c r="W131" s="491" t="n">
        <f aca="false">+V131+W108</f>
        <v>0</v>
      </c>
      <c r="X131" s="491" t="n">
        <f aca="false">+W131+X108</f>
        <v>0</v>
      </c>
      <c r="Y131" s="491" t="n">
        <f aca="false">+X131+Y108</f>
        <v>0</v>
      </c>
      <c r="Z131" s="492" t="n">
        <f aca="false">+Y131+Z108</f>
        <v>0</v>
      </c>
    </row>
    <row r="132" customFormat="false" ht="11.25" hidden="false" customHeight="false" outlineLevel="0" collapsed="false">
      <c r="A132" s="18"/>
      <c r="B132" s="472" t="s">
        <v>76</v>
      </c>
      <c r="C132" s="444" t="s">
        <v>63</v>
      </c>
      <c r="D132" s="495"/>
      <c r="E132" s="496"/>
      <c r="F132" s="496"/>
      <c r="G132" s="491" t="n">
        <f aca="false">+G109</f>
        <v>0</v>
      </c>
      <c r="H132" s="491" t="n">
        <f aca="false">+G132+H109</f>
        <v>0</v>
      </c>
      <c r="I132" s="491" t="n">
        <f aca="false">+H132+I109</f>
        <v>0</v>
      </c>
      <c r="J132" s="491" t="n">
        <f aca="false">+I132+J109</f>
        <v>0</v>
      </c>
      <c r="K132" s="491" t="n">
        <f aca="false">+J132+K109</f>
        <v>0</v>
      </c>
      <c r="L132" s="491" t="n">
        <f aca="false">+K132+L109</f>
        <v>0</v>
      </c>
      <c r="M132" s="491" t="n">
        <f aca="false">+L132+M109</f>
        <v>0</v>
      </c>
      <c r="N132" s="491" t="n">
        <f aca="false">+M132+N109</f>
        <v>0</v>
      </c>
      <c r="O132" s="491" t="n">
        <f aca="false">+N132+O109</f>
        <v>0</v>
      </c>
      <c r="P132" s="491" t="n">
        <f aca="false">+O132+P109</f>
        <v>0</v>
      </c>
      <c r="Q132" s="491" t="n">
        <f aca="false">+P132+Q109</f>
        <v>0</v>
      </c>
      <c r="R132" s="491" t="n">
        <f aca="false">+Q132+R109</f>
        <v>0</v>
      </c>
      <c r="S132" s="491" t="n">
        <f aca="false">+R132+S109</f>
        <v>0</v>
      </c>
      <c r="T132" s="491" t="n">
        <f aca="false">+S132+T109</f>
        <v>0</v>
      </c>
      <c r="U132" s="491" t="n">
        <f aca="false">+T132+U109</f>
        <v>0</v>
      </c>
      <c r="V132" s="491" t="n">
        <f aca="false">+U132+V109</f>
        <v>0</v>
      </c>
      <c r="W132" s="491" t="n">
        <f aca="false">+V132+W109</f>
        <v>0</v>
      </c>
      <c r="X132" s="491" t="n">
        <f aca="false">+W132+X109</f>
        <v>0</v>
      </c>
      <c r="Y132" s="491" t="n">
        <f aca="false">+X132+Y109</f>
        <v>0</v>
      </c>
      <c r="Z132" s="492" t="n">
        <f aca="false">+Y132+Z109</f>
        <v>0</v>
      </c>
    </row>
    <row r="133" customFormat="false" ht="11.25" hidden="false" customHeight="false" outlineLevel="0" collapsed="false">
      <c r="A133" s="18"/>
      <c r="B133" s="472"/>
      <c r="C133" s="444" t="s">
        <v>64</v>
      </c>
      <c r="D133" s="495"/>
      <c r="E133" s="496"/>
      <c r="F133" s="496"/>
      <c r="G133" s="491" t="n">
        <f aca="false">+G110</f>
        <v>0</v>
      </c>
      <c r="H133" s="491" t="n">
        <f aca="false">+G133+H110</f>
        <v>0</v>
      </c>
      <c r="I133" s="491" t="n">
        <f aca="false">+H133+I110</f>
        <v>0</v>
      </c>
      <c r="J133" s="491" t="n">
        <f aca="false">+I133+J110</f>
        <v>0</v>
      </c>
      <c r="K133" s="491" t="n">
        <f aca="false">+J133+K110</f>
        <v>0</v>
      </c>
      <c r="L133" s="491" t="n">
        <f aca="false">+K133+L110</f>
        <v>0</v>
      </c>
      <c r="M133" s="491" t="n">
        <f aca="false">+L133+M110</f>
        <v>0</v>
      </c>
      <c r="N133" s="491" t="n">
        <f aca="false">+M133+N110</f>
        <v>0</v>
      </c>
      <c r="O133" s="491" t="n">
        <f aca="false">+N133+O110</f>
        <v>0</v>
      </c>
      <c r="P133" s="491" t="n">
        <f aca="false">+O133+P110</f>
        <v>0</v>
      </c>
      <c r="Q133" s="491" t="n">
        <f aca="false">+P133+Q110</f>
        <v>0</v>
      </c>
      <c r="R133" s="491" t="n">
        <f aca="false">+Q133+R110</f>
        <v>0</v>
      </c>
      <c r="S133" s="491" t="n">
        <f aca="false">+R133+S110</f>
        <v>0</v>
      </c>
      <c r="T133" s="491" t="n">
        <f aca="false">+S133+T110</f>
        <v>0</v>
      </c>
      <c r="U133" s="491" t="n">
        <f aca="false">+T133+U110</f>
        <v>0</v>
      </c>
      <c r="V133" s="491" t="n">
        <f aca="false">+U133+V110</f>
        <v>0</v>
      </c>
      <c r="W133" s="491" t="n">
        <f aca="false">+V133+W110</f>
        <v>0</v>
      </c>
      <c r="X133" s="491" t="n">
        <f aca="false">+W133+X110</f>
        <v>0</v>
      </c>
      <c r="Y133" s="491" t="n">
        <f aca="false">+X133+Y110</f>
        <v>0</v>
      </c>
      <c r="Z133" s="492" t="n">
        <f aca="false">+Y133+Z110</f>
        <v>0</v>
      </c>
    </row>
    <row r="134" customFormat="false" ht="11.25" hidden="false" customHeight="false" outlineLevel="0" collapsed="false">
      <c r="A134" s="18"/>
      <c r="B134" s="472"/>
      <c r="C134" s="444" t="s">
        <v>65</v>
      </c>
      <c r="D134" s="495"/>
      <c r="E134" s="496"/>
      <c r="F134" s="496"/>
      <c r="G134" s="491" t="n">
        <f aca="false">+G111</f>
        <v>0</v>
      </c>
      <c r="H134" s="491" t="n">
        <f aca="false">+G134+H111</f>
        <v>0</v>
      </c>
      <c r="I134" s="491" t="n">
        <f aca="false">+H134+I111</f>
        <v>0</v>
      </c>
      <c r="J134" s="491" t="n">
        <f aca="false">+I134+J111</f>
        <v>0</v>
      </c>
      <c r="K134" s="491" t="n">
        <f aca="false">+J134+K111</f>
        <v>0</v>
      </c>
      <c r="L134" s="491" t="n">
        <f aca="false">+K134+L111</f>
        <v>0</v>
      </c>
      <c r="M134" s="491" t="n">
        <f aca="false">+L134+M111</f>
        <v>0</v>
      </c>
      <c r="N134" s="491" t="n">
        <f aca="false">+M134+N111</f>
        <v>0</v>
      </c>
      <c r="O134" s="491" t="n">
        <f aca="false">+N134+O111</f>
        <v>0</v>
      </c>
      <c r="P134" s="491" t="n">
        <f aca="false">+O134+P111</f>
        <v>0</v>
      </c>
      <c r="Q134" s="491" t="n">
        <f aca="false">+P134+Q111</f>
        <v>0</v>
      </c>
      <c r="R134" s="491" t="n">
        <f aca="false">+Q134+R111</f>
        <v>0</v>
      </c>
      <c r="S134" s="491" t="n">
        <f aca="false">+R134+S111</f>
        <v>0</v>
      </c>
      <c r="T134" s="491" t="n">
        <f aca="false">+S134+T111</f>
        <v>0</v>
      </c>
      <c r="U134" s="491" t="n">
        <f aca="false">+T134+U111</f>
        <v>0</v>
      </c>
      <c r="V134" s="491" t="n">
        <f aca="false">+U134+V111</f>
        <v>0</v>
      </c>
      <c r="W134" s="491" t="n">
        <f aca="false">+V134+W111</f>
        <v>0</v>
      </c>
      <c r="X134" s="491" t="n">
        <f aca="false">+W134+X111</f>
        <v>0</v>
      </c>
      <c r="Y134" s="491" t="n">
        <f aca="false">+X134+Y111</f>
        <v>0</v>
      </c>
      <c r="Z134" s="492" t="n">
        <f aca="false">+Y134+Z111</f>
        <v>0</v>
      </c>
    </row>
    <row r="135" customFormat="false" ht="11.25" hidden="false" customHeight="false" outlineLevel="0" collapsed="false">
      <c r="A135" s="18"/>
      <c r="B135" s="472"/>
      <c r="C135" s="444" t="s">
        <v>66</v>
      </c>
      <c r="D135" s="495"/>
      <c r="E135" s="496"/>
      <c r="F135" s="496"/>
      <c r="G135" s="491" t="n">
        <f aca="false">+G112</f>
        <v>0</v>
      </c>
      <c r="H135" s="491" t="n">
        <f aca="false">+G135+H112</f>
        <v>0</v>
      </c>
      <c r="I135" s="491" t="n">
        <f aca="false">+H135+I112</f>
        <v>0</v>
      </c>
      <c r="J135" s="491" t="n">
        <f aca="false">+I135+J112</f>
        <v>0</v>
      </c>
      <c r="K135" s="491" t="n">
        <f aca="false">+J135+K112</f>
        <v>0</v>
      </c>
      <c r="L135" s="491" t="n">
        <f aca="false">+K135+L112</f>
        <v>0</v>
      </c>
      <c r="M135" s="491" t="n">
        <f aca="false">+L135+M112</f>
        <v>0</v>
      </c>
      <c r="N135" s="491" t="n">
        <f aca="false">+M135+N112</f>
        <v>0</v>
      </c>
      <c r="O135" s="491" t="n">
        <f aca="false">+N135+O112</f>
        <v>0</v>
      </c>
      <c r="P135" s="491" t="n">
        <f aca="false">+O135+P112</f>
        <v>0</v>
      </c>
      <c r="Q135" s="491" t="n">
        <f aca="false">+P135+Q112</f>
        <v>0</v>
      </c>
      <c r="R135" s="491" t="n">
        <f aca="false">+Q135+R112</f>
        <v>0</v>
      </c>
      <c r="S135" s="491" t="n">
        <f aca="false">+R135+S112</f>
        <v>0</v>
      </c>
      <c r="T135" s="491" t="n">
        <f aca="false">+S135+T112</f>
        <v>0</v>
      </c>
      <c r="U135" s="491" t="n">
        <f aca="false">+T135+U112</f>
        <v>0</v>
      </c>
      <c r="V135" s="491" t="n">
        <f aca="false">+U135+V112</f>
        <v>0</v>
      </c>
      <c r="W135" s="491" t="n">
        <f aca="false">+V135+W112</f>
        <v>0</v>
      </c>
      <c r="X135" s="491" t="n">
        <f aca="false">+W135+X112</f>
        <v>0</v>
      </c>
      <c r="Y135" s="491" t="n">
        <f aca="false">+X135+Y112</f>
        <v>0</v>
      </c>
      <c r="Z135" s="492" t="n">
        <f aca="false">+Y135+Z112</f>
        <v>0</v>
      </c>
    </row>
    <row r="136" customFormat="false" ht="11.25" hidden="false" customHeight="false" outlineLevel="0" collapsed="false">
      <c r="A136" s="18"/>
      <c r="B136" s="472" t="s">
        <v>77</v>
      </c>
      <c r="C136" s="444" t="s">
        <v>63</v>
      </c>
      <c r="D136" s="495"/>
      <c r="E136" s="496"/>
      <c r="F136" s="496"/>
      <c r="G136" s="491" t="n">
        <f aca="false">+G113</f>
        <v>0</v>
      </c>
      <c r="H136" s="491" t="n">
        <f aca="false">+G136+H113</f>
        <v>0</v>
      </c>
      <c r="I136" s="491" t="n">
        <f aca="false">+H136+I113</f>
        <v>0</v>
      </c>
      <c r="J136" s="491" t="n">
        <f aca="false">+I136+J113</f>
        <v>0</v>
      </c>
      <c r="K136" s="491" t="n">
        <f aca="false">+J136+K113</f>
        <v>0</v>
      </c>
      <c r="L136" s="491" t="n">
        <f aca="false">+K136+L113</f>
        <v>0</v>
      </c>
      <c r="M136" s="491" t="n">
        <f aca="false">+L136+M113</f>
        <v>0</v>
      </c>
      <c r="N136" s="491" t="n">
        <f aca="false">+M136+N113</f>
        <v>0</v>
      </c>
      <c r="O136" s="491" t="n">
        <f aca="false">+N136+O113</f>
        <v>0</v>
      </c>
      <c r="P136" s="491" t="n">
        <f aca="false">+O136+P113</f>
        <v>0</v>
      </c>
      <c r="Q136" s="491" t="n">
        <f aca="false">+P136+Q113</f>
        <v>0</v>
      </c>
      <c r="R136" s="491" t="n">
        <f aca="false">+Q136+R113</f>
        <v>0</v>
      </c>
      <c r="S136" s="491" t="n">
        <f aca="false">+R136+S113</f>
        <v>0</v>
      </c>
      <c r="T136" s="491" t="n">
        <f aca="false">+S136+T113</f>
        <v>0</v>
      </c>
      <c r="U136" s="491" t="n">
        <f aca="false">+T136+U113</f>
        <v>0</v>
      </c>
      <c r="V136" s="491" t="n">
        <f aca="false">+U136+V113</f>
        <v>0</v>
      </c>
      <c r="W136" s="491" t="n">
        <f aca="false">+V136+W113</f>
        <v>0</v>
      </c>
      <c r="X136" s="491" t="n">
        <f aca="false">+W136+X113</f>
        <v>0</v>
      </c>
      <c r="Y136" s="491" t="n">
        <f aca="false">+X136+Y113</f>
        <v>0</v>
      </c>
      <c r="Z136" s="492" t="n">
        <f aca="false">+Y136+Z113</f>
        <v>0</v>
      </c>
    </row>
    <row r="137" customFormat="false" ht="11.25" hidden="false" customHeight="false" outlineLevel="0" collapsed="false">
      <c r="A137" s="18"/>
      <c r="B137" s="472"/>
      <c r="C137" s="444" t="s">
        <v>64</v>
      </c>
      <c r="D137" s="495"/>
      <c r="E137" s="496"/>
      <c r="F137" s="496"/>
      <c r="G137" s="491" t="n">
        <f aca="false">+G114</f>
        <v>0</v>
      </c>
      <c r="H137" s="491" t="n">
        <f aca="false">+G137+H114</f>
        <v>0</v>
      </c>
      <c r="I137" s="491" t="n">
        <f aca="false">+H137+I114</f>
        <v>0</v>
      </c>
      <c r="J137" s="491" t="n">
        <f aca="false">+I137+J114</f>
        <v>0</v>
      </c>
      <c r="K137" s="491" t="n">
        <f aca="false">+J137+K114</f>
        <v>0</v>
      </c>
      <c r="L137" s="491" t="n">
        <f aca="false">+K137+L114</f>
        <v>0</v>
      </c>
      <c r="M137" s="491" t="n">
        <f aca="false">+L137+M114</f>
        <v>0</v>
      </c>
      <c r="N137" s="491" t="n">
        <f aca="false">+M137+N114</f>
        <v>0</v>
      </c>
      <c r="O137" s="491" t="n">
        <f aca="false">+N137+O114</f>
        <v>0</v>
      </c>
      <c r="P137" s="491" t="n">
        <f aca="false">+O137+P114</f>
        <v>0</v>
      </c>
      <c r="Q137" s="491" t="n">
        <f aca="false">+P137+Q114</f>
        <v>0</v>
      </c>
      <c r="R137" s="491" t="n">
        <f aca="false">+Q137+R114</f>
        <v>0</v>
      </c>
      <c r="S137" s="491" t="n">
        <f aca="false">+R137+S114</f>
        <v>0</v>
      </c>
      <c r="T137" s="491" t="n">
        <f aca="false">+S137+T114</f>
        <v>0</v>
      </c>
      <c r="U137" s="491" t="n">
        <f aca="false">+T137+U114</f>
        <v>0</v>
      </c>
      <c r="V137" s="491" t="n">
        <f aca="false">+U137+V114</f>
        <v>0</v>
      </c>
      <c r="W137" s="491" t="n">
        <f aca="false">+V137+W114</f>
        <v>0</v>
      </c>
      <c r="X137" s="491" t="n">
        <f aca="false">+W137+X114</f>
        <v>0</v>
      </c>
      <c r="Y137" s="491" t="n">
        <f aca="false">+X137+Y114</f>
        <v>0</v>
      </c>
      <c r="Z137" s="492" t="n">
        <f aca="false">+Y137+Z114</f>
        <v>0</v>
      </c>
    </row>
    <row r="138" customFormat="false" ht="11.25" hidden="false" customHeight="false" outlineLevel="0" collapsed="false">
      <c r="A138" s="18"/>
      <c r="B138" s="472"/>
      <c r="C138" s="444" t="s">
        <v>65</v>
      </c>
      <c r="D138" s="495"/>
      <c r="E138" s="496"/>
      <c r="F138" s="496"/>
      <c r="G138" s="491" t="n">
        <f aca="false">+G115</f>
        <v>0</v>
      </c>
      <c r="H138" s="491" t="n">
        <f aca="false">+G138+H115</f>
        <v>0</v>
      </c>
      <c r="I138" s="491" t="n">
        <f aca="false">+H138+I115</f>
        <v>0</v>
      </c>
      <c r="J138" s="491" t="n">
        <f aca="false">+I138+J115</f>
        <v>0</v>
      </c>
      <c r="K138" s="491" t="n">
        <f aca="false">+J138+K115</f>
        <v>0</v>
      </c>
      <c r="L138" s="491" t="n">
        <f aca="false">+K138+L115</f>
        <v>0</v>
      </c>
      <c r="M138" s="491" t="n">
        <f aca="false">+L138+M115</f>
        <v>0</v>
      </c>
      <c r="N138" s="491" t="n">
        <f aca="false">+M138+N115</f>
        <v>0</v>
      </c>
      <c r="O138" s="491" t="n">
        <f aca="false">+N138+O115</f>
        <v>0</v>
      </c>
      <c r="P138" s="491" t="n">
        <f aca="false">+O138+P115</f>
        <v>0</v>
      </c>
      <c r="Q138" s="491" t="n">
        <f aca="false">+P138+Q115</f>
        <v>0</v>
      </c>
      <c r="R138" s="491" t="n">
        <f aca="false">+Q138+R115</f>
        <v>0</v>
      </c>
      <c r="S138" s="491" t="n">
        <f aca="false">+R138+S115</f>
        <v>0</v>
      </c>
      <c r="T138" s="491" t="n">
        <f aca="false">+S138+T115</f>
        <v>0</v>
      </c>
      <c r="U138" s="491" t="n">
        <f aca="false">+T138+U115</f>
        <v>0</v>
      </c>
      <c r="V138" s="491" t="n">
        <f aca="false">+U138+V115</f>
        <v>0</v>
      </c>
      <c r="W138" s="491" t="n">
        <f aca="false">+V138+W115</f>
        <v>0</v>
      </c>
      <c r="X138" s="491" t="n">
        <f aca="false">+W138+X115</f>
        <v>0</v>
      </c>
      <c r="Y138" s="491" t="n">
        <f aca="false">+X138+Y115</f>
        <v>0</v>
      </c>
      <c r="Z138" s="492" t="n">
        <f aca="false">+Y138+Z115</f>
        <v>0</v>
      </c>
    </row>
    <row r="139" customFormat="false" ht="11.25" hidden="false" customHeight="false" outlineLevel="0" collapsed="false">
      <c r="A139" s="18"/>
      <c r="B139" s="472"/>
      <c r="C139" s="444" t="s">
        <v>66</v>
      </c>
      <c r="D139" s="495"/>
      <c r="E139" s="496"/>
      <c r="F139" s="496"/>
      <c r="G139" s="491" t="n">
        <f aca="false">+G116</f>
        <v>0</v>
      </c>
      <c r="H139" s="491" t="n">
        <f aca="false">+G139+H116</f>
        <v>0</v>
      </c>
      <c r="I139" s="491" t="n">
        <f aca="false">+H139+I116</f>
        <v>0</v>
      </c>
      <c r="J139" s="491" t="n">
        <f aca="false">+I139+J116</f>
        <v>0</v>
      </c>
      <c r="K139" s="491" t="n">
        <f aca="false">+J139+K116</f>
        <v>0</v>
      </c>
      <c r="L139" s="491" t="n">
        <f aca="false">+K139+L116</f>
        <v>0</v>
      </c>
      <c r="M139" s="491" t="n">
        <f aca="false">+L139+M116</f>
        <v>0</v>
      </c>
      <c r="N139" s="491" t="n">
        <f aca="false">+M139+N116</f>
        <v>0</v>
      </c>
      <c r="O139" s="491" t="n">
        <f aca="false">+N139+O116</f>
        <v>0</v>
      </c>
      <c r="P139" s="491" t="n">
        <f aca="false">+O139+P116</f>
        <v>0</v>
      </c>
      <c r="Q139" s="491" t="n">
        <f aca="false">+P139+Q116</f>
        <v>0</v>
      </c>
      <c r="R139" s="491" t="n">
        <f aca="false">+Q139+R116</f>
        <v>0</v>
      </c>
      <c r="S139" s="491" t="n">
        <f aca="false">+R139+S116</f>
        <v>0</v>
      </c>
      <c r="T139" s="491" t="n">
        <f aca="false">+S139+T116</f>
        <v>0</v>
      </c>
      <c r="U139" s="491" t="n">
        <f aca="false">+T139+U116</f>
        <v>0</v>
      </c>
      <c r="V139" s="491" t="n">
        <f aca="false">+U139+V116</f>
        <v>0</v>
      </c>
      <c r="W139" s="491" t="n">
        <f aca="false">+V139+W116</f>
        <v>0</v>
      </c>
      <c r="X139" s="491" t="n">
        <f aca="false">+W139+X116</f>
        <v>0</v>
      </c>
      <c r="Y139" s="491" t="n">
        <f aca="false">+X139+Y116</f>
        <v>0</v>
      </c>
      <c r="Z139" s="492" t="n">
        <f aca="false">+Y139+Z116</f>
        <v>0</v>
      </c>
    </row>
    <row r="140" customFormat="false" ht="11.25" hidden="false" customHeight="false" outlineLevel="0" collapsed="false">
      <c r="A140" s="18"/>
      <c r="B140" s="472" t="s">
        <v>78</v>
      </c>
      <c r="C140" s="444" t="s">
        <v>63</v>
      </c>
      <c r="D140" s="495"/>
      <c r="E140" s="496"/>
      <c r="F140" s="496"/>
      <c r="G140" s="491" t="n">
        <f aca="false">+G117</f>
        <v>0</v>
      </c>
      <c r="H140" s="491" t="n">
        <f aca="false">+G140+H117</f>
        <v>0</v>
      </c>
      <c r="I140" s="491" t="n">
        <f aca="false">+H140+I117</f>
        <v>0</v>
      </c>
      <c r="J140" s="491" t="n">
        <f aca="false">+I140+J117</f>
        <v>0</v>
      </c>
      <c r="K140" s="491" t="n">
        <f aca="false">+J140+K117</f>
        <v>0</v>
      </c>
      <c r="L140" s="491" t="n">
        <f aca="false">+K140+L117</f>
        <v>0</v>
      </c>
      <c r="M140" s="491" t="n">
        <f aca="false">+L140+M117</f>
        <v>0</v>
      </c>
      <c r="N140" s="491" t="n">
        <f aca="false">+M140+N117</f>
        <v>0</v>
      </c>
      <c r="O140" s="491" t="n">
        <f aca="false">+N140+O117</f>
        <v>0</v>
      </c>
      <c r="P140" s="491" t="n">
        <f aca="false">+O140+P117</f>
        <v>0</v>
      </c>
      <c r="Q140" s="491" t="n">
        <f aca="false">+P140+Q117</f>
        <v>0</v>
      </c>
      <c r="R140" s="491" t="n">
        <f aca="false">+Q140+R117</f>
        <v>0</v>
      </c>
      <c r="S140" s="491" t="n">
        <f aca="false">+R140+S117</f>
        <v>0</v>
      </c>
      <c r="T140" s="491" t="n">
        <f aca="false">+S140+T117</f>
        <v>0</v>
      </c>
      <c r="U140" s="491" t="n">
        <f aca="false">+T140+U117</f>
        <v>0</v>
      </c>
      <c r="V140" s="491" t="n">
        <f aca="false">+U140+V117</f>
        <v>0</v>
      </c>
      <c r="W140" s="491" t="n">
        <f aca="false">+V140+W117</f>
        <v>0</v>
      </c>
      <c r="X140" s="491" t="n">
        <f aca="false">+W140+X117</f>
        <v>0</v>
      </c>
      <c r="Y140" s="491" t="n">
        <f aca="false">+X140+Y117</f>
        <v>0</v>
      </c>
      <c r="Z140" s="492" t="n">
        <f aca="false">+Y140+Z117</f>
        <v>0</v>
      </c>
    </row>
    <row r="141" customFormat="false" ht="11.25" hidden="false" customHeight="false" outlineLevel="0" collapsed="false">
      <c r="A141" s="18"/>
      <c r="B141" s="472"/>
      <c r="C141" s="444" t="s">
        <v>64</v>
      </c>
      <c r="D141" s="495"/>
      <c r="E141" s="496"/>
      <c r="F141" s="496"/>
      <c r="G141" s="491" t="n">
        <f aca="false">+G118</f>
        <v>0</v>
      </c>
      <c r="H141" s="491" t="n">
        <f aca="false">+G141+H118</f>
        <v>0</v>
      </c>
      <c r="I141" s="491" t="n">
        <f aca="false">+H141+I118</f>
        <v>0</v>
      </c>
      <c r="J141" s="491" t="n">
        <f aca="false">+I141+J118</f>
        <v>0</v>
      </c>
      <c r="K141" s="491" t="n">
        <f aca="false">+J141+K118</f>
        <v>0</v>
      </c>
      <c r="L141" s="491" t="n">
        <f aca="false">+K141+L118</f>
        <v>0</v>
      </c>
      <c r="M141" s="491" t="n">
        <f aca="false">+L141+M118</f>
        <v>0</v>
      </c>
      <c r="N141" s="491" t="n">
        <f aca="false">+M141+N118</f>
        <v>0</v>
      </c>
      <c r="O141" s="491" t="n">
        <f aca="false">+N141+O118</f>
        <v>0</v>
      </c>
      <c r="P141" s="491" t="n">
        <f aca="false">+O141+P118</f>
        <v>0</v>
      </c>
      <c r="Q141" s="491" t="n">
        <f aca="false">+P141+Q118</f>
        <v>0</v>
      </c>
      <c r="R141" s="491" t="n">
        <f aca="false">+Q141+R118</f>
        <v>0</v>
      </c>
      <c r="S141" s="491" t="n">
        <f aca="false">+R141+S118</f>
        <v>0</v>
      </c>
      <c r="T141" s="491" t="n">
        <f aca="false">+S141+T118</f>
        <v>0</v>
      </c>
      <c r="U141" s="491" t="n">
        <f aca="false">+T141+U118</f>
        <v>0</v>
      </c>
      <c r="V141" s="491" t="n">
        <f aca="false">+U141+V118</f>
        <v>0</v>
      </c>
      <c r="W141" s="491" t="n">
        <f aca="false">+V141+W118</f>
        <v>0</v>
      </c>
      <c r="X141" s="491" t="n">
        <f aca="false">+W141+X118</f>
        <v>0</v>
      </c>
      <c r="Y141" s="491" t="n">
        <f aca="false">+X141+Y118</f>
        <v>0</v>
      </c>
      <c r="Z141" s="492" t="n">
        <f aca="false">+Y141+Z118</f>
        <v>0</v>
      </c>
    </row>
    <row r="142" customFormat="false" ht="11.25" hidden="false" customHeight="false" outlineLevel="0" collapsed="false">
      <c r="A142" s="18"/>
      <c r="B142" s="472"/>
      <c r="C142" s="444" t="s">
        <v>65</v>
      </c>
      <c r="D142" s="495"/>
      <c r="E142" s="496"/>
      <c r="F142" s="496"/>
      <c r="G142" s="491" t="n">
        <f aca="false">+G119</f>
        <v>0</v>
      </c>
      <c r="H142" s="491" t="n">
        <f aca="false">+G142+H119</f>
        <v>0</v>
      </c>
      <c r="I142" s="491" t="n">
        <f aca="false">+H142+I119</f>
        <v>0</v>
      </c>
      <c r="J142" s="491" t="n">
        <f aca="false">+I142+J119</f>
        <v>0</v>
      </c>
      <c r="K142" s="491" t="n">
        <f aca="false">+J142+K119</f>
        <v>0</v>
      </c>
      <c r="L142" s="491" t="n">
        <f aca="false">+K142+L119</f>
        <v>0</v>
      </c>
      <c r="M142" s="491" t="n">
        <f aca="false">+L142+M119</f>
        <v>0</v>
      </c>
      <c r="N142" s="491" t="n">
        <f aca="false">+M142+N119</f>
        <v>0</v>
      </c>
      <c r="O142" s="491" t="n">
        <f aca="false">+N142+O119</f>
        <v>0</v>
      </c>
      <c r="P142" s="491" t="n">
        <f aca="false">+O142+P119</f>
        <v>0</v>
      </c>
      <c r="Q142" s="491" t="n">
        <f aca="false">+P142+Q119</f>
        <v>0</v>
      </c>
      <c r="R142" s="491" t="n">
        <f aca="false">+Q142+R119</f>
        <v>0</v>
      </c>
      <c r="S142" s="491" t="n">
        <f aca="false">+R142+S119</f>
        <v>0</v>
      </c>
      <c r="T142" s="491" t="n">
        <f aca="false">+S142+T119</f>
        <v>0</v>
      </c>
      <c r="U142" s="491" t="n">
        <f aca="false">+T142+U119</f>
        <v>0</v>
      </c>
      <c r="V142" s="491" t="n">
        <f aca="false">+U142+V119</f>
        <v>0</v>
      </c>
      <c r="W142" s="491" t="n">
        <f aca="false">+V142+W119</f>
        <v>0</v>
      </c>
      <c r="X142" s="491" t="n">
        <f aca="false">+W142+X119</f>
        <v>0</v>
      </c>
      <c r="Y142" s="491" t="n">
        <f aca="false">+X142+Y119</f>
        <v>0</v>
      </c>
      <c r="Z142" s="492" t="n">
        <f aca="false">+Y142+Z119</f>
        <v>0</v>
      </c>
    </row>
    <row r="143" customFormat="false" ht="11.25" hidden="false" customHeight="false" outlineLevel="0" collapsed="false">
      <c r="A143" s="18"/>
      <c r="B143" s="497"/>
      <c r="C143" s="444" t="s">
        <v>66</v>
      </c>
      <c r="D143" s="495"/>
      <c r="E143" s="496"/>
      <c r="F143" s="496"/>
      <c r="G143" s="491" t="n">
        <f aca="false">+G120</f>
        <v>0</v>
      </c>
      <c r="H143" s="491" t="n">
        <f aca="false">+G143+H120</f>
        <v>0</v>
      </c>
      <c r="I143" s="491" t="n">
        <f aca="false">+H143+I120</f>
        <v>0</v>
      </c>
      <c r="J143" s="491" t="n">
        <f aca="false">+I143+J120</f>
        <v>0</v>
      </c>
      <c r="K143" s="491" t="n">
        <f aca="false">+J143+K120</f>
        <v>0</v>
      </c>
      <c r="L143" s="491" t="n">
        <f aca="false">+K143+L120</f>
        <v>0</v>
      </c>
      <c r="M143" s="491" t="n">
        <f aca="false">+L143+M120</f>
        <v>0</v>
      </c>
      <c r="N143" s="491" t="n">
        <f aca="false">+M143+N120</f>
        <v>0</v>
      </c>
      <c r="O143" s="491" t="n">
        <f aca="false">+N143+O120</f>
        <v>0</v>
      </c>
      <c r="P143" s="491" t="n">
        <f aca="false">+O143+P120</f>
        <v>0</v>
      </c>
      <c r="Q143" s="491" t="n">
        <f aca="false">+P143+Q120</f>
        <v>0</v>
      </c>
      <c r="R143" s="491" t="n">
        <f aca="false">+Q143+R120</f>
        <v>0</v>
      </c>
      <c r="S143" s="491" t="n">
        <f aca="false">+R143+S120</f>
        <v>0</v>
      </c>
      <c r="T143" s="491" t="n">
        <f aca="false">+S143+T120</f>
        <v>0</v>
      </c>
      <c r="U143" s="491" t="n">
        <f aca="false">+T143+U120</f>
        <v>0</v>
      </c>
      <c r="V143" s="491" t="n">
        <f aca="false">+U143+V120</f>
        <v>0</v>
      </c>
      <c r="W143" s="491" t="n">
        <f aca="false">+V143+W120</f>
        <v>0</v>
      </c>
      <c r="X143" s="491" t="n">
        <f aca="false">+W143+X120</f>
        <v>0</v>
      </c>
      <c r="Y143" s="491" t="n">
        <f aca="false">+X143+Y120</f>
        <v>0</v>
      </c>
      <c r="Z143" s="492" t="n">
        <f aca="false">+Y143+Z120</f>
        <v>0</v>
      </c>
    </row>
    <row r="144" customFormat="false" ht="12.75" hidden="false" customHeight="false" outlineLevel="0" collapsed="false">
      <c r="A144" s="18"/>
      <c r="B144" s="499" t="s">
        <v>284</v>
      </c>
      <c r="C144" s="499"/>
      <c r="D144" s="460"/>
      <c r="E144" s="461"/>
      <c r="F144" s="461"/>
      <c r="G144" s="462" t="n">
        <f aca="false">SUM(G123:G143)</f>
        <v>0</v>
      </c>
      <c r="H144" s="462" t="n">
        <f aca="false">SUM(H123:H143)</f>
        <v>0</v>
      </c>
      <c r="I144" s="462" t="n">
        <f aca="false">SUM(I123:I143)</f>
        <v>0</v>
      </c>
      <c r="J144" s="462" t="n">
        <f aca="false">SUM(J123:J143)</f>
        <v>0</v>
      </c>
      <c r="K144" s="462" t="n">
        <f aca="false">SUM(K123:K143)</f>
        <v>0</v>
      </c>
      <c r="L144" s="462" t="n">
        <f aca="false">SUM(L123:L143)</f>
        <v>0</v>
      </c>
      <c r="M144" s="462" t="n">
        <f aca="false">SUM(M123:M143)</f>
        <v>0</v>
      </c>
      <c r="N144" s="462" t="n">
        <f aca="false">SUM(N123:N143)</f>
        <v>0</v>
      </c>
      <c r="O144" s="462" t="n">
        <f aca="false">SUM(O123:O143)</f>
        <v>0</v>
      </c>
      <c r="P144" s="462" t="n">
        <f aca="false">SUM(P123:P143)</f>
        <v>0</v>
      </c>
      <c r="Q144" s="462" t="n">
        <f aca="false">SUM(Q123:Q143)</f>
        <v>0</v>
      </c>
      <c r="R144" s="462" t="n">
        <f aca="false">SUM(R123:R143)</f>
        <v>0</v>
      </c>
      <c r="S144" s="462" t="n">
        <f aca="false">SUM(S123:S143)</f>
        <v>0</v>
      </c>
      <c r="T144" s="462" t="n">
        <f aca="false">SUM(T123:T143)</f>
        <v>0</v>
      </c>
      <c r="U144" s="462" t="n">
        <f aca="false">SUM(U123:U143)</f>
        <v>0</v>
      </c>
      <c r="V144" s="462" t="n">
        <f aca="false">SUM(V123:V143)</f>
        <v>0</v>
      </c>
      <c r="W144" s="462" t="n">
        <f aca="false">SUM(W123:W143)</f>
        <v>0</v>
      </c>
      <c r="X144" s="462" t="n">
        <f aca="false">SUM(X123:X143)</f>
        <v>0</v>
      </c>
      <c r="Y144" s="462" t="n">
        <f aca="false">SUM(Y123:Y143)</f>
        <v>0</v>
      </c>
      <c r="Z144" s="463" t="n">
        <f aca="false">SUM(Z123:Z143)</f>
        <v>0</v>
      </c>
    </row>
  </sheetData>
  <mergeCells count="46">
    <mergeCell ref="G3:J3"/>
    <mergeCell ref="K3:N3"/>
    <mergeCell ref="O3:R3"/>
    <mergeCell ref="S3:V3"/>
    <mergeCell ref="W3:Y3"/>
    <mergeCell ref="B5:B8"/>
    <mergeCell ref="B9:B12"/>
    <mergeCell ref="B13:B16"/>
    <mergeCell ref="B17:B20"/>
    <mergeCell ref="B21:B23"/>
    <mergeCell ref="B25:C25"/>
    <mergeCell ref="B28:B31"/>
    <mergeCell ref="B32:B35"/>
    <mergeCell ref="B36:B39"/>
    <mergeCell ref="B40:B43"/>
    <mergeCell ref="B44:B46"/>
    <mergeCell ref="B48:C48"/>
    <mergeCell ref="B51:B54"/>
    <mergeCell ref="B55:B58"/>
    <mergeCell ref="B59:B62"/>
    <mergeCell ref="B63:B66"/>
    <mergeCell ref="B67:B69"/>
    <mergeCell ref="B71:C71"/>
    <mergeCell ref="G76:J76"/>
    <mergeCell ref="K76:N76"/>
    <mergeCell ref="O76:R76"/>
    <mergeCell ref="S76:V76"/>
    <mergeCell ref="W76:Y76"/>
    <mergeCell ref="B78:B81"/>
    <mergeCell ref="B82:B85"/>
    <mergeCell ref="B86:B89"/>
    <mergeCell ref="B90:B93"/>
    <mergeCell ref="B94:B96"/>
    <mergeCell ref="B98:C98"/>
    <mergeCell ref="B101:B104"/>
    <mergeCell ref="B105:B108"/>
    <mergeCell ref="B109:B112"/>
    <mergeCell ref="B113:B116"/>
    <mergeCell ref="B117:B119"/>
    <mergeCell ref="B121:C121"/>
    <mergeCell ref="B124:B127"/>
    <mergeCell ref="B128:B131"/>
    <mergeCell ref="B132:B135"/>
    <mergeCell ref="B136:B139"/>
    <mergeCell ref="B140:B142"/>
    <mergeCell ref="B144:C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0.41"/>
    <col collapsed="false" customWidth="true" hidden="false" outlineLevel="0" max="15" min="2" style="18" width="11.13"/>
    <col collapsed="false" customWidth="false" hidden="false" outlineLevel="0" max="24" min="16" style="500" width="9.14"/>
    <col collapsed="false" customWidth="false" hidden="false" outlineLevel="0" max="257" min="25" style="18" width="9.14"/>
  </cols>
  <sheetData>
    <row r="1" s="501" customFormat="true" ht="11.25" hidden="false" customHeight="false" outlineLevel="0" collapsed="false">
      <c r="P1" s="310"/>
      <c r="Q1" s="310"/>
      <c r="R1" s="310"/>
      <c r="S1" s="310"/>
      <c r="T1" s="310"/>
      <c r="U1" s="310"/>
      <c r="V1" s="310"/>
      <c r="W1" s="310"/>
      <c r="X1" s="310"/>
    </row>
    <row r="2" s="501" customFormat="true" ht="11.25" hidden="false" customHeight="false" outlineLevel="0" collapsed="false">
      <c r="P2" s="310"/>
      <c r="Q2" s="310"/>
      <c r="R2" s="310"/>
      <c r="S2" s="310"/>
      <c r="T2" s="310"/>
      <c r="U2" s="310"/>
      <c r="V2" s="310"/>
      <c r="W2" s="310"/>
      <c r="X2" s="310"/>
    </row>
    <row r="3" s="501" customFormat="true" ht="11.25" hidden="false" customHeight="false" outlineLevel="0" collapsed="false">
      <c r="A3" s="23" t="s">
        <v>285</v>
      </c>
      <c r="B3" s="502" t="s">
        <v>73</v>
      </c>
      <c r="C3" s="502"/>
      <c r="D3" s="502"/>
      <c r="E3" s="502"/>
      <c r="F3" s="502" t="s">
        <v>75</v>
      </c>
      <c r="G3" s="502"/>
      <c r="H3" s="502"/>
      <c r="I3" s="502"/>
      <c r="J3" s="502" t="s">
        <v>76</v>
      </c>
      <c r="K3" s="502"/>
      <c r="L3" s="502"/>
      <c r="M3" s="502"/>
      <c r="N3" s="503" t="s">
        <v>77</v>
      </c>
      <c r="O3" s="504" t="s">
        <v>78</v>
      </c>
      <c r="P3" s="310"/>
      <c r="Q3" s="310"/>
      <c r="R3" s="310"/>
      <c r="S3" s="310"/>
      <c r="T3" s="310"/>
      <c r="U3" s="310"/>
      <c r="V3" s="310"/>
      <c r="W3" s="310"/>
      <c r="X3" s="310"/>
    </row>
    <row r="4" s="501" customFormat="true" ht="11.25" hidden="false" customHeight="false" outlineLevel="0" collapsed="false">
      <c r="A4" s="505"/>
      <c r="B4" s="506" t="s">
        <v>63</v>
      </c>
      <c r="C4" s="506" t="s">
        <v>64</v>
      </c>
      <c r="D4" s="506" t="s">
        <v>65</v>
      </c>
      <c r="E4" s="506" t="s">
        <v>66</v>
      </c>
      <c r="F4" s="506" t="s">
        <v>63</v>
      </c>
      <c r="G4" s="506" t="s">
        <v>64</v>
      </c>
      <c r="H4" s="506" t="s">
        <v>65</v>
      </c>
      <c r="I4" s="506" t="s">
        <v>66</v>
      </c>
      <c r="J4" s="506" t="s">
        <v>63</v>
      </c>
      <c r="K4" s="506" t="s">
        <v>64</v>
      </c>
      <c r="L4" s="506" t="s">
        <v>65</v>
      </c>
      <c r="M4" s="506" t="s">
        <v>66</v>
      </c>
      <c r="N4" s="506"/>
      <c r="O4" s="507"/>
      <c r="P4" s="310"/>
      <c r="Q4" s="310"/>
      <c r="R4" s="310"/>
      <c r="S4" s="310"/>
      <c r="T4" s="310"/>
      <c r="U4" s="310"/>
      <c r="V4" s="310"/>
      <c r="W4" s="310"/>
      <c r="X4" s="310"/>
    </row>
    <row r="5" s="501" customFormat="true" ht="11.25" hidden="false" customHeight="false" outlineLevel="0" collapsed="false">
      <c r="A5" s="490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508"/>
      <c r="P5" s="310"/>
      <c r="Q5" s="310"/>
      <c r="R5" s="310"/>
      <c r="S5" s="310"/>
      <c r="T5" s="310"/>
      <c r="U5" s="310"/>
      <c r="V5" s="310"/>
      <c r="W5" s="310"/>
      <c r="X5" s="310"/>
    </row>
    <row r="6" s="501" customFormat="true" ht="11.25" hidden="false" customHeight="false" outlineLevel="0" collapsed="false">
      <c r="A6" s="490" t="s">
        <v>286</v>
      </c>
      <c r="B6" s="509" t="n">
        <f aca="false">+'Full Assumptions '!D172</f>
        <v>170082</v>
      </c>
      <c r="C6" s="509" t="n">
        <f aca="false">+B10</f>
        <v>170082</v>
      </c>
      <c r="D6" s="509" t="n">
        <f aca="false">+C10</f>
        <v>170082</v>
      </c>
      <c r="E6" s="509" t="n">
        <f aca="false">+D10</f>
        <v>170082</v>
      </c>
      <c r="F6" s="509" t="n">
        <f aca="false">+E10</f>
        <v>170082</v>
      </c>
      <c r="G6" s="509" t="n">
        <f aca="false">+F10</f>
        <v>170082</v>
      </c>
      <c r="H6" s="509" t="n">
        <f aca="false">+G10</f>
        <v>170082</v>
      </c>
      <c r="I6" s="509" t="n">
        <f aca="false">+H10</f>
        <v>170082</v>
      </c>
      <c r="J6" s="509" t="n">
        <f aca="false">+I10</f>
        <v>170082</v>
      </c>
      <c r="K6" s="509" t="n">
        <f aca="false">+J10</f>
        <v>170082</v>
      </c>
      <c r="L6" s="509" t="n">
        <f aca="false">+K10</f>
        <v>170082</v>
      </c>
      <c r="M6" s="509" t="n">
        <f aca="false">+L10</f>
        <v>170082</v>
      </c>
      <c r="N6" s="509" t="n">
        <f aca="false">+M10</f>
        <v>170082</v>
      </c>
      <c r="O6" s="510" t="n">
        <f aca="false">+N10</f>
        <v>170082</v>
      </c>
      <c r="P6" s="310"/>
      <c r="Q6" s="310"/>
      <c r="R6" s="310"/>
      <c r="S6" s="310"/>
      <c r="T6" s="310"/>
      <c r="U6" s="310"/>
      <c r="V6" s="310"/>
      <c r="W6" s="310"/>
      <c r="X6" s="310"/>
    </row>
    <row r="7" s="501" customFormat="true" ht="11.25" hidden="false" customHeight="false" outlineLevel="0" collapsed="false">
      <c r="A7" s="490"/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10"/>
      <c r="P7" s="310"/>
      <c r="Q7" s="310"/>
      <c r="R7" s="310"/>
      <c r="S7" s="310"/>
      <c r="T7" s="310"/>
      <c r="U7" s="310"/>
      <c r="V7" s="310"/>
      <c r="W7" s="310"/>
      <c r="X7" s="310"/>
    </row>
    <row r="8" s="501" customFormat="true" ht="11.25" hidden="false" customHeight="false" outlineLevel="0" collapsed="false">
      <c r="A8" s="490" t="s">
        <v>287</v>
      </c>
      <c r="B8" s="509" t="n">
        <v>0</v>
      </c>
      <c r="C8" s="509" t="n">
        <v>0</v>
      </c>
      <c r="D8" s="509" t="n">
        <v>0</v>
      </c>
      <c r="E8" s="509" t="n">
        <v>0</v>
      </c>
      <c r="F8" s="509" t="n">
        <v>0</v>
      </c>
      <c r="G8" s="509" t="n">
        <v>0</v>
      </c>
      <c r="H8" s="509" t="n">
        <v>0</v>
      </c>
      <c r="I8" s="509" t="n">
        <f aca="false">IF('Full Assumptions '!$C$174=2,I6,0)</f>
        <v>0</v>
      </c>
      <c r="J8" s="509" t="n">
        <v>0</v>
      </c>
      <c r="K8" s="509" t="n">
        <v>0</v>
      </c>
      <c r="L8" s="509" t="n">
        <v>0</v>
      </c>
      <c r="M8" s="509" t="n">
        <f aca="false">IF('Full Assumptions '!$C$174=3,M6,0)</f>
        <v>0</v>
      </c>
      <c r="N8" s="509" t="n">
        <f aca="false">IF('Full Assumptions '!$C$174=4,N6,0)</f>
        <v>0</v>
      </c>
      <c r="O8" s="510" t="n">
        <f aca="false">IF('Full Assumptions '!$C$174=5,O6,0)</f>
        <v>170082</v>
      </c>
      <c r="P8" s="310"/>
      <c r="Q8" s="310"/>
      <c r="R8" s="310"/>
      <c r="S8" s="310"/>
      <c r="T8" s="310"/>
      <c r="U8" s="310"/>
      <c r="V8" s="310"/>
      <c r="W8" s="310"/>
      <c r="X8" s="310"/>
    </row>
    <row r="9" s="501" customFormat="true" ht="11.25" hidden="false" customHeight="false" outlineLevel="0" collapsed="false">
      <c r="A9" s="490"/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10"/>
      <c r="P9" s="310"/>
      <c r="Q9" s="310"/>
      <c r="R9" s="310"/>
      <c r="S9" s="310"/>
      <c r="T9" s="310"/>
      <c r="U9" s="310"/>
      <c r="V9" s="310"/>
      <c r="W9" s="310"/>
      <c r="X9" s="310"/>
    </row>
    <row r="10" s="501" customFormat="true" ht="11.25" hidden="false" customHeight="false" outlineLevel="0" collapsed="false">
      <c r="A10" s="511" t="s">
        <v>288</v>
      </c>
      <c r="B10" s="512" t="n">
        <f aca="false">+B6-B8</f>
        <v>170082</v>
      </c>
      <c r="C10" s="512" t="n">
        <f aca="false">+C6-C8</f>
        <v>170082</v>
      </c>
      <c r="D10" s="512" t="n">
        <f aca="false">+D6-D8</f>
        <v>170082</v>
      </c>
      <c r="E10" s="512" t="n">
        <f aca="false">+E6-E8</f>
        <v>170082</v>
      </c>
      <c r="F10" s="512" t="n">
        <f aca="false">+F6-F8</f>
        <v>170082</v>
      </c>
      <c r="G10" s="512" t="n">
        <f aca="false">+G6-G8</f>
        <v>170082</v>
      </c>
      <c r="H10" s="512" t="n">
        <f aca="false">+H6-H8</f>
        <v>170082</v>
      </c>
      <c r="I10" s="512" t="n">
        <f aca="false">+I6-I8</f>
        <v>170082</v>
      </c>
      <c r="J10" s="512" t="n">
        <f aca="false">+J6-J8</f>
        <v>170082</v>
      </c>
      <c r="K10" s="512" t="n">
        <f aca="false">+K6-K8</f>
        <v>170082</v>
      </c>
      <c r="L10" s="512" t="n">
        <f aca="false">+L6-L8</f>
        <v>170082</v>
      </c>
      <c r="M10" s="512" t="n">
        <f aca="false">+M6-M8</f>
        <v>170082</v>
      </c>
      <c r="N10" s="512" t="n">
        <f aca="false">+N6-N8</f>
        <v>170082</v>
      </c>
      <c r="O10" s="513" t="n">
        <f aca="false">+O6-O8</f>
        <v>0</v>
      </c>
      <c r="P10" s="310"/>
      <c r="Q10" s="310"/>
      <c r="R10" s="310"/>
      <c r="S10" s="310"/>
      <c r="T10" s="310"/>
      <c r="U10" s="310"/>
      <c r="V10" s="310"/>
      <c r="W10" s="310"/>
      <c r="X10" s="310"/>
    </row>
    <row r="11" s="501" customFormat="true" ht="11.25" hidden="false" customHeight="false" outlineLevel="0" collapsed="false">
      <c r="A11" s="49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508"/>
      <c r="P11" s="310"/>
      <c r="Q11" s="310"/>
      <c r="R11" s="310"/>
      <c r="S11" s="310"/>
      <c r="T11" s="310"/>
      <c r="U11" s="310"/>
      <c r="V11" s="310"/>
      <c r="W11" s="310"/>
      <c r="X11" s="310"/>
    </row>
    <row r="12" s="501" customFormat="true" ht="11.25" hidden="false" customHeight="false" outlineLevel="0" collapsed="false">
      <c r="A12" s="490"/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508"/>
      <c r="P12" s="310"/>
      <c r="Q12" s="310"/>
      <c r="R12" s="310"/>
      <c r="S12" s="310"/>
      <c r="T12" s="310"/>
      <c r="U12" s="310"/>
      <c r="V12" s="310"/>
      <c r="W12" s="310"/>
      <c r="X12" s="310"/>
    </row>
    <row r="13" s="501" customFormat="true" ht="11.25" hidden="false" customHeight="false" outlineLevel="0" collapsed="false">
      <c r="A13" s="490" t="s">
        <v>289</v>
      </c>
      <c r="B13" s="509" t="n">
        <f aca="false">ROUND(+B6*'Full Assumptions '!$C$175/4,-2)</f>
        <v>3000</v>
      </c>
      <c r="C13" s="509" t="n">
        <f aca="false">ROUND(+B10*'Full Assumptions '!$C$175/4,-2)</f>
        <v>3000</v>
      </c>
      <c r="D13" s="509" t="n">
        <f aca="false">ROUND(+C10*'Full Assumptions '!$C$175/4,-2)</f>
        <v>3000</v>
      </c>
      <c r="E13" s="509" t="n">
        <f aca="false">ROUND(+D10*'Full Assumptions '!$C$175/4,-2)</f>
        <v>3000</v>
      </c>
      <c r="F13" s="509" t="n">
        <f aca="false">ROUND(+E10*'Full Assumptions '!$C$175/4,-2)</f>
        <v>3000</v>
      </c>
      <c r="G13" s="509" t="n">
        <f aca="false">ROUND(+F10*'Full Assumptions '!$C$175/4,-2)</f>
        <v>3000</v>
      </c>
      <c r="H13" s="509" t="n">
        <f aca="false">ROUND(+G10*'Full Assumptions '!$C$175/4,-2)</f>
        <v>3000</v>
      </c>
      <c r="I13" s="509" t="n">
        <f aca="false">ROUND(+H10*'Full Assumptions '!$C$175/4,-2)</f>
        <v>3000</v>
      </c>
      <c r="J13" s="509" t="n">
        <f aca="false">ROUND(+I10*'Full Assumptions '!$C$175/4,-2)</f>
        <v>3000</v>
      </c>
      <c r="K13" s="509" t="n">
        <f aca="false">ROUND(+J10*'Full Assumptions '!$C$175/4,-2)</f>
        <v>3000</v>
      </c>
      <c r="L13" s="509" t="n">
        <f aca="false">ROUND(+K10*'Full Assumptions '!$C$175/4,-2)</f>
        <v>3000</v>
      </c>
      <c r="M13" s="509" t="n">
        <f aca="false">ROUND(+L10*'Full Assumptions '!$C$175/4,-2)</f>
        <v>3000</v>
      </c>
      <c r="N13" s="509" t="n">
        <f aca="false">ROUND(+M10*'Full Assumptions '!$C$175,-2)</f>
        <v>11900</v>
      </c>
      <c r="O13" s="510" t="n">
        <f aca="false">ROUND(+N10*'Full Assumptions '!$C$175,-2)</f>
        <v>11900</v>
      </c>
      <c r="P13" s="310"/>
      <c r="Q13" s="310"/>
      <c r="R13" s="310"/>
      <c r="S13" s="310"/>
      <c r="T13" s="310"/>
      <c r="U13" s="310"/>
      <c r="V13" s="310"/>
      <c r="W13" s="310"/>
      <c r="X13" s="310"/>
    </row>
    <row r="14" s="501" customFormat="true" ht="11.25" hidden="false" customHeight="false" outlineLevel="0" collapsed="false">
      <c r="A14" s="514"/>
      <c r="B14" s="481"/>
      <c r="C14" s="481"/>
      <c r="D14" s="481"/>
      <c r="E14" s="481"/>
      <c r="F14" s="481"/>
      <c r="G14" s="481"/>
      <c r="H14" s="481"/>
      <c r="I14" s="481"/>
      <c r="J14" s="481"/>
      <c r="K14" s="481"/>
      <c r="L14" s="481"/>
      <c r="M14" s="481"/>
      <c r="N14" s="481"/>
      <c r="O14" s="515"/>
      <c r="P14" s="310"/>
      <c r="Q14" s="310"/>
      <c r="R14" s="310"/>
      <c r="S14" s="310"/>
      <c r="T14" s="310"/>
      <c r="U14" s="310"/>
      <c r="V14" s="310"/>
      <c r="W14" s="310"/>
      <c r="X14" s="310"/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7.99"/>
    <col collapsed="false" customWidth="false" hidden="false" outlineLevel="0" max="2" min="2" style="4" width="9.14"/>
    <col collapsed="false" customWidth="true" hidden="false" outlineLevel="0" max="3" min="3" style="3" width="72.56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5" t="s">
        <v>3</v>
      </c>
      <c r="B1" s="5"/>
      <c r="C1" s="5"/>
    </row>
    <row r="3" s="3" customFormat="true" ht="15.75" hidden="false" customHeight="false" outlineLevel="0" collapsed="false">
      <c r="A3" s="6" t="s">
        <v>4</v>
      </c>
      <c r="B3" s="4"/>
    </row>
    <row r="4" s="3" customFormat="true" ht="12.75" hidden="false" customHeight="false" outlineLevel="0" collapsed="false">
      <c r="B4" s="4"/>
    </row>
    <row r="5" s="3" customFormat="true" ht="12.75" hidden="false" customHeight="false" outlineLevel="0" collapsed="false">
      <c r="A5" s="7" t="s">
        <v>5</v>
      </c>
      <c r="B5" s="4"/>
      <c r="C5" s="7" t="s">
        <v>6</v>
      </c>
    </row>
    <row r="6" s="3" customFormat="true" ht="12.75" hidden="false" customHeight="false" outlineLevel="0" collapsed="false">
      <c r="A6" s="8" t="s">
        <v>7</v>
      </c>
      <c r="B6" s="9" t="n">
        <v>3000</v>
      </c>
      <c r="C6" s="3" t="s">
        <v>8</v>
      </c>
    </row>
    <row r="7" s="3" customFormat="true" ht="12.75" hidden="false" customHeight="false" outlineLevel="0" collapsed="false">
      <c r="A7" s="3" t="s">
        <v>9</v>
      </c>
      <c r="B7" s="10" t="n">
        <v>0.1</v>
      </c>
      <c r="C7" s="3" t="s">
        <v>10</v>
      </c>
    </row>
    <row r="8" s="3" customFormat="true" ht="12.75" hidden="false" customHeight="false" outlineLevel="0" collapsed="false">
      <c r="A8" s="11"/>
      <c r="B8" s="12"/>
      <c r="C8" s="11"/>
      <c r="D8" s="11"/>
      <c r="E8" s="11"/>
      <c r="F8" s="11"/>
    </row>
    <row r="9" s="3" customFormat="true" ht="12.75" hidden="false" customHeight="false" outlineLevel="0" collapsed="false">
      <c r="A9" s="3" t="s">
        <v>11</v>
      </c>
      <c r="B9" s="13" t="n">
        <v>20</v>
      </c>
      <c r="C9" s="11" t="s">
        <v>12</v>
      </c>
    </row>
    <row r="10" s="3" customFormat="true" ht="12.75" hidden="false" customHeight="false" outlineLevel="0" collapsed="false">
      <c r="A10" s="3" t="s">
        <v>13</v>
      </c>
      <c r="B10" s="10" t="n">
        <v>0.1</v>
      </c>
      <c r="C10" s="11" t="s">
        <v>14</v>
      </c>
    </row>
    <row r="11" s="3" customFormat="true" ht="12.75" hidden="false" customHeight="false" outlineLevel="0" collapsed="false">
      <c r="B11" s="14"/>
    </row>
    <row r="12" s="3" customFormat="true" ht="12.75" hidden="false" customHeight="false" outlineLevel="0" collapsed="false">
      <c r="A12" s="7" t="s">
        <v>15</v>
      </c>
      <c r="B12" s="12"/>
    </row>
    <row r="13" s="3" customFormat="true" ht="12.75" hidden="false" customHeight="false" outlineLevel="0" collapsed="false">
      <c r="A13" s="3" t="s">
        <v>16</v>
      </c>
      <c r="B13" s="13" t="n">
        <v>5</v>
      </c>
      <c r="C13" s="3" t="s">
        <v>17</v>
      </c>
    </row>
    <row r="14" customFormat="false" ht="12.75" hidden="false" customHeight="false" outlineLevel="0" collapsed="false">
      <c r="A14" s="3" t="s">
        <v>18</v>
      </c>
      <c r="B14" s="10" t="n">
        <v>0.1</v>
      </c>
      <c r="C14" s="11" t="s">
        <v>19</v>
      </c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B16" s="14"/>
    </row>
    <row r="17" customFormat="false" ht="15.75" hidden="false" customHeight="false" outlineLevel="0" collapsed="false">
      <c r="A17" s="6" t="s">
        <v>20</v>
      </c>
      <c r="B17" s="14"/>
    </row>
    <row r="18" customFormat="false" ht="15.75" hidden="false" customHeight="false" outlineLevel="0" collapsed="false">
      <c r="A18" s="6"/>
      <c r="B18" s="14"/>
    </row>
    <row r="19" customFormat="false" ht="12.75" hidden="false" customHeight="false" outlineLevel="0" collapsed="false">
      <c r="A19" s="7" t="s">
        <v>21</v>
      </c>
      <c r="B19" s="14"/>
      <c r="C19" s="3" t="s">
        <v>22</v>
      </c>
    </row>
    <row r="20" customFormat="false" ht="12.75" hidden="false" customHeight="false" outlineLevel="0" collapsed="false">
      <c r="A20" s="3" t="s">
        <v>23</v>
      </c>
      <c r="B20" s="15" t="n">
        <v>7500</v>
      </c>
      <c r="C20" s="3" t="s">
        <v>24</v>
      </c>
    </row>
    <row r="21" customFormat="false" ht="12.75" hidden="false" customHeight="false" outlineLevel="0" collapsed="false">
      <c r="A21" s="3" t="s">
        <v>25</v>
      </c>
      <c r="B21" s="10" t="n">
        <v>0.05</v>
      </c>
      <c r="C21" s="3" t="s">
        <v>26</v>
      </c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A23" s="3" t="s">
        <v>27</v>
      </c>
      <c r="B23" s="15" t="n">
        <v>12000</v>
      </c>
      <c r="C23" s="3" t="s">
        <v>28</v>
      </c>
    </row>
    <row r="24" customFormat="false" ht="12.75" hidden="false" customHeight="false" outlineLevel="0" collapsed="false">
      <c r="A24" s="3" t="s">
        <v>29</v>
      </c>
      <c r="B24" s="10" t="n">
        <v>0.03</v>
      </c>
      <c r="C24" s="3" t="s">
        <v>30</v>
      </c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A26" s="7" t="s">
        <v>31</v>
      </c>
      <c r="B26" s="14"/>
    </row>
    <row r="27" customFormat="false" ht="12.75" hidden="false" customHeight="false" outlineLevel="0" collapsed="false">
      <c r="A27" s="3" t="s">
        <v>32</v>
      </c>
      <c r="B27" s="15" t="n">
        <v>5000</v>
      </c>
      <c r="C27" s="3" t="s">
        <v>33</v>
      </c>
    </row>
    <row r="28" customFormat="false" ht="12.75" hidden="false" customHeight="false" outlineLevel="0" collapsed="false">
      <c r="A28" s="3" t="s">
        <v>34</v>
      </c>
      <c r="B28" s="10" t="n">
        <v>0.05</v>
      </c>
      <c r="C28" s="3" t="s">
        <v>35</v>
      </c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A30" s="7" t="s">
        <v>36</v>
      </c>
      <c r="B30" s="14"/>
    </row>
    <row r="31" customFormat="false" ht="12.75" hidden="false" customHeight="false" outlineLevel="0" collapsed="false">
      <c r="A31" s="3" t="s">
        <v>37</v>
      </c>
      <c r="B31" s="15" t="n">
        <v>3000</v>
      </c>
      <c r="C31" s="3" t="s">
        <v>38</v>
      </c>
    </row>
    <row r="32" customFormat="false" ht="12.75" hidden="false" customHeight="false" outlineLevel="0" collapsed="false">
      <c r="A32" s="3" t="s">
        <v>39</v>
      </c>
      <c r="B32" s="10" t="n">
        <v>0.03</v>
      </c>
      <c r="C32" s="3" t="s">
        <v>40</v>
      </c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A34" s="7" t="s">
        <v>41</v>
      </c>
      <c r="B34" s="14"/>
      <c r="C34" s="3" t="s">
        <v>42</v>
      </c>
    </row>
    <row r="36" customFormat="false" ht="12.75" hidden="false" customHeight="false" outlineLevel="0" collapsed="false">
      <c r="A36" s="3" t="s">
        <v>43</v>
      </c>
      <c r="B36" s="15" t="n">
        <v>500</v>
      </c>
      <c r="C36" s="3" t="s">
        <v>44</v>
      </c>
    </row>
    <row r="37" customFormat="false" ht="12.75" hidden="false" customHeight="false" outlineLevel="0" collapsed="false">
      <c r="A37" s="3" t="s">
        <v>43</v>
      </c>
      <c r="B37" s="10" t="n">
        <v>0.03</v>
      </c>
      <c r="C37" s="3" t="s">
        <v>45</v>
      </c>
    </row>
    <row r="39" customFormat="false" ht="12.75" hidden="false" customHeight="false" outlineLevel="0" collapsed="false">
      <c r="A39" s="3" t="s">
        <v>46</v>
      </c>
      <c r="B39" s="15" t="n">
        <v>250</v>
      </c>
      <c r="C39" s="3" t="s">
        <v>44</v>
      </c>
    </row>
    <row r="40" customFormat="false" ht="12.75" hidden="false" customHeight="false" outlineLevel="0" collapsed="false">
      <c r="A40" s="3" t="s">
        <v>46</v>
      </c>
      <c r="B40" s="10" t="n">
        <v>0.03</v>
      </c>
      <c r="C40" s="3" t="s">
        <v>45</v>
      </c>
    </row>
    <row r="42" customFormat="false" ht="12.75" hidden="false" customHeight="false" outlineLevel="0" collapsed="false">
      <c r="A42" s="3" t="s">
        <v>47</v>
      </c>
      <c r="B42" s="15" t="n">
        <v>0</v>
      </c>
      <c r="C42" s="3" t="s">
        <v>44</v>
      </c>
    </row>
    <row r="43" customFormat="false" ht="12.75" hidden="false" customHeight="false" outlineLevel="0" collapsed="false">
      <c r="A43" s="3" t="s">
        <v>47</v>
      </c>
      <c r="B43" s="10" t="n">
        <v>0</v>
      </c>
      <c r="C43" s="3" t="s">
        <v>45</v>
      </c>
    </row>
    <row r="45" customFormat="false" ht="12.75" hidden="false" customHeight="false" outlineLevel="0" collapsed="false">
      <c r="A45" s="3" t="s">
        <v>48</v>
      </c>
      <c r="B45" s="15" t="n">
        <v>0</v>
      </c>
      <c r="C45" s="3" t="s">
        <v>44</v>
      </c>
    </row>
    <row r="46" customFormat="false" ht="12.75" hidden="false" customHeight="false" outlineLevel="0" collapsed="false">
      <c r="A46" s="3" t="s">
        <v>48</v>
      </c>
      <c r="B46" s="10" t="n">
        <v>0</v>
      </c>
      <c r="C46" s="3" t="s">
        <v>45</v>
      </c>
    </row>
    <row r="48" customFormat="false" ht="12.75" hidden="false" customHeight="false" outlineLevel="0" collapsed="false">
      <c r="A48" s="3" t="s">
        <v>49</v>
      </c>
      <c r="B48" s="15" t="n">
        <v>0</v>
      </c>
      <c r="C48" s="3" t="s">
        <v>44</v>
      </c>
    </row>
    <row r="49" customFormat="false" ht="12.75" hidden="false" customHeight="false" outlineLevel="0" collapsed="false">
      <c r="A49" s="3" t="s">
        <v>49</v>
      </c>
      <c r="B49" s="10" t="n">
        <v>0</v>
      </c>
      <c r="C49" s="3" t="s">
        <v>45</v>
      </c>
    </row>
    <row r="51" customFormat="false" ht="12.75" hidden="false" customHeight="false" outlineLevel="0" collapsed="false">
      <c r="B51" s="16"/>
      <c r="C51" s="17" t="s">
        <v>50</v>
      </c>
      <c r="D51" s="17"/>
    </row>
    <row r="52" customFormat="false" ht="12.75" hidden="false" customHeight="false" outlineLevel="0" collapsed="false">
      <c r="B52" s="16"/>
      <c r="C52" s="17" t="s">
        <v>51</v>
      </c>
      <c r="D52" s="17"/>
    </row>
    <row r="53" customFormat="false" ht="12.75" hidden="false" customHeight="false" outlineLevel="0" collapsed="false">
      <c r="B53" s="16"/>
      <c r="C53" s="17"/>
      <c r="D53" s="17"/>
    </row>
    <row r="54" customFormat="false" ht="15.75" hidden="false" customHeight="false" outlineLevel="0" collapsed="false">
      <c r="A54" s="6" t="s">
        <v>52</v>
      </c>
      <c r="B54" s="16"/>
      <c r="C54" s="17"/>
      <c r="D54" s="17"/>
    </row>
    <row r="55" customFormat="false" ht="12.75" hidden="false" customHeight="false" outlineLevel="0" collapsed="false">
      <c r="B55" s="16"/>
      <c r="C55" s="17"/>
      <c r="D55" s="17"/>
    </row>
    <row r="56" customFormat="false" ht="12.75" hidden="false" customHeight="false" outlineLevel="0" collapsed="false">
      <c r="A56" s="3" t="s">
        <v>53</v>
      </c>
      <c r="B56" s="15" t="n">
        <v>25000</v>
      </c>
      <c r="C56" s="17" t="s">
        <v>54</v>
      </c>
      <c r="D56" s="17"/>
    </row>
    <row r="57" customFormat="false" ht="12.75" hidden="false" customHeight="false" outlineLevel="0" collapsed="false">
      <c r="B57" s="16"/>
      <c r="C57" s="17"/>
      <c r="D57" s="17"/>
    </row>
    <row r="58" customFormat="false" ht="12.75" hidden="false" customHeight="false" outlineLevel="0" collapsed="false">
      <c r="B58" s="16"/>
      <c r="C58" s="17"/>
      <c r="D58" s="17"/>
    </row>
    <row r="59" customFormat="false" ht="15.75" hidden="false" customHeight="false" outlineLevel="0" collapsed="false">
      <c r="A59" s="6" t="s">
        <v>55</v>
      </c>
      <c r="B59" s="16"/>
      <c r="C59" s="17"/>
      <c r="D59" s="17"/>
    </row>
    <row r="60" customFormat="false" ht="12.75" hidden="false" customHeight="false" outlineLevel="0" collapsed="false">
      <c r="A60" s="3" t="s">
        <v>56</v>
      </c>
      <c r="B60" s="10" t="n">
        <v>1</v>
      </c>
      <c r="C60" s="17" t="s">
        <v>57</v>
      </c>
      <c r="D60" s="17"/>
    </row>
    <row r="61" customFormat="false" ht="12.75" hidden="false" customHeight="false" outlineLevel="0" collapsed="false">
      <c r="A61" s="3" t="s">
        <v>58</v>
      </c>
      <c r="B61" s="10" t="n">
        <f aca="false">1-B60</f>
        <v>0</v>
      </c>
      <c r="C61" s="3" t="s">
        <v>5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8" width="2.13"/>
    <col collapsed="false" customWidth="true" hidden="false" outlineLevel="0" max="2" min="2" style="18" width="37.99"/>
    <col collapsed="false" customWidth="true" hidden="false" outlineLevel="0" max="3" min="3" style="18" width="11.13"/>
    <col collapsed="false" customWidth="true" hidden="false" outlineLevel="0" max="4" min="4" style="19" width="12.14"/>
    <col collapsed="false" customWidth="true" hidden="false" outlineLevel="0" max="5" min="5" style="19" width="11.42"/>
    <col collapsed="false" customWidth="true" hidden="false" outlineLevel="0" max="7" min="6" style="19" width="11.7"/>
    <col collapsed="false" customWidth="true" hidden="false" outlineLevel="0" max="8" min="8" style="19" width="16.56"/>
    <col collapsed="false" customWidth="true" hidden="false" outlineLevel="0" max="9" min="9" style="18" width="7.56"/>
    <col collapsed="false" customWidth="false" hidden="false" outlineLevel="0" max="12" min="10" style="18" width="9.14"/>
    <col collapsed="false" customWidth="true" hidden="false" outlineLevel="0" max="13" min="13" style="18" width="8.28"/>
    <col collapsed="false" customWidth="false" hidden="false" outlineLevel="0" max="257" min="14" style="18" width="9.14"/>
  </cols>
  <sheetData>
    <row r="1" customFormat="false" ht="8.25" hidden="false" customHeight="true" outlineLevel="0" collapsed="false"/>
    <row r="2" customFormat="false" ht="47.25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</row>
    <row r="3" customFormat="false" ht="19.5" hidden="false" customHeight="true" outlineLevel="0" collapsed="false">
      <c r="B3" s="21" t="s">
        <v>61</v>
      </c>
      <c r="C3" s="21"/>
    </row>
    <row r="4" s="22" customFormat="true" ht="11.25" hidden="false" customHeight="false" outlineLevel="0" collapsed="false">
      <c r="B4" s="23" t="s">
        <v>62</v>
      </c>
      <c r="C4" s="24"/>
      <c r="D4" s="25" t="s">
        <v>63</v>
      </c>
      <c r="E4" s="25" t="s">
        <v>64</v>
      </c>
      <c r="F4" s="25" t="s">
        <v>65</v>
      </c>
      <c r="G4" s="25" t="s">
        <v>66</v>
      </c>
      <c r="H4" s="26" t="s">
        <v>67</v>
      </c>
    </row>
    <row r="5" s="22" customFormat="true" ht="13.5" hidden="false" customHeight="true" outlineLevel="0" collapsed="false">
      <c r="B5" s="27"/>
      <c r="C5" s="28"/>
      <c r="D5" s="29"/>
      <c r="E5" s="29"/>
      <c r="F5" s="29"/>
      <c r="G5" s="29"/>
      <c r="H5" s="30"/>
    </row>
    <row r="6" customFormat="false" ht="11.25" hidden="false" customHeight="false" outlineLevel="0" collapsed="false">
      <c r="B6" s="31"/>
      <c r="C6" s="32"/>
      <c r="D6" s="33"/>
      <c r="E6" s="33"/>
      <c r="F6" s="33"/>
      <c r="G6" s="33"/>
      <c r="H6" s="34"/>
    </row>
    <row r="7" customFormat="false" ht="11.25" hidden="false" customHeight="false" outlineLevel="0" collapsed="false">
      <c r="B7" s="35" t="s">
        <v>68</v>
      </c>
      <c r="C7" s="36"/>
      <c r="D7" s="37"/>
      <c r="E7" s="37"/>
      <c r="F7" s="37"/>
      <c r="G7" s="37"/>
      <c r="H7" s="38"/>
    </row>
    <row r="8" customFormat="false" ht="11.25" hidden="false" customHeight="false" outlineLevel="0" collapsed="false">
      <c r="B8" s="35"/>
      <c r="C8" s="36"/>
      <c r="D8" s="37"/>
      <c r="E8" s="37"/>
      <c r="F8" s="37"/>
      <c r="G8" s="37"/>
      <c r="H8" s="38"/>
    </row>
    <row r="9" customFormat="false" ht="11.25" hidden="false" customHeight="false" outlineLevel="0" collapsed="false">
      <c r="B9" s="39" t="s">
        <v>69</v>
      </c>
      <c r="C9" s="36"/>
      <c r="D9" s="40" t="s">
        <v>70</v>
      </c>
      <c r="E9" s="37"/>
      <c r="F9" s="37"/>
      <c r="G9" s="37"/>
      <c r="H9" s="38"/>
    </row>
    <row r="10" customFormat="false" ht="11.25" hidden="false" customHeight="false" outlineLevel="0" collapsed="false">
      <c r="B10" s="39"/>
      <c r="C10" s="36"/>
      <c r="D10" s="40" t="s">
        <v>71</v>
      </c>
      <c r="E10" s="37"/>
      <c r="F10" s="37"/>
      <c r="G10" s="37"/>
      <c r="H10" s="38"/>
    </row>
    <row r="11" customFormat="false" ht="11.25" hidden="false" customHeight="false" outlineLevel="0" collapsed="false">
      <c r="B11" s="41" t="s">
        <v>72</v>
      </c>
      <c r="C11" s="36"/>
      <c r="D11" s="37"/>
      <c r="E11" s="37"/>
      <c r="F11" s="37"/>
      <c r="G11" s="37"/>
      <c r="H11" s="38"/>
    </row>
    <row r="12" customFormat="false" ht="11.25" hidden="false" customHeight="false" outlineLevel="0" collapsed="false">
      <c r="B12" s="41" t="s">
        <v>73</v>
      </c>
      <c r="C12" s="36"/>
      <c r="D12" s="42" t="n">
        <f aca="false">'Quick Assumptions'!B6*3</f>
        <v>9000</v>
      </c>
      <c r="E12" s="43" t="n">
        <f aca="false">(D12)*(1+E13)</f>
        <v>9225</v>
      </c>
      <c r="F12" s="43" t="n">
        <f aca="false">(E12)*(1+F13)</f>
        <v>9455.625</v>
      </c>
      <c r="G12" s="43" t="n">
        <f aca="false">(F12)*(1+G13)</f>
        <v>9692.015625</v>
      </c>
      <c r="H12" s="44" t="n">
        <f aca="false">SUM(D12:G12)</f>
        <v>37372.640625</v>
      </c>
    </row>
    <row r="13" customFormat="false" ht="11.25" hidden="false" customHeight="false" outlineLevel="0" collapsed="false">
      <c r="B13" s="45" t="s">
        <v>74</v>
      </c>
      <c r="C13" s="46"/>
      <c r="D13" s="47"/>
      <c r="E13" s="48" t="n">
        <f aca="false">'Quick Assumptions'!B7/4</f>
        <v>0.025</v>
      </c>
      <c r="F13" s="49" t="n">
        <f aca="false">+E13</f>
        <v>0.025</v>
      </c>
      <c r="G13" s="49" t="n">
        <f aca="false">+F13</f>
        <v>0.025</v>
      </c>
      <c r="H13" s="50"/>
    </row>
    <row r="14" customFormat="false" ht="11.25" hidden="false" customHeight="false" outlineLevel="0" collapsed="false">
      <c r="B14" s="41" t="s">
        <v>75</v>
      </c>
      <c r="C14" s="36"/>
      <c r="D14" s="43" t="n">
        <f aca="false">G12*(1+E13)</f>
        <v>9934.316015625</v>
      </c>
      <c r="E14" s="43" t="n">
        <f aca="false">(D14)*(1+E15)</f>
        <v>10182.6739160156</v>
      </c>
      <c r="F14" s="43" t="n">
        <f aca="false">(E14)*(1+F15)</f>
        <v>10437.240763916</v>
      </c>
      <c r="G14" s="43" t="n">
        <f aca="false">(F14)*(1+G15)</f>
        <v>10698.1717830139</v>
      </c>
      <c r="H14" s="44" t="n">
        <f aca="false">SUM(D14:G14)</f>
        <v>41252.4024785706</v>
      </c>
    </row>
    <row r="15" s="51" customFormat="true" ht="11.25" hidden="false" customHeight="false" outlineLevel="0" collapsed="false">
      <c r="B15" s="45" t="s">
        <v>74</v>
      </c>
      <c r="C15" s="46"/>
      <c r="D15" s="49" t="n">
        <f aca="false">+G13</f>
        <v>0.025</v>
      </c>
      <c r="E15" s="49" t="n">
        <f aca="false">+D15</f>
        <v>0.025</v>
      </c>
      <c r="F15" s="49" t="n">
        <f aca="false">+E15</f>
        <v>0.025</v>
      </c>
      <c r="G15" s="49" t="n">
        <f aca="false">+F15</f>
        <v>0.025</v>
      </c>
      <c r="H15" s="52" t="n">
        <f aca="false">+H14/H12-1</f>
        <v>0.103812890625</v>
      </c>
    </row>
    <row r="16" customFormat="false" ht="11.25" hidden="false" customHeight="false" outlineLevel="0" collapsed="false">
      <c r="B16" s="41" t="s">
        <v>76</v>
      </c>
      <c r="C16" s="36"/>
      <c r="D16" s="43" t="n">
        <f aca="false">G14*(1+E15)</f>
        <v>10965.6260775893</v>
      </c>
      <c r="E16" s="43" t="n">
        <f aca="false">(D16)*(1+E17)</f>
        <v>11239.766729529</v>
      </c>
      <c r="F16" s="43" t="n">
        <f aca="false">(E16)*(1+F17)</f>
        <v>11520.7608977672</v>
      </c>
      <c r="G16" s="43" t="n">
        <f aca="false">(F16)*(1+G17)</f>
        <v>11808.7799202114</v>
      </c>
      <c r="H16" s="44" t="n">
        <f aca="false">SUM(D16:G16)</f>
        <v>45534.9336250969</v>
      </c>
    </row>
    <row r="17" customFormat="false" ht="11.25" hidden="false" customHeight="false" outlineLevel="0" collapsed="false">
      <c r="B17" s="45" t="s">
        <v>74</v>
      </c>
      <c r="C17" s="46"/>
      <c r="D17" s="49" t="n">
        <f aca="false">+G15</f>
        <v>0.025</v>
      </c>
      <c r="E17" s="49" t="n">
        <f aca="false">+D17</f>
        <v>0.025</v>
      </c>
      <c r="F17" s="49" t="n">
        <f aca="false">+E17</f>
        <v>0.025</v>
      </c>
      <c r="G17" s="49" t="n">
        <f aca="false">+F17</f>
        <v>0.025</v>
      </c>
      <c r="H17" s="52" t="n">
        <f aca="false">+H16/H14-1</f>
        <v>0.103812890625</v>
      </c>
    </row>
    <row r="18" customFormat="false" ht="11.25" hidden="false" customHeight="false" outlineLevel="0" collapsed="false">
      <c r="B18" s="41" t="s">
        <v>77</v>
      </c>
      <c r="C18" s="36"/>
      <c r="D18" s="43" t="n">
        <f aca="false">G16*(1+E17)</f>
        <v>12103.9994182167</v>
      </c>
      <c r="E18" s="43" t="n">
        <f aca="false">(D18)*(1+E19)</f>
        <v>12406.5994036721</v>
      </c>
      <c r="F18" s="43" t="n">
        <f aca="false">(E18)*(1+F19)</f>
        <v>12716.7643887639</v>
      </c>
      <c r="G18" s="43" t="n">
        <f aca="false">(F18)*(1+G19)</f>
        <v>13034.683498483</v>
      </c>
      <c r="H18" s="44" t="n">
        <f aca="false">+H16*(1+H19)</f>
        <v>50262.0467091356</v>
      </c>
    </row>
    <row r="19" customFormat="false" ht="11.25" hidden="false" customHeight="false" outlineLevel="0" collapsed="false">
      <c r="B19" s="45" t="s">
        <v>74</v>
      </c>
      <c r="C19" s="46"/>
      <c r="D19" s="49" t="n">
        <f aca="false">+G17</f>
        <v>0.025</v>
      </c>
      <c r="E19" s="49" t="n">
        <f aca="false">+D19</f>
        <v>0.025</v>
      </c>
      <c r="F19" s="49" t="n">
        <f aca="false">+E19</f>
        <v>0.025</v>
      </c>
      <c r="G19" s="49" t="n">
        <f aca="false">+F19</f>
        <v>0.025</v>
      </c>
      <c r="H19" s="52" t="n">
        <f aca="false">+H17</f>
        <v>0.103812890625</v>
      </c>
    </row>
    <row r="20" customFormat="false" ht="11.25" hidden="false" customHeight="false" outlineLevel="0" collapsed="false">
      <c r="B20" s="41" t="s">
        <v>78</v>
      </c>
      <c r="C20" s="36"/>
      <c r="D20" s="43" t="n">
        <f aca="false">G18*(1+E19)</f>
        <v>13360.5505859451</v>
      </c>
      <c r="E20" s="43" t="n">
        <f aca="false">(D20)*(1+E21)</f>
        <v>13694.5643505937</v>
      </c>
      <c r="F20" s="43" t="n">
        <f aca="false">(E20)*(1+F21)</f>
        <v>14036.9284593585</v>
      </c>
      <c r="G20" s="43" t="n">
        <f aca="false">(F20)*(1+G21)</f>
        <v>14387.8516708425</v>
      </c>
      <c r="H20" s="44" t="n">
        <f aca="false">+H18*(1+H21)</f>
        <v>55479.8950667398</v>
      </c>
    </row>
    <row r="21" customFormat="false" ht="11.25" hidden="false" customHeight="false" outlineLevel="0" collapsed="false">
      <c r="B21" s="45" t="s">
        <v>74</v>
      </c>
      <c r="C21" s="46"/>
      <c r="D21" s="49" t="n">
        <f aca="false">+G19</f>
        <v>0.025</v>
      </c>
      <c r="E21" s="49" t="n">
        <f aca="false">+D21</f>
        <v>0.025</v>
      </c>
      <c r="F21" s="49" t="n">
        <f aca="false">+E21</f>
        <v>0.025</v>
      </c>
      <c r="G21" s="49" t="n">
        <f aca="false">+F21</f>
        <v>0.025</v>
      </c>
      <c r="H21" s="52" t="n">
        <f aca="false">+H19</f>
        <v>0.103812890625</v>
      </c>
    </row>
    <row r="22" customFormat="false" ht="11.25" hidden="false" customHeight="false" outlineLevel="0" collapsed="false">
      <c r="B22" s="41"/>
      <c r="C22" s="36"/>
      <c r="D22" s="53"/>
      <c r="E22" s="53"/>
      <c r="F22" s="53"/>
      <c r="G22" s="53"/>
      <c r="H22" s="54"/>
    </row>
    <row r="23" customFormat="false" ht="11.25" hidden="false" customHeight="false" outlineLevel="0" collapsed="false">
      <c r="B23" s="41" t="s">
        <v>79</v>
      </c>
      <c r="C23" s="36"/>
      <c r="D23" s="53"/>
      <c r="E23" s="53"/>
      <c r="F23" s="53"/>
      <c r="G23" s="53"/>
      <c r="H23" s="54"/>
    </row>
    <row r="24" customFormat="false" ht="11.25" hidden="false" customHeight="false" outlineLevel="0" collapsed="false">
      <c r="B24" s="41" t="s">
        <v>73</v>
      </c>
      <c r="C24" s="36"/>
      <c r="D24" s="55" t="n">
        <f aca="false">'Quick Assumptions'!B9</f>
        <v>20</v>
      </c>
      <c r="E24" s="56" t="n">
        <f aca="false">(D24)*(1+E25)</f>
        <v>20.5</v>
      </c>
      <c r="F24" s="56" t="n">
        <f aca="false">(E24)*(1+F25)</f>
        <v>21.0125</v>
      </c>
      <c r="G24" s="56" t="n">
        <f aca="false">(F24)*(1+G25)</f>
        <v>21.5378125</v>
      </c>
      <c r="H24" s="57" t="n">
        <f aca="false">AVERAGE(D24:G24)</f>
        <v>20.762578125</v>
      </c>
    </row>
    <row r="25" customFormat="false" ht="11.25" hidden="false" customHeight="false" outlineLevel="0" collapsed="false">
      <c r="B25" s="45" t="s">
        <v>74</v>
      </c>
      <c r="C25" s="46"/>
      <c r="D25" s="47"/>
      <c r="E25" s="48" t="n">
        <f aca="false">'Quick Assumptions'!B10/4</f>
        <v>0.025</v>
      </c>
      <c r="F25" s="49" t="n">
        <f aca="false">+E25</f>
        <v>0.025</v>
      </c>
      <c r="G25" s="49" t="n">
        <f aca="false">+F25</f>
        <v>0.025</v>
      </c>
      <c r="H25" s="50"/>
    </row>
    <row r="26" customFormat="false" ht="11.25" hidden="false" customHeight="false" outlineLevel="0" collapsed="false">
      <c r="B26" s="41" t="s">
        <v>75</v>
      </c>
      <c r="C26" s="36"/>
      <c r="D26" s="56" t="n">
        <f aca="false">+G24*(1+D27)</f>
        <v>22.0762578125</v>
      </c>
      <c r="E26" s="56" t="n">
        <f aca="false">(D26)*(1+E27)</f>
        <v>22.6281642578125</v>
      </c>
      <c r="F26" s="56" t="n">
        <f aca="false">(E26)*(1+F27)</f>
        <v>23.1938683642578</v>
      </c>
      <c r="G26" s="56" t="n">
        <f aca="false">(F26)*(1+G27)</f>
        <v>23.7737150733642</v>
      </c>
      <c r="H26" s="57" t="n">
        <f aca="false">AVERAGE(D26:G26)</f>
        <v>22.9180013769836</v>
      </c>
    </row>
    <row r="27" s="51" customFormat="true" ht="11.25" hidden="false" customHeight="false" outlineLevel="0" collapsed="false">
      <c r="B27" s="45" t="s">
        <v>74</v>
      </c>
      <c r="C27" s="46"/>
      <c r="D27" s="49" t="n">
        <f aca="false">+G25</f>
        <v>0.025</v>
      </c>
      <c r="E27" s="49" t="n">
        <f aca="false">+D27</f>
        <v>0.025</v>
      </c>
      <c r="F27" s="49" t="n">
        <f aca="false">+E27</f>
        <v>0.025</v>
      </c>
      <c r="G27" s="49" t="n">
        <f aca="false">+F27</f>
        <v>0.025</v>
      </c>
      <c r="H27" s="52" t="n">
        <f aca="false">+H26/H24-1</f>
        <v>0.103812890625</v>
      </c>
    </row>
    <row r="28" customFormat="false" ht="11.25" hidden="false" customHeight="false" outlineLevel="0" collapsed="false">
      <c r="B28" s="41" t="s">
        <v>76</v>
      </c>
      <c r="C28" s="36"/>
      <c r="D28" s="56" t="n">
        <f aca="false">+G26*(1+D29)</f>
        <v>24.3680579501984</v>
      </c>
      <c r="E28" s="56" t="n">
        <f aca="false">(D28)*(1+E29)</f>
        <v>24.9772593989533</v>
      </c>
      <c r="F28" s="56" t="n">
        <f aca="false">(E28)*(1+F29)</f>
        <v>25.6016908839271</v>
      </c>
      <c r="G28" s="56" t="n">
        <f aca="false">(F28)*(1+G29)</f>
        <v>26.2417331560253</v>
      </c>
      <c r="H28" s="57" t="n">
        <f aca="false">AVERAGE(D28:G28)</f>
        <v>25.297185347276</v>
      </c>
    </row>
    <row r="29" customFormat="false" ht="11.25" hidden="false" customHeight="false" outlineLevel="0" collapsed="false">
      <c r="B29" s="45" t="s">
        <v>74</v>
      </c>
      <c r="C29" s="46"/>
      <c r="D29" s="49" t="n">
        <f aca="false">+G27</f>
        <v>0.025</v>
      </c>
      <c r="E29" s="49" t="n">
        <f aca="false">+D29</f>
        <v>0.025</v>
      </c>
      <c r="F29" s="49" t="n">
        <f aca="false">+E29</f>
        <v>0.025</v>
      </c>
      <c r="G29" s="49" t="n">
        <f aca="false">+F29</f>
        <v>0.025</v>
      </c>
      <c r="H29" s="52" t="n">
        <f aca="false">+H28/H26-1</f>
        <v>0.103812890625</v>
      </c>
    </row>
    <row r="30" customFormat="false" ht="11.25" hidden="false" customHeight="false" outlineLevel="0" collapsed="false">
      <c r="B30" s="41" t="s">
        <v>77</v>
      </c>
      <c r="C30" s="36"/>
      <c r="D30" s="56" t="n">
        <f aca="false">+G28*(1+D31)</f>
        <v>26.8977764849259</v>
      </c>
      <c r="E30" s="56" t="n">
        <f aca="false">(D30)*(1+E31)</f>
        <v>27.5702208970491</v>
      </c>
      <c r="F30" s="56" t="n">
        <f aca="false">(E30)*(1+F31)</f>
        <v>28.2594764194753</v>
      </c>
      <c r="G30" s="56" t="n">
        <f aca="false">(F30)*(1+G31)</f>
        <v>28.9659633299622</v>
      </c>
      <c r="H30" s="57" t="n">
        <f aca="false">+H28*(1+H31)</f>
        <v>27.9233592828531</v>
      </c>
    </row>
    <row r="31" customFormat="false" ht="11.25" hidden="false" customHeight="false" outlineLevel="0" collapsed="false">
      <c r="B31" s="45" t="s">
        <v>74</v>
      </c>
      <c r="C31" s="46"/>
      <c r="D31" s="49" t="n">
        <f aca="false">+G29</f>
        <v>0.025</v>
      </c>
      <c r="E31" s="49" t="n">
        <f aca="false">+D31</f>
        <v>0.025</v>
      </c>
      <c r="F31" s="49" t="n">
        <f aca="false">+E31</f>
        <v>0.025</v>
      </c>
      <c r="G31" s="49" t="n">
        <f aca="false">+F31</f>
        <v>0.025</v>
      </c>
      <c r="H31" s="52" t="n">
        <f aca="false">+H29</f>
        <v>0.103812890625</v>
      </c>
    </row>
    <row r="32" customFormat="false" ht="11.25" hidden="false" customHeight="false" outlineLevel="0" collapsed="false">
      <c r="B32" s="41" t="s">
        <v>78</v>
      </c>
      <c r="C32" s="36"/>
      <c r="D32" s="56" t="n">
        <f aca="false">+G30*(1+D33)</f>
        <v>29.6901124132112</v>
      </c>
      <c r="E32" s="56" t="n">
        <f aca="false">(D32)*(1+E33)</f>
        <v>30.4323652235415</v>
      </c>
      <c r="F32" s="56" t="n">
        <f aca="false">(E32)*(1+F33)</f>
        <v>31.1931743541301</v>
      </c>
      <c r="G32" s="56" t="n">
        <f aca="false">(F32)*(1+G33)</f>
        <v>31.9730037129833</v>
      </c>
      <c r="H32" s="57" t="n">
        <f aca="false">+H30*(1+H33)</f>
        <v>30.8221639259665</v>
      </c>
    </row>
    <row r="33" customFormat="false" ht="11.25" hidden="false" customHeight="false" outlineLevel="0" collapsed="false">
      <c r="B33" s="45" t="s">
        <v>74</v>
      </c>
      <c r="C33" s="46"/>
      <c r="D33" s="49" t="n">
        <f aca="false">+G31</f>
        <v>0.025</v>
      </c>
      <c r="E33" s="49" t="n">
        <f aca="false">+D33</f>
        <v>0.025</v>
      </c>
      <c r="F33" s="49" t="n">
        <f aca="false">+E33</f>
        <v>0.025</v>
      </c>
      <c r="G33" s="49" t="n">
        <f aca="false">+F33</f>
        <v>0.025</v>
      </c>
      <c r="H33" s="52" t="n">
        <f aca="false">+H31</f>
        <v>0.103812890625</v>
      </c>
    </row>
    <row r="34" customFormat="false" ht="11.25" hidden="false" customHeight="false" outlineLevel="0" collapsed="false">
      <c r="B34" s="41"/>
      <c r="C34" s="36"/>
      <c r="D34" s="53"/>
      <c r="E34" s="53"/>
      <c r="F34" s="53"/>
      <c r="G34" s="53"/>
      <c r="H34" s="54"/>
    </row>
    <row r="35" customFormat="false" ht="11.25" hidden="false" customHeight="false" outlineLevel="0" collapsed="false">
      <c r="B35" s="41" t="s">
        <v>80</v>
      </c>
      <c r="C35" s="36"/>
      <c r="D35" s="53"/>
      <c r="E35" s="53"/>
      <c r="F35" s="53"/>
      <c r="G35" s="53"/>
      <c r="H35" s="54"/>
    </row>
    <row r="36" customFormat="false" ht="11.25" hidden="false" customHeight="false" outlineLevel="0" collapsed="false">
      <c r="B36" s="41" t="s">
        <v>73</v>
      </c>
      <c r="C36" s="36"/>
      <c r="D36" s="58" t="n">
        <f aca="false">ROUND(+D12*D24,-2)</f>
        <v>180000</v>
      </c>
      <c r="E36" s="58" t="n">
        <f aca="false">ROUND(+E12*E24,-2)</f>
        <v>189100</v>
      </c>
      <c r="F36" s="58" t="n">
        <f aca="false">ROUND(+F12*F24,-2)</f>
        <v>198700</v>
      </c>
      <c r="G36" s="58" t="n">
        <f aca="false">ROUND(+G12*G24,-2)</f>
        <v>208700</v>
      </c>
      <c r="H36" s="59" t="n">
        <f aca="false">SUM(D36:G36)</f>
        <v>776500</v>
      </c>
    </row>
    <row r="37" customFormat="false" ht="11.25" hidden="false" customHeight="false" outlineLevel="0" collapsed="false">
      <c r="B37" s="41" t="s">
        <v>75</v>
      </c>
      <c r="C37" s="36"/>
      <c r="D37" s="58" t="n">
        <f aca="false">ROUND(+D14*D26,-2)</f>
        <v>219300</v>
      </c>
      <c r="E37" s="58" t="n">
        <f aca="false">ROUND(+E14*E26,-2)</f>
        <v>230400</v>
      </c>
      <c r="F37" s="58" t="n">
        <f aca="false">ROUND(+F14*F26,-2)</f>
        <v>242100</v>
      </c>
      <c r="G37" s="58" t="n">
        <f aca="false">ROUND(+G14*G26,-2)</f>
        <v>254300</v>
      </c>
      <c r="H37" s="59" t="n">
        <f aca="false">SUM(D37:G37)</f>
        <v>946100</v>
      </c>
    </row>
    <row r="38" customFormat="false" ht="11.25" hidden="false" customHeight="false" outlineLevel="0" collapsed="false">
      <c r="B38" s="41" t="s">
        <v>76</v>
      </c>
      <c r="C38" s="36"/>
      <c r="D38" s="58" t="n">
        <f aca="false">ROUND(+D16*D28,-2)</f>
        <v>267200</v>
      </c>
      <c r="E38" s="58" t="n">
        <f aca="false">ROUND(+E16*E28,-2)</f>
        <v>280700</v>
      </c>
      <c r="F38" s="58" t="n">
        <f aca="false">ROUND(+F16*F28,-2)</f>
        <v>295000</v>
      </c>
      <c r="G38" s="58" t="n">
        <f aca="false">ROUND(+G16*G28,-2)</f>
        <v>309900</v>
      </c>
      <c r="H38" s="59" t="n">
        <f aca="false">SUM(D38:G38)</f>
        <v>1152800</v>
      </c>
    </row>
    <row r="39" customFormat="false" ht="11.25" hidden="false" customHeight="false" outlineLevel="0" collapsed="false">
      <c r="B39" s="41" t="s">
        <v>77</v>
      </c>
      <c r="C39" s="36"/>
      <c r="D39" s="58" t="n">
        <f aca="false">ROUND(+D18*D30,-2)</f>
        <v>325600</v>
      </c>
      <c r="E39" s="58" t="n">
        <f aca="false">ROUND(+E18*E30,-2)</f>
        <v>342100</v>
      </c>
      <c r="F39" s="58" t="n">
        <f aca="false">ROUND(+F18*F30,-2)</f>
        <v>359400</v>
      </c>
      <c r="G39" s="58" t="n">
        <f aca="false">ROUND(+G18*G30,-2)</f>
        <v>377600</v>
      </c>
      <c r="H39" s="59" t="n">
        <f aca="false">SUM(D39:G39)</f>
        <v>1404700</v>
      </c>
    </row>
    <row r="40" customFormat="false" ht="11.25" hidden="false" customHeight="false" outlineLevel="0" collapsed="false">
      <c r="B40" s="41" t="s">
        <v>78</v>
      </c>
      <c r="C40" s="36"/>
      <c r="D40" s="58" t="n">
        <f aca="false">ROUND(+D20*D32,-2)</f>
        <v>396700</v>
      </c>
      <c r="E40" s="58" t="n">
        <f aca="false">ROUND(+E20*E32,-2)</f>
        <v>416800</v>
      </c>
      <c r="F40" s="58" t="n">
        <f aca="false">ROUND(+F20*F32,-2)</f>
        <v>437900</v>
      </c>
      <c r="G40" s="58" t="n">
        <f aca="false">ROUND(+G20*G32,-2)</f>
        <v>460000</v>
      </c>
      <c r="H40" s="59" t="n">
        <f aca="false">SUM(D40:G40)</f>
        <v>1711400</v>
      </c>
    </row>
    <row r="41" customFormat="false" ht="11.25" hidden="false" customHeight="false" outlineLevel="0" collapsed="false">
      <c r="B41" s="41"/>
      <c r="C41" s="36"/>
      <c r="D41" s="58"/>
      <c r="E41" s="58"/>
      <c r="F41" s="58"/>
      <c r="G41" s="58"/>
      <c r="H41" s="54"/>
    </row>
    <row r="42" customFormat="false" ht="11.25" hidden="false" customHeight="false" outlineLevel="0" collapsed="false">
      <c r="B42" s="41"/>
      <c r="C42" s="36"/>
      <c r="H42" s="54"/>
    </row>
    <row r="43" customFormat="false" ht="11.25" hidden="false" customHeight="false" outlineLevel="0" collapsed="false">
      <c r="B43" s="35" t="s">
        <v>81</v>
      </c>
      <c r="C43" s="36"/>
      <c r="D43" s="53"/>
      <c r="E43" s="53"/>
      <c r="F43" s="53"/>
      <c r="G43" s="53"/>
      <c r="H43" s="54"/>
    </row>
    <row r="44" customFormat="false" ht="11.25" hidden="false" customHeight="false" outlineLevel="0" collapsed="false">
      <c r="B44" s="35"/>
      <c r="C44" s="36"/>
      <c r="D44" s="53"/>
      <c r="E44" s="53"/>
      <c r="F44" s="53"/>
      <c r="G44" s="53"/>
      <c r="H44" s="54"/>
    </row>
    <row r="45" customFormat="false" ht="11.25" hidden="false" customHeight="false" outlineLevel="0" collapsed="false">
      <c r="B45" s="60" t="s">
        <v>82</v>
      </c>
      <c r="C45" s="36"/>
      <c r="D45" s="61"/>
      <c r="E45" s="53"/>
      <c r="F45" s="53"/>
      <c r="G45" s="53"/>
      <c r="H45" s="54"/>
    </row>
    <row r="46" customFormat="false" ht="11.25" hidden="false" customHeight="false" outlineLevel="0" collapsed="false">
      <c r="B46" s="35"/>
      <c r="C46" s="36"/>
      <c r="D46" s="53"/>
      <c r="E46" s="53"/>
      <c r="F46" s="53"/>
      <c r="G46" s="53"/>
      <c r="H46" s="54"/>
    </row>
    <row r="47" customFormat="false" ht="11.25" hidden="false" customHeight="false" outlineLevel="0" collapsed="false">
      <c r="B47" s="41" t="s">
        <v>83</v>
      </c>
      <c r="C47" s="36"/>
      <c r="D47" s="53"/>
      <c r="E47" s="53"/>
      <c r="F47" s="53"/>
      <c r="G47" s="53"/>
      <c r="H47" s="54"/>
    </row>
    <row r="48" customFormat="false" ht="11.25" hidden="false" customHeight="false" outlineLevel="0" collapsed="false">
      <c r="B48" s="41" t="s">
        <v>73</v>
      </c>
      <c r="C48" s="36"/>
      <c r="D48" s="55" t="n">
        <f aca="false">'Quick Assumptions'!B13</f>
        <v>5</v>
      </c>
      <c r="E48" s="56" t="n">
        <f aca="false">(D48)*(1+E49)</f>
        <v>5.125</v>
      </c>
      <c r="F48" s="56" t="n">
        <f aca="false">(E48)*(1+F49)</f>
        <v>5.253125</v>
      </c>
      <c r="G48" s="56" t="n">
        <f aca="false">(F48)*(1+G49)</f>
        <v>5.384453125</v>
      </c>
      <c r="H48" s="57" t="n">
        <f aca="false">AVERAGE(D48:G48)</f>
        <v>5.19064453125</v>
      </c>
    </row>
    <row r="49" customFormat="false" ht="11.25" hidden="false" customHeight="false" outlineLevel="0" collapsed="false">
      <c r="B49" s="45" t="s">
        <v>74</v>
      </c>
      <c r="C49" s="46"/>
      <c r="D49" s="47"/>
      <c r="E49" s="48" t="n">
        <f aca="false">'Quick Assumptions'!B14/4</f>
        <v>0.025</v>
      </c>
      <c r="F49" s="49" t="n">
        <f aca="false">E49</f>
        <v>0.025</v>
      </c>
      <c r="G49" s="49" t="n">
        <f aca="false">+F49</f>
        <v>0.025</v>
      </c>
      <c r="H49" s="50"/>
    </row>
    <row r="50" customFormat="false" ht="11.25" hidden="false" customHeight="false" outlineLevel="0" collapsed="false">
      <c r="B50" s="41" t="s">
        <v>75</v>
      </c>
      <c r="C50" s="36"/>
      <c r="D50" s="56" t="n">
        <f aca="false">+G48*(1+D51)</f>
        <v>5.519064453125</v>
      </c>
      <c r="E50" s="56" t="n">
        <f aca="false">+D50*(1+E51)</f>
        <v>5.65704106445312</v>
      </c>
      <c r="F50" s="56" t="n">
        <f aca="false">+E50*(1+F51)</f>
        <v>5.79846709106445</v>
      </c>
      <c r="G50" s="56" t="n">
        <f aca="false">+F50*(1+G51)</f>
        <v>5.94342876834106</v>
      </c>
      <c r="H50" s="57" t="n">
        <f aca="false">AVERAGE(D50:G50)</f>
        <v>5.72950034424591</v>
      </c>
    </row>
    <row r="51" s="51" customFormat="true" ht="11.25" hidden="false" customHeight="false" outlineLevel="0" collapsed="false">
      <c r="B51" s="45" t="s">
        <v>74</v>
      </c>
      <c r="C51" s="46"/>
      <c r="D51" s="49" t="n">
        <f aca="false">+G49</f>
        <v>0.025</v>
      </c>
      <c r="E51" s="49" t="n">
        <f aca="false">+D51</f>
        <v>0.025</v>
      </c>
      <c r="F51" s="49" t="n">
        <f aca="false">+E51</f>
        <v>0.025</v>
      </c>
      <c r="G51" s="49" t="n">
        <f aca="false">+F51</f>
        <v>0.025</v>
      </c>
      <c r="H51" s="52" t="n">
        <f aca="false">+H50/H48-1</f>
        <v>0.103812890625</v>
      </c>
    </row>
    <row r="52" customFormat="false" ht="11.25" hidden="false" customHeight="false" outlineLevel="0" collapsed="false">
      <c r="B52" s="41" t="s">
        <v>76</v>
      </c>
      <c r="C52" s="36"/>
      <c r="D52" s="56" t="n">
        <f aca="false">+G50*(1+D53)</f>
        <v>6.09201448754959</v>
      </c>
      <c r="E52" s="56" t="n">
        <f aca="false">+D52*(1+E53)</f>
        <v>6.24431484973833</v>
      </c>
      <c r="F52" s="56" t="n">
        <f aca="false">+E52*(1+F53)</f>
        <v>6.40042272098178</v>
      </c>
      <c r="G52" s="56" t="n">
        <f aca="false">+F52*(1+G53)</f>
        <v>6.56043328900633</v>
      </c>
      <c r="H52" s="57" t="n">
        <f aca="false">AVERAGE(D52:G52)</f>
        <v>6.32429633681901</v>
      </c>
    </row>
    <row r="53" customFormat="false" ht="11.25" hidden="false" customHeight="false" outlineLevel="0" collapsed="false">
      <c r="B53" s="45" t="s">
        <v>74</v>
      </c>
      <c r="C53" s="46"/>
      <c r="D53" s="49" t="n">
        <f aca="false">+G51</f>
        <v>0.025</v>
      </c>
      <c r="E53" s="49" t="n">
        <f aca="false">+D53</f>
        <v>0.025</v>
      </c>
      <c r="F53" s="49" t="n">
        <f aca="false">+E53</f>
        <v>0.025</v>
      </c>
      <c r="G53" s="49" t="n">
        <f aca="false">+F53</f>
        <v>0.025</v>
      </c>
      <c r="H53" s="52" t="n">
        <f aca="false">+H52/H50-1</f>
        <v>0.103812890625</v>
      </c>
    </row>
    <row r="54" customFormat="false" ht="11.25" hidden="false" customHeight="false" outlineLevel="0" collapsed="false">
      <c r="B54" s="41" t="s">
        <v>77</v>
      </c>
      <c r="C54" s="36"/>
      <c r="D54" s="56" t="n">
        <f aca="false">+G52*(1+D55)</f>
        <v>6.72444412123149</v>
      </c>
      <c r="E54" s="56" t="n">
        <f aca="false">+D54*(1+E55)</f>
        <v>6.89255522426227</v>
      </c>
      <c r="F54" s="56" t="n">
        <f aca="false">+E54*(1+F55)</f>
        <v>7.06486910486883</v>
      </c>
      <c r="G54" s="56" t="n">
        <f aca="false">+F54*(1+G55)</f>
        <v>7.24149083249055</v>
      </c>
      <c r="H54" s="57" t="n">
        <f aca="false">+H52*(1+H55)</f>
        <v>6.98083982071328</v>
      </c>
    </row>
    <row r="55" customFormat="false" ht="11.25" hidden="false" customHeight="false" outlineLevel="0" collapsed="false">
      <c r="B55" s="45" t="s">
        <v>74</v>
      </c>
      <c r="C55" s="46"/>
      <c r="D55" s="49" t="n">
        <f aca="false">+G53</f>
        <v>0.025</v>
      </c>
      <c r="E55" s="49" t="n">
        <f aca="false">+D55</f>
        <v>0.025</v>
      </c>
      <c r="F55" s="49" t="n">
        <f aca="false">+E55</f>
        <v>0.025</v>
      </c>
      <c r="G55" s="49" t="n">
        <f aca="false">+F55</f>
        <v>0.025</v>
      </c>
      <c r="H55" s="52" t="n">
        <f aca="false">+H53</f>
        <v>0.103812890625</v>
      </c>
    </row>
    <row r="56" customFormat="false" ht="11.25" hidden="false" customHeight="false" outlineLevel="0" collapsed="false">
      <c r="B56" s="41" t="s">
        <v>78</v>
      </c>
      <c r="C56" s="36"/>
      <c r="D56" s="56" t="n">
        <f aca="false">+G54*(1+D57)</f>
        <v>7.42252810330281</v>
      </c>
      <c r="E56" s="56" t="n">
        <f aca="false">+D56*(1+E57)</f>
        <v>7.60809130588538</v>
      </c>
      <c r="F56" s="56" t="n">
        <f aca="false">+E56*(1+F57)</f>
        <v>7.79829358853251</v>
      </c>
      <c r="G56" s="56" t="n">
        <f aca="false">+F56*(1+G57)</f>
        <v>7.99325092824583</v>
      </c>
      <c r="H56" s="57" t="n">
        <f aca="false">+H54*(1+H57)</f>
        <v>7.70554098149163</v>
      </c>
    </row>
    <row r="57" customFormat="false" ht="11.25" hidden="false" customHeight="false" outlineLevel="0" collapsed="false">
      <c r="B57" s="45" t="s">
        <v>74</v>
      </c>
      <c r="C57" s="46"/>
      <c r="D57" s="49" t="n">
        <f aca="false">+G55</f>
        <v>0.025</v>
      </c>
      <c r="E57" s="49" t="n">
        <f aca="false">+D57</f>
        <v>0.025</v>
      </c>
      <c r="F57" s="49" t="n">
        <f aca="false">+E57</f>
        <v>0.025</v>
      </c>
      <c r="G57" s="49" t="n">
        <f aca="false">+F57</f>
        <v>0.025</v>
      </c>
      <c r="H57" s="52" t="n">
        <f aca="false">+H55</f>
        <v>0.103812890625</v>
      </c>
    </row>
    <row r="58" customFormat="false" ht="11.25" hidden="false" customHeight="false" outlineLevel="0" collapsed="false">
      <c r="B58" s="41"/>
      <c r="C58" s="36"/>
      <c r="D58" s="53"/>
      <c r="E58" s="53"/>
      <c r="F58" s="53"/>
      <c r="G58" s="53"/>
      <c r="H58" s="54"/>
    </row>
    <row r="59" customFormat="false" ht="11.25" hidden="false" customHeight="false" outlineLevel="0" collapsed="false">
      <c r="B59" s="41" t="s">
        <v>84</v>
      </c>
      <c r="C59" s="36"/>
      <c r="D59" s="53"/>
      <c r="E59" s="53"/>
      <c r="F59" s="53"/>
      <c r="G59" s="53"/>
      <c r="H59" s="54"/>
    </row>
    <row r="60" customFormat="false" ht="11.25" hidden="false" customHeight="false" outlineLevel="0" collapsed="false">
      <c r="B60" s="41" t="s">
        <v>73</v>
      </c>
      <c r="C60" s="36"/>
      <c r="D60" s="58" t="n">
        <f aca="false">ROUND(+D12*D48,-2)</f>
        <v>45000</v>
      </c>
      <c r="E60" s="58" t="n">
        <f aca="false">ROUND(+E12*E48,-2)</f>
        <v>47300</v>
      </c>
      <c r="F60" s="58" t="n">
        <f aca="false">ROUND(+F12*F48,-2)</f>
        <v>49700</v>
      </c>
      <c r="G60" s="58" t="n">
        <f aca="false">ROUND(+G12*G48,-2)</f>
        <v>52200</v>
      </c>
      <c r="H60" s="59" t="n">
        <f aca="false">SUM(D60:G60)</f>
        <v>194200</v>
      </c>
    </row>
    <row r="61" customFormat="false" ht="11.25" hidden="false" customHeight="false" outlineLevel="0" collapsed="false">
      <c r="B61" s="41" t="s">
        <v>75</v>
      </c>
      <c r="C61" s="36"/>
      <c r="D61" s="58" t="n">
        <f aca="false">ROUND(+D14*D50,-2)</f>
        <v>54800</v>
      </c>
      <c r="E61" s="58" t="n">
        <f aca="false">ROUND(+E14*E50,-2)</f>
        <v>57600</v>
      </c>
      <c r="F61" s="58" t="n">
        <f aca="false">ROUND(+F14*F50,-2)</f>
        <v>60500</v>
      </c>
      <c r="G61" s="58" t="n">
        <f aca="false">ROUND(+G14*G50,-2)</f>
        <v>63600</v>
      </c>
      <c r="H61" s="59" t="n">
        <f aca="false">SUM(D61:G61)</f>
        <v>236500</v>
      </c>
    </row>
    <row r="62" customFormat="false" ht="11.25" hidden="false" customHeight="false" outlineLevel="0" collapsed="false">
      <c r="B62" s="41" t="s">
        <v>76</v>
      </c>
      <c r="C62" s="36"/>
      <c r="D62" s="58" t="n">
        <f aca="false">ROUND(+D16*D52,-2)</f>
        <v>66800</v>
      </c>
      <c r="E62" s="58" t="n">
        <f aca="false">ROUND(+E16*E52,-2)</f>
        <v>70200</v>
      </c>
      <c r="F62" s="58" t="n">
        <f aca="false">ROUND(+F16*F52,-2)</f>
        <v>73700</v>
      </c>
      <c r="G62" s="58" t="n">
        <f aca="false">ROUND(+G16*G52,-2)</f>
        <v>77500</v>
      </c>
      <c r="H62" s="59" t="n">
        <f aca="false">SUM(D62:G62)</f>
        <v>288200</v>
      </c>
    </row>
    <row r="63" customFormat="false" ht="11.25" hidden="false" customHeight="false" outlineLevel="0" collapsed="false">
      <c r="B63" s="41" t="s">
        <v>77</v>
      </c>
      <c r="C63" s="36"/>
      <c r="D63" s="58" t="n">
        <f aca="false">ROUND(+D18*D54,-2)</f>
        <v>81400</v>
      </c>
      <c r="E63" s="58" t="n">
        <f aca="false">ROUND(+E18*E54,-2)</f>
        <v>85500</v>
      </c>
      <c r="F63" s="58" t="n">
        <f aca="false">ROUND(+F18*F54,-2)</f>
        <v>89800</v>
      </c>
      <c r="G63" s="58" t="n">
        <f aca="false">ROUND(+G18*G54,-2)</f>
        <v>94400</v>
      </c>
      <c r="H63" s="59" t="n">
        <f aca="false">SUM(D63:G63)</f>
        <v>351100</v>
      </c>
    </row>
    <row r="64" customFormat="false" ht="11.25" hidden="false" customHeight="false" outlineLevel="0" collapsed="false">
      <c r="B64" s="41" t="s">
        <v>78</v>
      </c>
      <c r="C64" s="36"/>
      <c r="D64" s="58" t="n">
        <f aca="false">ROUND(+D20*D56,-2)</f>
        <v>99200</v>
      </c>
      <c r="E64" s="58" t="n">
        <f aca="false">ROUND(+E20*E56,-2)</f>
        <v>104200</v>
      </c>
      <c r="F64" s="58" t="n">
        <f aca="false">ROUND(+F20*F56,-2)</f>
        <v>109500</v>
      </c>
      <c r="G64" s="58" t="n">
        <f aca="false">ROUND(+G20*G56,-2)</f>
        <v>115000</v>
      </c>
      <c r="H64" s="59" t="n">
        <f aca="false">SUM(D64:G64)</f>
        <v>427900</v>
      </c>
    </row>
    <row r="65" customFormat="false" ht="11.25" hidden="false" customHeight="false" outlineLevel="0" collapsed="false">
      <c r="B65" s="35"/>
      <c r="C65" s="36"/>
      <c r="D65" s="58"/>
      <c r="E65" s="58"/>
      <c r="F65" s="58"/>
      <c r="G65" s="58"/>
      <c r="H65" s="54"/>
    </row>
    <row r="66" customFormat="false" ht="11.25" hidden="false" customHeight="false" outlineLevel="0" collapsed="false">
      <c r="B66" s="60" t="s">
        <v>85</v>
      </c>
      <c r="C66" s="36"/>
      <c r="D66" s="62"/>
      <c r="H66" s="54"/>
    </row>
    <row r="67" customFormat="false" ht="11.25" hidden="false" customHeight="false" outlineLevel="0" collapsed="false">
      <c r="B67" s="35"/>
      <c r="C67" s="36"/>
      <c r="D67" s="53"/>
      <c r="E67" s="53"/>
      <c r="F67" s="53"/>
      <c r="G67" s="53"/>
      <c r="H67" s="54"/>
    </row>
    <row r="68" customFormat="false" ht="11.25" hidden="false" customHeight="false" outlineLevel="0" collapsed="false">
      <c r="B68" s="63" t="s">
        <v>31</v>
      </c>
      <c r="C68" s="36"/>
      <c r="D68" s="37"/>
      <c r="E68" s="37"/>
      <c r="F68" s="37"/>
      <c r="G68" s="37"/>
      <c r="H68" s="38"/>
    </row>
    <row r="69" customFormat="false" ht="11.25" hidden="false" customHeight="false" outlineLevel="0" collapsed="false">
      <c r="B69" s="41" t="s">
        <v>73</v>
      </c>
      <c r="C69" s="36"/>
      <c r="D69" s="64" t="n">
        <f aca="false">'Quick Assumptions'!B27*3</f>
        <v>15000</v>
      </c>
      <c r="E69" s="58" t="n">
        <f aca="false">+D69*(1+E70)</f>
        <v>15187.5</v>
      </c>
      <c r="F69" s="58" t="n">
        <f aca="false">+E69*(1+F70)</f>
        <v>15377.34375</v>
      </c>
      <c r="G69" s="58" t="n">
        <f aca="false">+F69*(1+G70)</f>
        <v>15569.560546875</v>
      </c>
      <c r="H69" s="59" t="n">
        <f aca="false">SUM(D69:G69)</f>
        <v>61134.404296875</v>
      </c>
    </row>
    <row r="70" customFormat="false" ht="11.25" hidden="false" customHeight="false" outlineLevel="0" collapsed="false">
      <c r="B70" s="45" t="s">
        <v>74</v>
      </c>
      <c r="C70" s="46"/>
      <c r="D70" s="47"/>
      <c r="E70" s="48" t="n">
        <f aca="false">'Quick Assumptions'!B28/4</f>
        <v>0.0125</v>
      </c>
      <c r="F70" s="49" t="n">
        <f aca="false">+E70</f>
        <v>0.0125</v>
      </c>
      <c r="G70" s="49" t="n">
        <f aca="false">+F70</f>
        <v>0.0125</v>
      </c>
      <c r="H70" s="50"/>
    </row>
    <row r="71" customFormat="false" ht="11.25" hidden="false" customHeight="false" outlineLevel="0" collapsed="false">
      <c r="B71" s="41" t="s">
        <v>75</v>
      </c>
      <c r="C71" s="36"/>
      <c r="D71" s="58" t="n">
        <f aca="false">+G69*(1+D72)</f>
        <v>15764.1800537109</v>
      </c>
      <c r="E71" s="58" t="n">
        <f aca="false">+D71*(1+E72)</f>
        <v>15961.2323043823</v>
      </c>
      <c r="F71" s="58" t="n">
        <f aca="false">+E71*(1+F72)</f>
        <v>16160.7477081871</v>
      </c>
      <c r="G71" s="58" t="n">
        <f aca="false">+F71*(1+G72)</f>
        <v>16362.7570545394</v>
      </c>
      <c r="H71" s="59" t="n">
        <f aca="false">SUM(D71:G71)</f>
        <v>64248.9171208198</v>
      </c>
    </row>
    <row r="72" s="51" customFormat="true" ht="11.25" hidden="false" customHeight="false" outlineLevel="0" collapsed="false">
      <c r="B72" s="45" t="s">
        <v>74</v>
      </c>
      <c r="C72" s="46"/>
      <c r="D72" s="49" t="n">
        <f aca="false">+G70</f>
        <v>0.0125</v>
      </c>
      <c r="E72" s="49" t="n">
        <f aca="false">+D72</f>
        <v>0.0125</v>
      </c>
      <c r="F72" s="49" t="n">
        <f aca="false">+E72</f>
        <v>0.0125</v>
      </c>
      <c r="G72" s="49" t="n">
        <f aca="false">+F72</f>
        <v>0.0125</v>
      </c>
      <c r="H72" s="52"/>
    </row>
    <row r="73" customFormat="false" ht="11.25" hidden="false" customHeight="false" outlineLevel="0" collapsed="false">
      <c r="B73" s="41" t="s">
        <v>76</v>
      </c>
      <c r="C73" s="36"/>
      <c r="D73" s="58" t="n">
        <f aca="false">+G71*(1+D74)</f>
        <v>16567.2915177212</v>
      </c>
      <c r="E73" s="58" t="n">
        <f aca="false">+D73*(1+E74)</f>
        <v>16774.3826616927</v>
      </c>
      <c r="F73" s="58" t="n">
        <f aca="false">+E73*(1+F74)</f>
        <v>16984.0624449639</v>
      </c>
      <c r="G73" s="58" t="n">
        <f aca="false">+F73*(1+G74)</f>
        <v>17196.3632255259</v>
      </c>
      <c r="H73" s="59" t="n">
        <f aca="false">SUM(D73:G73)</f>
        <v>67522.0998499036</v>
      </c>
    </row>
    <row r="74" customFormat="false" ht="11.25" hidden="false" customHeight="false" outlineLevel="0" collapsed="false">
      <c r="B74" s="45" t="s">
        <v>74</v>
      </c>
      <c r="C74" s="46"/>
      <c r="D74" s="49" t="n">
        <f aca="false">+G72</f>
        <v>0.0125</v>
      </c>
      <c r="E74" s="49" t="n">
        <f aca="false">+D74</f>
        <v>0.0125</v>
      </c>
      <c r="F74" s="49" t="n">
        <f aca="false">+E74</f>
        <v>0.0125</v>
      </c>
      <c r="G74" s="49" t="n">
        <f aca="false">+F74</f>
        <v>0.0125</v>
      </c>
      <c r="H74" s="52"/>
    </row>
    <row r="75" customFormat="false" ht="11.25" hidden="false" customHeight="false" outlineLevel="0" collapsed="false">
      <c r="B75" s="41" t="s">
        <v>77</v>
      </c>
      <c r="C75" s="36"/>
      <c r="D75" s="58" t="n">
        <f aca="false">+G73*(1+D76)</f>
        <v>17411.317765845</v>
      </c>
      <c r="E75" s="58" t="n">
        <f aca="false">+D75*(1+E76)</f>
        <v>17628.959237918</v>
      </c>
      <c r="F75" s="58" t="n">
        <f aca="false">+E75*(1+F76)</f>
        <v>17849.321228392</v>
      </c>
      <c r="G75" s="58" t="n">
        <f aca="false">+F75*(1+G76)</f>
        <v>18072.4377437469</v>
      </c>
      <c r="H75" s="59" t="n">
        <f aca="false">SUM(D75:G75)</f>
        <v>70962.0359759019</v>
      </c>
    </row>
    <row r="76" customFormat="false" ht="11.25" hidden="false" customHeight="false" outlineLevel="0" collapsed="false">
      <c r="B76" s="45" t="s">
        <v>74</v>
      </c>
      <c r="C76" s="46"/>
      <c r="D76" s="49" t="n">
        <f aca="false">+G74</f>
        <v>0.0125</v>
      </c>
      <c r="E76" s="49" t="n">
        <f aca="false">+D76</f>
        <v>0.0125</v>
      </c>
      <c r="F76" s="49" t="n">
        <f aca="false">+E76</f>
        <v>0.0125</v>
      </c>
      <c r="G76" s="49" t="n">
        <f aca="false">+F76</f>
        <v>0.0125</v>
      </c>
      <c r="H76" s="52"/>
    </row>
    <row r="77" customFormat="false" ht="11.25" hidden="false" customHeight="false" outlineLevel="0" collapsed="false">
      <c r="B77" s="41" t="s">
        <v>78</v>
      </c>
      <c r="C77" s="36"/>
      <c r="D77" s="58" t="n">
        <f aca="false">+G75*(1+D78)</f>
        <v>18298.3432155437</v>
      </c>
      <c r="E77" s="58" t="n">
        <f aca="false">+D77*(1+E78)</f>
        <v>18527.072505738</v>
      </c>
      <c r="F77" s="58" t="n">
        <f aca="false">+E77*(1+F78)</f>
        <v>18758.6609120598</v>
      </c>
      <c r="G77" s="58" t="n">
        <f aca="false">+F77*(1+G78)</f>
        <v>18993.1441734605</v>
      </c>
      <c r="H77" s="59" t="n">
        <f aca="false">SUM(D77:G77)</f>
        <v>74577.220806802</v>
      </c>
    </row>
    <row r="78" customFormat="false" ht="11.25" hidden="false" customHeight="false" outlineLevel="0" collapsed="false">
      <c r="B78" s="45" t="s">
        <v>74</v>
      </c>
      <c r="C78" s="46"/>
      <c r="D78" s="49" t="n">
        <f aca="false">+G76</f>
        <v>0.0125</v>
      </c>
      <c r="E78" s="49" t="n">
        <f aca="false">+D78</f>
        <v>0.0125</v>
      </c>
      <c r="F78" s="49" t="n">
        <f aca="false">+E78</f>
        <v>0.0125</v>
      </c>
      <c r="G78" s="49" t="n">
        <f aca="false">+F78</f>
        <v>0.0125</v>
      </c>
      <c r="H78" s="52"/>
    </row>
    <row r="79" customFormat="false" ht="11.25" hidden="false" customHeight="false" outlineLevel="0" collapsed="false">
      <c r="B79" s="41"/>
      <c r="C79" s="36"/>
      <c r="D79" s="53"/>
      <c r="E79" s="53"/>
      <c r="F79" s="53"/>
      <c r="G79" s="53"/>
      <c r="H79" s="54"/>
    </row>
    <row r="80" customFormat="false" ht="11.25" hidden="false" customHeight="false" outlineLevel="0" collapsed="false">
      <c r="B80" s="63" t="s">
        <v>86</v>
      </c>
      <c r="C80" s="36"/>
      <c r="D80" s="37"/>
      <c r="E80" s="37"/>
      <c r="F80" s="37"/>
      <c r="G80" s="37"/>
      <c r="H80" s="38"/>
    </row>
    <row r="81" customFormat="false" ht="11.25" hidden="false" customHeight="false" outlineLevel="0" collapsed="false">
      <c r="B81" s="41" t="s">
        <v>73</v>
      </c>
      <c r="C81" s="36"/>
      <c r="D81" s="64" t="n">
        <f aca="false">'Quick Assumptions'!B31*3</f>
        <v>9000</v>
      </c>
      <c r="E81" s="58" t="n">
        <f aca="false">+D81*(1+E82)</f>
        <v>9067.5</v>
      </c>
      <c r="F81" s="58" t="n">
        <f aca="false">+E81*(1+F82)</f>
        <v>9135.50625</v>
      </c>
      <c r="G81" s="58" t="n">
        <f aca="false">+F81*(1+G82)</f>
        <v>9204.022546875</v>
      </c>
      <c r="H81" s="59" t="n">
        <f aca="false">SUM(D81:G81)</f>
        <v>36407.028796875</v>
      </c>
    </row>
    <row r="82" customFormat="false" ht="11.25" hidden="false" customHeight="false" outlineLevel="0" collapsed="false">
      <c r="B82" s="45" t="s">
        <v>74</v>
      </c>
      <c r="C82" s="46"/>
      <c r="D82" s="47"/>
      <c r="E82" s="48" t="n">
        <f aca="false">'Quick Assumptions'!B32/4</f>
        <v>0.0075</v>
      </c>
      <c r="F82" s="49" t="n">
        <f aca="false">+E82</f>
        <v>0.0075</v>
      </c>
      <c r="G82" s="49" t="n">
        <f aca="false">+F82</f>
        <v>0.0075</v>
      </c>
      <c r="H82" s="50"/>
    </row>
    <row r="83" customFormat="false" ht="11.25" hidden="false" customHeight="false" outlineLevel="0" collapsed="false">
      <c r="B83" s="41" t="s">
        <v>75</v>
      </c>
      <c r="C83" s="36"/>
      <c r="D83" s="58" t="n">
        <f aca="false">+G81*(1+D84)</f>
        <v>9273.05271597656</v>
      </c>
      <c r="E83" s="58" t="n">
        <f aca="false">+D83*(1+E84)</f>
        <v>9342.60061134639</v>
      </c>
      <c r="F83" s="58" t="n">
        <f aca="false">+E83*(1+F84)</f>
        <v>9412.67011593149</v>
      </c>
      <c r="G83" s="58" t="n">
        <f aca="false">+F83*(1+G84)</f>
        <v>9483.26514180098</v>
      </c>
      <c r="H83" s="59" t="n">
        <f aca="false">SUM(D83:G83)</f>
        <v>37511.5885850554</v>
      </c>
    </row>
    <row r="84" s="51" customFormat="true" ht="11.25" hidden="false" customHeight="false" outlineLevel="0" collapsed="false">
      <c r="B84" s="45" t="s">
        <v>74</v>
      </c>
      <c r="C84" s="46"/>
      <c r="D84" s="49" t="n">
        <f aca="false">+G82</f>
        <v>0.0075</v>
      </c>
      <c r="E84" s="49" t="n">
        <f aca="false">+D84</f>
        <v>0.0075</v>
      </c>
      <c r="F84" s="49" t="n">
        <f aca="false">+E84</f>
        <v>0.0075</v>
      </c>
      <c r="G84" s="49" t="n">
        <f aca="false">+F84</f>
        <v>0.0075</v>
      </c>
      <c r="H84" s="52"/>
    </row>
    <row r="85" customFormat="false" ht="11.25" hidden="false" customHeight="false" outlineLevel="0" collapsed="false">
      <c r="B85" s="41" t="s">
        <v>76</v>
      </c>
      <c r="C85" s="36"/>
      <c r="D85" s="58" t="n">
        <f aca="false">+G83*(1+D86)</f>
        <v>9554.38963036448</v>
      </c>
      <c r="E85" s="58" t="n">
        <f aca="false">+D85*(1+E86)</f>
        <v>9626.04755259222</v>
      </c>
      <c r="F85" s="58" t="n">
        <f aca="false">+E85*(1+F86)</f>
        <v>9698.24290923666</v>
      </c>
      <c r="G85" s="58" t="n">
        <f aca="false">+F85*(1+G86)</f>
        <v>9770.97973105594</v>
      </c>
      <c r="H85" s="59" t="n">
        <f aca="false">SUM(D85:G85)</f>
        <v>38649.6598232493</v>
      </c>
    </row>
    <row r="86" customFormat="false" ht="11.25" hidden="false" customHeight="false" outlineLevel="0" collapsed="false">
      <c r="B86" s="45" t="s">
        <v>74</v>
      </c>
      <c r="C86" s="46"/>
      <c r="D86" s="49" t="n">
        <f aca="false">+G84</f>
        <v>0.0075</v>
      </c>
      <c r="E86" s="49" t="n">
        <f aca="false">+D86</f>
        <v>0.0075</v>
      </c>
      <c r="F86" s="49" t="n">
        <f aca="false">+E86</f>
        <v>0.0075</v>
      </c>
      <c r="G86" s="49" t="n">
        <f aca="false">+F86</f>
        <v>0.0075</v>
      </c>
      <c r="H86" s="52"/>
    </row>
    <row r="87" customFormat="false" ht="11.25" hidden="false" customHeight="false" outlineLevel="0" collapsed="false">
      <c r="B87" s="41" t="s">
        <v>77</v>
      </c>
      <c r="C87" s="36"/>
      <c r="D87" s="58" t="n">
        <f aca="false">+G85*(1+D88)</f>
        <v>9844.26207903886</v>
      </c>
      <c r="E87" s="58" t="n">
        <f aca="false">+D87*(1+E88)</f>
        <v>9918.09404463165</v>
      </c>
      <c r="F87" s="58" t="n">
        <f aca="false">+E87*(1+F88)</f>
        <v>9992.47974996639</v>
      </c>
      <c r="G87" s="58" t="n">
        <f aca="false">+F87*(1+G88)</f>
        <v>10067.4233480911</v>
      </c>
      <c r="H87" s="59" t="n">
        <f aca="false">SUM(D87:G87)</f>
        <v>39822.259221728</v>
      </c>
    </row>
    <row r="88" customFormat="false" ht="11.25" hidden="false" customHeight="false" outlineLevel="0" collapsed="false">
      <c r="B88" s="45" t="s">
        <v>74</v>
      </c>
      <c r="C88" s="46"/>
      <c r="D88" s="49" t="n">
        <f aca="false">+G86</f>
        <v>0.0075</v>
      </c>
      <c r="E88" s="49" t="n">
        <f aca="false">+D88</f>
        <v>0.0075</v>
      </c>
      <c r="F88" s="49" t="n">
        <f aca="false">+E88</f>
        <v>0.0075</v>
      </c>
      <c r="G88" s="49" t="n">
        <f aca="false">+F88</f>
        <v>0.0075</v>
      </c>
      <c r="H88" s="52"/>
    </row>
    <row r="89" customFormat="false" ht="11.25" hidden="false" customHeight="false" outlineLevel="0" collapsed="false">
      <c r="B89" s="41" t="s">
        <v>78</v>
      </c>
      <c r="C89" s="36"/>
      <c r="D89" s="58" t="n">
        <f aca="false">+G87*(1+D90)</f>
        <v>10142.9290232018</v>
      </c>
      <c r="E89" s="58" t="n">
        <f aca="false">+D89*(1+E90)</f>
        <v>10219.0009908758</v>
      </c>
      <c r="F89" s="58" t="n">
        <f aca="false">+E89*(1+F90)</f>
        <v>10295.6434983074</v>
      </c>
      <c r="G89" s="58" t="n">
        <f aca="false">+F89*(1+G90)</f>
        <v>10372.8608245447</v>
      </c>
      <c r="H89" s="59" t="n">
        <f aca="false">SUM(D89:G89)</f>
        <v>41030.4343369298</v>
      </c>
    </row>
    <row r="90" customFormat="false" ht="11.25" hidden="false" customHeight="false" outlineLevel="0" collapsed="false">
      <c r="B90" s="45" t="s">
        <v>74</v>
      </c>
      <c r="C90" s="46"/>
      <c r="D90" s="49" t="n">
        <f aca="false">+G88</f>
        <v>0.0075</v>
      </c>
      <c r="E90" s="49" t="n">
        <f aca="false">+D90</f>
        <v>0.0075</v>
      </c>
      <c r="F90" s="49" t="n">
        <f aca="false">+E90</f>
        <v>0.0075</v>
      </c>
      <c r="G90" s="49" t="n">
        <f aca="false">+F90</f>
        <v>0.0075</v>
      </c>
      <c r="H90" s="52"/>
    </row>
    <row r="91" customFormat="false" ht="11.25" hidden="false" customHeight="false" outlineLevel="0" collapsed="false">
      <c r="B91" s="45"/>
      <c r="C91" s="46"/>
      <c r="D91" s="65"/>
      <c r="E91" s="65"/>
      <c r="F91" s="65"/>
      <c r="G91" s="65"/>
      <c r="H91" s="52"/>
    </row>
    <row r="92" customFormat="false" ht="11.25" hidden="false" customHeight="false" outlineLevel="0" collapsed="false">
      <c r="B92" s="63" t="s">
        <v>41</v>
      </c>
      <c r="C92" s="36"/>
      <c r="D92" s="37"/>
      <c r="E92" s="37"/>
      <c r="F92" s="37"/>
      <c r="G92" s="37"/>
      <c r="H92" s="38"/>
    </row>
    <row r="93" customFormat="false" ht="11.25" hidden="false" customHeight="false" outlineLevel="0" collapsed="false">
      <c r="B93" s="41" t="s">
        <v>73</v>
      </c>
      <c r="C93" s="36"/>
      <c r="D93" s="64" t="n">
        <f aca="false">('Quick Assumptions'!B36+'Quick Assumptions'!B39+'Quick Assumptions'!B42+'Quick Assumptions'!B45+'Quick Assumptions'!B48)*3</f>
        <v>2250</v>
      </c>
      <c r="E93" s="58" t="n">
        <f aca="false">+D93*(1+E94)</f>
        <v>2277</v>
      </c>
      <c r="F93" s="58" t="n">
        <f aca="false">+E93*(1+F94)</f>
        <v>2304.324</v>
      </c>
      <c r="G93" s="58" t="n">
        <f aca="false">+F93*(1+G94)</f>
        <v>2331.975888</v>
      </c>
      <c r="H93" s="59" t="n">
        <f aca="false">SUM(D93:G93)</f>
        <v>9163.299888</v>
      </c>
    </row>
    <row r="94" customFormat="false" ht="11.25" hidden="false" customHeight="false" outlineLevel="0" collapsed="false">
      <c r="B94" s="45" t="s">
        <v>74</v>
      </c>
      <c r="C94" s="46"/>
      <c r="D94" s="47"/>
      <c r="E94" s="48" t="n">
        <f aca="false">AVERAGE('Quick Assumptions'!B37,'Quick Assumptions'!B40,'Quick Assumptions'!B43,'Quick Assumptions'!B46,'Quick Assumptions'!B49)</f>
        <v>0.012</v>
      </c>
      <c r="F94" s="49" t="n">
        <f aca="false">+E94</f>
        <v>0.012</v>
      </c>
      <c r="G94" s="49" t="n">
        <f aca="false">+F94</f>
        <v>0.012</v>
      </c>
      <c r="H94" s="50"/>
    </row>
    <row r="95" customFormat="false" ht="11.25" hidden="false" customHeight="false" outlineLevel="0" collapsed="false">
      <c r="B95" s="41" t="s">
        <v>75</v>
      </c>
      <c r="C95" s="36"/>
      <c r="D95" s="58" t="n">
        <f aca="false">+G93*(1+D96)</f>
        <v>2359.959598656</v>
      </c>
      <c r="E95" s="58" t="n">
        <f aca="false">+D95*(1+E96)</f>
        <v>2388.27911383987</v>
      </c>
      <c r="F95" s="58" t="n">
        <f aca="false">+E95*(1+F96)</f>
        <v>2416.93846320595</v>
      </c>
      <c r="G95" s="58" t="n">
        <f aca="false">+F95*(1+G96)</f>
        <v>2445.94172476442</v>
      </c>
      <c r="H95" s="59" t="n">
        <f aca="false">SUM(D95:G95)</f>
        <v>9611.11890046625</v>
      </c>
    </row>
    <row r="96" customFormat="false" ht="11.25" hidden="false" customHeight="false" outlineLevel="0" collapsed="false">
      <c r="B96" s="45" t="s">
        <v>74</v>
      </c>
      <c r="C96" s="46"/>
      <c r="D96" s="49" t="n">
        <f aca="false">+G94</f>
        <v>0.012</v>
      </c>
      <c r="E96" s="49" t="n">
        <f aca="false">+D96</f>
        <v>0.012</v>
      </c>
      <c r="F96" s="49" t="n">
        <f aca="false">+E96</f>
        <v>0.012</v>
      </c>
      <c r="G96" s="49" t="n">
        <f aca="false">+F96</f>
        <v>0.012</v>
      </c>
      <c r="H96" s="52"/>
    </row>
    <row r="97" customFormat="false" ht="11.25" hidden="false" customHeight="false" outlineLevel="0" collapsed="false">
      <c r="B97" s="41" t="s">
        <v>76</v>
      </c>
      <c r="C97" s="36"/>
      <c r="D97" s="58" t="n">
        <f aca="false">+G95*(1+D98)</f>
        <v>2475.2930254616</v>
      </c>
      <c r="E97" s="58" t="n">
        <f aca="false">+D97*(1+E98)</f>
        <v>2504.99654176713</v>
      </c>
      <c r="F97" s="58" t="n">
        <f aca="false">+E97*(1+F98)</f>
        <v>2535.05650026834</v>
      </c>
      <c r="G97" s="58" t="n">
        <f aca="false">+F97*(1+G98)</f>
        <v>2565.47717827156</v>
      </c>
      <c r="H97" s="59" t="n">
        <f aca="false">SUM(D97:G97)</f>
        <v>10080.8232457686</v>
      </c>
    </row>
    <row r="98" customFormat="false" ht="11.25" hidden="false" customHeight="false" outlineLevel="0" collapsed="false">
      <c r="B98" s="45" t="s">
        <v>74</v>
      </c>
      <c r="C98" s="46"/>
      <c r="D98" s="49" t="n">
        <f aca="false">+G96</f>
        <v>0.012</v>
      </c>
      <c r="E98" s="49" t="n">
        <f aca="false">+D98</f>
        <v>0.012</v>
      </c>
      <c r="F98" s="49" t="n">
        <f aca="false">+E98</f>
        <v>0.012</v>
      </c>
      <c r="G98" s="49" t="n">
        <f aca="false">+F98</f>
        <v>0.012</v>
      </c>
      <c r="H98" s="52"/>
    </row>
    <row r="99" customFormat="false" ht="11.25" hidden="false" customHeight="false" outlineLevel="0" collapsed="false">
      <c r="B99" s="41" t="s">
        <v>77</v>
      </c>
      <c r="C99" s="36"/>
      <c r="D99" s="58" t="n">
        <f aca="false">+G97*(1+D100)</f>
        <v>2596.26290441082</v>
      </c>
      <c r="E99" s="58" t="n">
        <f aca="false">+D99*(1+E100)</f>
        <v>2627.41805926375</v>
      </c>
      <c r="F99" s="58" t="n">
        <f aca="false">+E99*(1+F100)</f>
        <v>2658.94707597491</v>
      </c>
      <c r="G99" s="58" t="n">
        <f aca="false">+F99*(1+G100)</f>
        <v>2690.85444088661</v>
      </c>
      <c r="H99" s="59" t="n">
        <f aca="false">SUM(D99:G99)</f>
        <v>10573.4824805361</v>
      </c>
    </row>
    <row r="100" customFormat="false" ht="11.25" hidden="false" customHeight="false" outlineLevel="0" collapsed="false">
      <c r="B100" s="45" t="s">
        <v>74</v>
      </c>
      <c r="C100" s="46"/>
      <c r="D100" s="49" t="n">
        <f aca="false">+G98</f>
        <v>0.012</v>
      </c>
      <c r="E100" s="49" t="n">
        <f aca="false">+D100</f>
        <v>0.012</v>
      </c>
      <c r="F100" s="49" t="n">
        <f aca="false">+E100</f>
        <v>0.012</v>
      </c>
      <c r="G100" s="49" t="n">
        <f aca="false">+F100</f>
        <v>0.012</v>
      </c>
      <c r="H100" s="52"/>
    </row>
    <row r="101" customFormat="false" ht="11.25" hidden="false" customHeight="false" outlineLevel="0" collapsed="false">
      <c r="B101" s="41" t="s">
        <v>78</v>
      </c>
      <c r="C101" s="36"/>
      <c r="D101" s="58" t="n">
        <f aca="false">+G99*(1+D102)</f>
        <v>2723.14469417725</v>
      </c>
      <c r="E101" s="58" t="n">
        <f aca="false">+D101*(1+E102)</f>
        <v>2755.82243050738</v>
      </c>
      <c r="F101" s="58" t="n">
        <f aca="false">+E101*(1+F102)</f>
        <v>2788.89229967347</v>
      </c>
      <c r="G101" s="58" t="n">
        <f aca="false">+F101*(1+G102)</f>
        <v>2822.35900726955</v>
      </c>
      <c r="H101" s="59" t="n">
        <f aca="false">SUM(D101:G101)</f>
        <v>11090.2184316276</v>
      </c>
    </row>
    <row r="102" customFormat="false" ht="11.25" hidden="false" customHeight="false" outlineLevel="0" collapsed="false">
      <c r="B102" s="45" t="s">
        <v>74</v>
      </c>
      <c r="C102" s="46"/>
      <c r="D102" s="49" t="n">
        <f aca="false">+G100</f>
        <v>0.012</v>
      </c>
      <c r="E102" s="49" t="n">
        <f aca="false">+D102</f>
        <v>0.012</v>
      </c>
      <c r="F102" s="49" t="n">
        <f aca="false">+E102</f>
        <v>0.012</v>
      </c>
      <c r="G102" s="49" t="n">
        <f aca="false">+F102</f>
        <v>0.012</v>
      </c>
      <c r="H102" s="52"/>
    </row>
    <row r="103" customFormat="false" ht="11.25" hidden="false" customHeight="false" outlineLevel="0" collapsed="false">
      <c r="B103" s="45"/>
      <c r="C103" s="46"/>
      <c r="D103" s="65"/>
      <c r="E103" s="65"/>
      <c r="F103" s="65"/>
      <c r="G103" s="65"/>
      <c r="H103" s="52"/>
    </row>
    <row r="104" s="66" customFormat="true" ht="11.25" hidden="false" customHeight="false" outlineLevel="0" collapsed="false">
      <c r="B104" s="67"/>
      <c r="C104" s="68"/>
      <c r="D104" s="69"/>
      <c r="E104" s="69"/>
      <c r="F104" s="69"/>
      <c r="G104" s="69"/>
      <c r="H104" s="70"/>
    </row>
    <row r="105" s="66" customFormat="true" ht="11.25" hidden="false" customHeight="false" outlineLevel="0" collapsed="false">
      <c r="B105" s="71" t="s">
        <v>87</v>
      </c>
      <c r="C105" s="72" t="n">
        <v>0.35</v>
      </c>
      <c r="D105" s="73"/>
      <c r="E105" s="73"/>
      <c r="F105" s="73"/>
      <c r="G105" s="73"/>
      <c r="H105" s="74"/>
    </row>
    <row r="106" s="66" customFormat="true" ht="11.25" hidden="false" customHeight="false" outlineLevel="0" collapsed="false">
      <c r="B106" s="75"/>
      <c r="C106" s="76"/>
      <c r="D106" s="77"/>
      <c r="E106" s="77"/>
      <c r="F106" s="77"/>
      <c r="G106" s="77"/>
      <c r="H106" s="78"/>
    </row>
    <row r="107" s="66" customFormat="true" ht="11.25" hidden="false" customHeight="false" outlineLevel="0" collapsed="false">
      <c r="B107" s="63" t="s">
        <v>88</v>
      </c>
      <c r="C107" s="79"/>
      <c r="D107" s="80"/>
      <c r="E107" s="81"/>
      <c r="F107" s="81"/>
      <c r="G107" s="81"/>
      <c r="H107" s="82"/>
    </row>
    <row r="108" s="66" customFormat="true" ht="11.25" hidden="false" customHeight="false" outlineLevel="0" collapsed="false">
      <c r="B108" s="67"/>
      <c r="C108" s="83"/>
      <c r="D108" s="84"/>
      <c r="E108" s="84"/>
      <c r="F108" s="84"/>
      <c r="G108" s="84"/>
      <c r="H108" s="85"/>
    </row>
    <row r="109" s="66" customFormat="true" ht="12.75" hidden="false" customHeight="false" outlineLevel="0" collapsed="false">
      <c r="B109" s="86" t="s">
        <v>89</v>
      </c>
      <c r="C109" s="87" t="s">
        <v>90</v>
      </c>
      <c r="D109" s="3"/>
      <c r="E109" s="88"/>
      <c r="F109" s="88"/>
      <c r="G109" s="84"/>
      <c r="H109" s="85"/>
    </row>
    <row r="110" s="66" customFormat="true" ht="12.75" hidden="false" customHeight="false" outlineLevel="0" collapsed="false">
      <c r="B110" s="89" t="s">
        <v>91</v>
      </c>
      <c r="C110" s="90" t="n">
        <f aca="false">'Quick Assumptions'!B20</f>
        <v>7500</v>
      </c>
      <c r="D110" s="3"/>
      <c r="E110" s="91"/>
      <c r="F110" s="84"/>
      <c r="G110" s="92"/>
      <c r="H110" s="85"/>
    </row>
    <row r="111" s="66" customFormat="true" ht="12.75" hidden="false" customHeight="false" outlineLevel="0" collapsed="false">
      <c r="B111" s="67" t="s">
        <v>92</v>
      </c>
      <c r="C111" s="90" t="n">
        <v>1000</v>
      </c>
      <c r="D111" s="3"/>
      <c r="E111" s="91" t="s">
        <v>93</v>
      </c>
      <c r="F111" s="84"/>
      <c r="G111" s="84"/>
      <c r="H111" s="85"/>
    </row>
    <row r="112" s="66" customFormat="true" ht="12.75" hidden="false" customHeight="false" outlineLevel="0" collapsed="false">
      <c r="B112" s="67" t="s">
        <v>94</v>
      </c>
      <c r="C112" s="90" t="n">
        <v>1000</v>
      </c>
      <c r="D112" s="3"/>
      <c r="E112" s="91"/>
      <c r="F112" s="84"/>
      <c r="G112" s="84"/>
      <c r="H112" s="85"/>
    </row>
    <row r="113" s="66" customFormat="true" ht="12.75" hidden="false" customHeight="false" outlineLevel="0" collapsed="false">
      <c r="B113" s="67" t="s">
        <v>95</v>
      </c>
      <c r="C113" s="90" t="n">
        <v>1000</v>
      </c>
      <c r="D113" s="3"/>
      <c r="E113" s="91"/>
      <c r="F113" s="84"/>
      <c r="G113" s="84"/>
      <c r="H113" s="85"/>
    </row>
    <row r="114" s="66" customFormat="true" ht="12.75" hidden="false" customHeight="false" outlineLevel="0" collapsed="false">
      <c r="B114" s="67" t="s">
        <v>96</v>
      </c>
      <c r="C114" s="90" t="n">
        <v>1000</v>
      </c>
      <c r="D114" s="3"/>
      <c r="E114" s="91"/>
      <c r="F114" s="84"/>
      <c r="G114" s="84"/>
      <c r="H114" s="85"/>
    </row>
    <row r="115" s="66" customFormat="true" ht="12.75" hidden="false" customHeight="false" outlineLevel="0" collapsed="false">
      <c r="B115" s="67" t="s">
        <v>97</v>
      </c>
      <c r="C115" s="90" t="n">
        <v>1000</v>
      </c>
      <c r="D115" s="3"/>
      <c r="E115" s="91" t="s">
        <v>98</v>
      </c>
      <c r="F115" s="84"/>
      <c r="G115" s="84"/>
      <c r="H115" s="85"/>
    </row>
    <row r="116" s="66" customFormat="true" ht="12.75" hidden="false" customHeight="false" outlineLevel="0" collapsed="false">
      <c r="B116" s="67" t="s">
        <v>99</v>
      </c>
      <c r="C116" s="90" t="n">
        <v>1000</v>
      </c>
      <c r="D116" s="3"/>
      <c r="E116" s="91" t="s">
        <v>100</v>
      </c>
      <c r="F116" s="84"/>
      <c r="G116" s="84"/>
      <c r="H116" s="85"/>
    </row>
    <row r="117" s="66" customFormat="true" ht="11.25" hidden="false" customHeight="false" outlineLevel="0" collapsed="false">
      <c r="B117" s="67"/>
      <c r="C117" s="93"/>
      <c r="D117" s="94"/>
      <c r="E117" s="91"/>
      <c r="F117" s="84"/>
      <c r="G117" s="84"/>
      <c r="H117" s="85"/>
    </row>
    <row r="118" s="95" customFormat="true" ht="11.25" hidden="false" customHeight="false" outlineLevel="0" collapsed="false">
      <c r="B118" s="96" t="s">
        <v>101</v>
      </c>
      <c r="C118" s="97"/>
      <c r="D118" s="98" t="s">
        <v>63</v>
      </c>
      <c r="E118" s="98" t="s">
        <v>64</v>
      </c>
      <c r="F118" s="98" t="s">
        <v>65</v>
      </c>
      <c r="G118" s="98" t="s">
        <v>66</v>
      </c>
      <c r="H118" s="99" t="s">
        <v>67</v>
      </c>
    </row>
    <row r="119" s="66" customFormat="true" ht="11.25" hidden="false" customHeight="false" outlineLevel="0" collapsed="false">
      <c r="B119" s="67" t="s">
        <v>97</v>
      </c>
      <c r="C119" s="98" t="s">
        <v>73</v>
      </c>
      <c r="D119" s="100" t="n">
        <v>1</v>
      </c>
      <c r="E119" s="100" t="n">
        <v>1</v>
      </c>
      <c r="F119" s="100" t="n">
        <v>1</v>
      </c>
      <c r="G119" s="100" t="n">
        <v>1</v>
      </c>
      <c r="H119" s="101" t="n">
        <f aca="false">+G119</f>
        <v>1</v>
      </c>
    </row>
    <row r="120" s="66" customFormat="true" ht="11.25" hidden="false" customHeight="false" outlineLevel="0" collapsed="false">
      <c r="B120" s="67"/>
      <c r="C120" s="98" t="s">
        <v>75</v>
      </c>
      <c r="D120" s="100" t="n">
        <v>1</v>
      </c>
      <c r="E120" s="100" t="n">
        <v>1</v>
      </c>
      <c r="F120" s="100" t="n">
        <v>1</v>
      </c>
      <c r="G120" s="100" t="n">
        <v>1</v>
      </c>
      <c r="H120" s="101" t="n">
        <f aca="false">+G120</f>
        <v>1</v>
      </c>
    </row>
    <row r="121" s="66" customFormat="true" ht="11.25" hidden="false" customHeight="false" outlineLevel="0" collapsed="false">
      <c r="B121" s="67"/>
      <c r="C121" s="98" t="s">
        <v>76</v>
      </c>
      <c r="D121" s="100" t="n">
        <v>1</v>
      </c>
      <c r="E121" s="100" t="n">
        <v>1</v>
      </c>
      <c r="F121" s="100" t="n">
        <v>1</v>
      </c>
      <c r="G121" s="100" t="n">
        <v>1</v>
      </c>
      <c r="H121" s="101" t="n">
        <f aca="false">+G121</f>
        <v>1</v>
      </c>
    </row>
    <row r="122" s="66" customFormat="true" ht="11.25" hidden="false" customHeight="false" outlineLevel="0" collapsed="false">
      <c r="B122" s="67"/>
      <c r="C122" s="98" t="s">
        <v>77</v>
      </c>
      <c r="D122" s="102"/>
      <c r="E122" s="103"/>
      <c r="F122" s="104"/>
      <c r="G122" s="104"/>
      <c r="H122" s="105" t="n">
        <f aca="false">+H121</f>
        <v>1</v>
      </c>
    </row>
    <row r="123" s="66" customFormat="true" ht="11.25" hidden="false" customHeight="false" outlineLevel="0" collapsed="false">
      <c r="B123" s="67"/>
      <c r="C123" s="98" t="s">
        <v>78</v>
      </c>
      <c r="D123" s="102"/>
      <c r="E123" s="103"/>
      <c r="F123" s="104"/>
      <c r="G123" s="104"/>
      <c r="H123" s="105" t="n">
        <f aca="false">+H122</f>
        <v>1</v>
      </c>
    </row>
    <row r="124" s="66" customFormat="true" ht="11.25" hidden="false" customHeight="false" outlineLevel="0" collapsed="false">
      <c r="B124" s="67"/>
      <c r="C124" s="93"/>
      <c r="D124" s="94"/>
      <c r="E124" s="91"/>
      <c r="F124" s="84"/>
      <c r="G124" s="84"/>
      <c r="H124" s="85"/>
    </row>
    <row r="125" s="66" customFormat="true" ht="11.25" hidden="false" customHeight="false" outlineLevel="0" collapsed="false">
      <c r="B125" s="67" t="s">
        <v>99</v>
      </c>
      <c r="C125" s="98" t="s">
        <v>73</v>
      </c>
      <c r="D125" s="100" t="n">
        <v>1</v>
      </c>
      <c r="E125" s="100" t="n">
        <v>1</v>
      </c>
      <c r="F125" s="100" t="n">
        <v>1</v>
      </c>
      <c r="G125" s="100" t="n">
        <v>1</v>
      </c>
      <c r="H125" s="101" t="n">
        <f aca="false">+G125</f>
        <v>1</v>
      </c>
    </row>
    <row r="126" s="66" customFormat="true" ht="11.25" hidden="false" customHeight="false" outlineLevel="0" collapsed="false">
      <c r="B126" s="67"/>
      <c r="C126" s="98" t="s">
        <v>75</v>
      </c>
      <c r="D126" s="100" t="n">
        <v>1</v>
      </c>
      <c r="E126" s="100" t="n">
        <v>1</v>
      </c>
      <c r="F126" s="100" t="n">
        <v>1</v>
      </c>
      <c r="G126" s="100" t="n">
        <v>1</v>
      </c>
      <c r="H126" s="101" t="n">
        <f aca="false">+G126</f>
        <v>1</v>
      </c>
    </row>
    <row r="127" s="66" customFormat="true" ht="11.25" hidden="false" customHeight="false" outlineLevel="0" collapsed="false">
      <c r="B127" s="67"/>
      <c r="C127" s="98" t="s">
        <v>76</v>
      </c>
      <c r="D127" s="100" t="n">
        <v>1</v>
      </c>
      <c r="E127" s="100" t="n">
        <v>1</v>
      </c>
      <c r="F127" s="100" t="n">
        <v>1</v>
      </c>
      <c r="G127" s="100" t="n">
        <v>1</v>
      </c>
      <c r="H127" s="101" t="n">
        <f aca="false">+G127</f>
        <v>1</v>
      </c>
    </row>
    <row r="128" s="66" customFormat="true" ht="11.25" hidden="false" customHeight="false" outlineLevel="0" collapsed="false">
      <c r="B128" s="67"/>
      <c r="C128" s="98" t="s">
        <v>77</v>
      </c>
      <c r="D128" s="102"/>
      <c r="E128" s="103"/>
      <c r="F128" s="104"/>
      <c r="G128" s="104"/>
      <c r="H128" s="105" t="n">
        <f aca="false">+H127</f>
        <v>1</v>
      </c>
    </row>
    <row r="129" s="66" customFormat="true" ht="11.25" hidden="false" customHeight="false" outlineLevel="0" collapsed="false">
      <c r="B129" s="67"/>
      <c r="C129" s="98" t="s">
        <v>78</v>
      </c>
      <c r="D129" s="102"/>
      <c r="E129" s="103"/>
      <c r="F129" s="104"/>
      <c r="G129" s="104"/>
      <c r="H129" s="105" t="n">
        <f aca="false">+H128</f>
        <v>1</v>
      </c>
    </row>
    <row r="130" s="66" customFormat="true" ht="11.25" hidden="false" customHeight="false" outlineLevel="0" collapsed="false">
      <c r="B130" s="67"/>
      <c r="C130" s="93"/>
      <c r="D130" s="94"/>
      <c r="E130" s="91"/>
      <c r="F130" s="84"/>
      <c r="G130" s="84"/>
      <c r="H130" s="85"/>
    </row>
    <row r="131" s="66" customFormat="true" ht="12.75" hidden="false" customHeight="false" outlineLevel="0" collapsed="false">
      <c r="B131" s="67" t="s">
        <v>102</v>
      </c>
      <c r="C131" s="93"/>
      <c r="D131" s="73"/>
      <c r="E131" s="3"/>
      <c r="F131" s="3"/>
      <c r="G131" s="3"/>
      <c r="H131" s="106" t="n">
        <f aca="false">'Quick Assumptions'!B21</f>
        <v>0.05</v>
      </c>
    </row>
    <row r="132" s="66" customFormat="true" ht="12.75" hidden="false" customHeight="false" outlineLevel="0" collapsed="false">
      <c r="B132" s="67" t="s">
        <v>103</v>
      </c>
      <c r="C132" s="93"/>
      <c r="D132" s="73"/>
      <c r="E132" s="3"/>
      <c r="F132" s="3"/>
      <c r="G132" s="3"/>
      <c r="H132" s="106" t="n">
        <f aca="false">'Quick Assumptions'!B24</f>
        <v>0.03</v>
      </c>
    </row>
    <row r="133" s="66" customFormat="true" ht="12.75" hidden="false" customHeight="false" outlineLevel="0" collapsed="false">
      <c r="B133" s="67" t="s">
        <v>104</v>
      </c>
      <c r="C133" s="93"/>
      <c r="D133" s="73"/>
      <c r="E133" s="3"/>
      <c r="F133" s="3"/>
      <c r="G133" s="3"/>
      <c r="H133" s="106" t="n">
        <f aca="false">'Quick Assumptions'!B24</f>
        <v>0.03</v>
      </c>
    </row>
    <row r="134" s="66" customFormat="true" ht="12.75" hidden="false" customHeight="false" outlineLevel="0" collapsed="false">
      <c r="B134" s="67"/>
      <c r="C134" s="93"/>
      <c r="D134" s="73"/>
      <c r="E134" s="3"/>
      <c r="F134" s="3"/>
      <c r="G134" s="3"/>
      <c r="H134" s="85"/>
    </row>
    <row r="135" s="66" customFormat="true" ht="11.25" hidden="false" customHeight="false" outlineLevel="0" collapsed="false">
      <c r="B135" s="107"/>
      <c r="C135" s="108"/>
      <c r="D135" s="109"/>
      <c r="E135" s="110"/>
      <c r="F135" s="111"/>
      <c r="G135" s="111"/>
      <c r="H135" s="85"/>
    </row>
    <row r="136" s="66" customFormat="true" ht="11.25" hidden="false" customHeight="false" outlineLevel="0" collapsed="false">
      <c r="B136" s="23" t="s">
        <v>105</v>
      </c>
      <c r="C136" s="24"/>
      <c r="D136" s="25"/>
      <c r="E136" s="25"/>
      <c r="F136" s="25"/>
      <c r="G136" s="25"/>
      <c r="H136" s="26"/>
    </row>
    <row r="137" s="66" customFormat="true" ht="11.25" hidden="false" customHeight="false" outlineLevel="0" collapsed="false">
      <c r="B137" s="27"/>
      <c r="C137" s="28"/>
      <c r="D137" s="29"/>
      <c r="E137" s="29"/>
      <c r="F137" s="29"/>
      <c r="G137" s="29"/>
      <c r="H137" s="30"/>
    </row>
    <row r="138" s="66" customFormat="true" ht="11.25" hidden="false" customHeight="false" outlineLevel="0" collapsed="false">
      <c r="B138" s="112"/>
      <c r="C138" s="113"/>
      <c r="D138" s="114"/>
      <c r="E138" s="84"/>
      <c r="F138" s="84"/>
      <c r="G138" s="84"/>
      <c r="H138" s="85"/>
    </row>
    <row r="139" s="66" customFormat="true" ht="11.25" hidden="false" customHeight="false" outlineLevel="0" collapsed="false">
      <c r="B139" s="67" t="s">
        <v>106</v>
      </c>
      <c r="C139" s="115" t="n">
        <v>30</v>
      </c>
      <c r="D139" s="116" t="s">
        <v>107</v>
      </c>
      <c r="E139" s="116"/>
      <c r="F139" s="117"/>
      <c r="G139" s="117"/>
      <c r="H139" s="118"/>
    </row>
    <row r="140" s="66" customFormat="true" ht="11.25" hidden="false" customHeight="false" outlineLevel="0" collapsed="false">
      <c r="B140" s="67" t="s">
        <v>108</v>
      </c>
      <c r="C140" s="115" t="n">
        <v>40</v>
      </c>
      <c r="D140" s="116" t="s">
        <v>109</v>
      </c>
      <c r="E140" s="117"/>
      <c r="F140" s="117"/>
      <c r="G140" s="117"/>
      <c r="H140" s="118"/>
    </row>
    <row r="141" s="66" customFormat="true" ht="11.25" hidden="false" customHeight="false" outlineLevel="0" collapsed="false">
      <c r="B141" s="107"/>
      <c r="C141" s="119"/>
      <c r="D141" s="120"/>
      <c r="E141" s="121"/>
      <c r="F141" s="121"/>
      <c r="G141" s="121"/>
      <c r="H141" s="122"/>
    </row>
    <row r="142" s="66" customFormat="true" ht="11.25" hidden="false" customHeight="false" outlineLevel="0" collapsed="false">
      <c r="B142" s="23" t="s">
        <v>110</v>
      </c>
      <c r="C142" s="24"/>
      <c r="D142" s="25" t="s">
        <v>111</v>
      </c>
      <c r="E142" s="25" t="s">
        <v>112</v>
      </c>
      <c r="F142" s="25" t="s">
        <v>113</v>
      </c>
      <c r="G142" s="25" t="s">
        <v>114</v>
      </c>
      <c r="H142" s="26" t="s">
        <v>115</v>
      </c>
    </row>
    <row r="143" s="66" customFormat="true" ht="11.25" hidden="false" customHeight="false" outlineLevel="0" collapsed="false">
      <c r="B143" s="27"/>
      <c r="C143" s="28"/>
      <c r="D143" s="29"/>
      <c r="E143" s="29"/>
      <c r="F143" s="29"/>
      <c r="G143" s="29"/>
      <c r="H143" s="30"/>
    </row>
    <row r="144" s="66" customFormat="true" ht="11.25" hidden="false" customHeight="false" outlineLevel="0" collapsed="false">
      <c r="B144" s="71"/>
      <c r="C144" s="83"/>
      <c r="D144" s="123"/>
      <c r="E144" s="124"/>
      <c r="F144" s="124"/>
      <c r="G144" s="124"/>
      <c r="H144" s="125"/>
    </row>
    <row r="145" s="66" customFormat="true" ht="11.25" hidden="false" customHeight="false" outlineLevel="0" collapsed="false">
      <c r="B145" s="126" t="s">
        <v>116</v>
      </c>
      <c r="C145" s="83"/>
      <c r="D145" s="123"/>
      <c r="E145" s="124"/>
      <c r="F145" s="124"/>
      <c r="G145" s="124"/>
      <c r="H145" s="125"/>
    </row>
    <row r="146" s="66" customFormat="true" ht="11.25" hidden="false" customHeight="false" outlineLevel="0" collapsed="false">
      <c r="B146" s="67" t="s">
        <v>117</v>
      </c>
      <c r="C146" s="68"/>
      <c r="D146" s="127" t="n">
        <f aca="false">SUM(D150:G150)</f>
        <v>25000</v>
      </c>
      <c r="E146" s="127" t="n">
        <f aca="false">SUM(D151:G151)</f>
        <v>0</v>
      </c>
      <c r="F146" s="127" t="n">
        <f aca="false">SUM(D152:G152)</f>
        <v>0</v>
      </c>
      <c r="G146" s="127" t="n">
        <f aca="false">SUM(D153:G153)</f>
        <v>0</v>
      </c>
      <c r="H146" s="128" t="n">
        <f aca="false">SUM(D154:G154)</f>
        <v>0</v>
      </c>
    </row>
    <row r="147" s="66" customFormat="true" ht="11.25" hidden="false" customHeight="false" outlineLevel="0" collapsed="false">
      <c r="B147" s="67" t="s">
        <v>118</v>
      </c>
      <c r="C147" s="129" t="n">
        <v>0.2</v>
      </c>
      <c r="D147" s="84"/>
      <c r="E147" s="84"/>
      <c r="F147" s="84"/>
      <c r="G147" s="84"/>
      <c r="H147" s="85"/>
    </row>
    <row r="148" s="66" customFormat="true" ht="11.25" hidden="false" customHeight="false" outlineLevel="0" collapsed="false">
      <c r="B148" s="67"/>
      <c r="C148" s="130"/>
      <c r="D148" s="84"/>
      <c r="E148" s="84"/>
      <c r="F148" s="84"/>
      <c r="G148" s="84"/>
      <c r="H148" s="85"/>
    </row>
    <row r="149" s="66" customFormat="true" ht="11.25" hidden="false" customHeight="false" outlineLevel="1" collapsed="false">
      <c r="B149" s="67" t="s">
        <v>119</v>
      </c>
      <c r="C149" s="116"/>
      <c r="D149" s="131" t="s">
        <v>63</v>
      </c>
      <c r="E149" s="131" t="s">
        <v>64</v>
      </c>
      <c r="F149" s="131" t="s">
        <v>65</v>
      </c>
      <c r="G149" s="131" t="s">
        <v>66</v>
      </c>
      <c r="H149" s="85"/>
    </row>
    <row r="150" s="66" customFormat="true" ht="11.25" hidden="false" customHeight="false" outlineLevel="1" collapsed="false">
      <c r="B150" s="67" t="s">
        <v>120</v>
      </c>
      <c r="C150" s="116" t="s">
        <v>121</v>
      </c>
      <c r="D150" s="132" t="n">
        <f aca="false">'Quick Assumptions'!B56</f>
        <v>25000</v>
      </c>
      <c r="E150" s="132" t="n">
        <v>0</v>
      </c>
      <c r="F150" s="132" t="n">
        <v>0</v>
      </c>
      <c r="G150" s="132" t="n">
        <v>0</v>
      </c>
      <c r="H150" s="125"/>
    </row>
    <row r="151" s="66" customFormat="true" ht="11.25" hidden="false" customHeight="false" outlineLevel="1" collapsed="false">
      <c r="B151" s="67"/>
      <c r="C151" s="116" t="s">
        <v>122</v>
      </c>
      <c r="D151" s="132" t="n">
        <v>0</v>
      </c>
      <c r="E151" s="132" t="n">
        <v>0</v>
      </c>
      <c r="F151" s="132" t="n">
        <v>0</v>
      </c>
      <c r="G151" s="132" t="n">
        <v>0</v>
      </c>
      <c r="H151" s="125"/>
    </row>
    <row r="152" s="66" customFormat="true" ht="11.25" hidden="false" customHeight="false" outlineLevel="1" collapsed="false">
      <c r="B152" s="67"/>
      <c r="C152" s="116" t="s">
        <v>123</v>
      </c>
      <c r="D152" s="132" t="n">
        <v>0</v>
      </c>
      <c r="E152" s="132" t="n">
        <v>0</v>
      </c>
      <c r="F152" s="132" t="n">
        <v>0</v>
      </c>
      <c r="G152" s="132" t="n">
        <v>0</v>
      </c>
      <c r="H152" s="125"/>
    </row>
    <row r="153" s="66" customFormat="true" ht="11.25" hidden="false" customHeight="false" outlineLevel="1" collapsed="false">
      <c r="B153" s="67"/>
      <c r="C153" s="116" t="s">
        <v>124</v>
      </c>
      <c r="D153" s="132" t="n">
        <v>0</v>
      </c>
      <c r="E153" s="132" t="n">
        <v>0</v>
      </c>
      <c r="F153" s="132" t="n">
        <v>0</v>
      </c>
      <c r="G153" s="132" t="n">
        <v>0</v>
      </c>
      <c r="H153" s="125"/>
    </row>
    <row r="154" s="66" customFormat="true" ht="11.25" hidden="false" customHeight="false" outlineLevel="1" collapsed="false">
      <c r="B154" s="67"/>
      <c r="C154" s="116" t="s">
        <v>125</v>
      </c>
      <c r="D154" s="132" t="n">
        <v>0</v>
      </c>
      <c r="E154" s="132" t="n">
        <v>0</v>
      </c>
      <c r="F154" s="132" t="n">
        <v>0</v>
      </c>
      <c r="G154" s="132" t="n">
        <v>0</v>
      </c>
      <c r="H154" s="125"/>
    </row>
    <row r="155" s="66" customFormat="true" ht="11.25" hidden="false" customHeight="false" outlineLevel="0" collapsed="false">
      <c r="B155" s="67"/>
      <c r="C155" s="130"/>
      <c r="D155" s="84"/>
      <c r="E155" s="84"/>
      <c r="F155" s="84"/>
      <c r="G155" s="84"/>
      <c r="H155" s="85"/>
    </row>
    <row r="156" s="66" customFormat="true" ht="11.25" hidden="false" customHeight="false" outlineLevel="0" collapsed="false">
      <c r="B156" s="126" t="s">
        <v>126</v>
      </c>
      <c r="C156" s="130"/>
      <c r="D156" s="84"/>
      <c r="E156" s="84"/>
      <c r="F156" s="84"/>
      <c r="G156" s="84"/>
      <c r="H156" s="85"/>
    </row>
    <row r="157" s="66" customFormat="true" ht="11.25" hidden="false" customHeight="false" outlineLevel="0" collapsed="false">
      <c r="B157" s="67" t="s">
        <v>127</v>
      </c>
      <c r="C157" s="130"/>
      <c r="D157" s="127" t="n">
        <f aca="false">SUM(D161:G161)</f>
        <v>0</v>
      </c>
      <c r="E157" s="127" t="n">
        <f aca="false">SUM(D162:G162)</f>
        <v>0</v>
      </c>
      <c r="F157" s="127" t="n">
        <f aca="false">SUM(D163:G163)</f>
        <v>0</v>
      </c>
      <c r="G157" s="127" t="n">
        <f aca="false">SUM(D164:G164)</f>
        <v>0</v>
      </c>
      <c r="H157" s="128" t="n">
        <f aca="false">SUM(D165:G165)</f>
        <v>0</v>
      </c>
    </row>
    <row r="158" s="66" customFormat="true" ht="11.25" hidden="false" customHeight="false" outlineLevel="0" collapsed="false">
      <c r="B158" s="67" t="s">
        <v>128</v>
      </c>
      <c r="C158" s="133" t="n">
        <v>5</v>
      </c>
      <c r="D158" s="84"/>
      <c r="E158" s="84"/>
      <c r="F158" s="84"/>
      <c r="G158" s="84"/>
      <c r="H158" s="85"/>
    </row>
    <row r="159" s="66" customFormat="true" ht="11.25" hidden="false" customHeight="false" outlineLevel="0" collapsed="false">
      <c r="B159" s="134"/>
      <c r="C159" s="130"/>
      <c r="D159" s="84"/>
      <c r="E159" s="84"/>
      <c r="F159" s="84"/>
      <c r="G159" s="84"/>
      <c r="H159" s="85"/>
    </row>
    <row r="160" s="66" customFormat="true" ht="11.25" hidden="false" customHeight="false" outlineLevel="1" collapsed="false">
      <c r="B160" s="67" t="s">
        <v>129</v>
      </c>
      <c r="C160" s="116"/>
      <c r="D160" s="131" t="s">
        <v>63</v>
      </c>
      <c r="E160" s="131" t="s">
        <v>64</v>
      </c>
      <c r="F160" s="131" t="s">
        <v>65</v>
      </c>
      <c r="G160" s="131" t="s">
        <v>66</v>
      </c>
      <c r="H160" s="85"/>
    </row>
    <row r="161" s="66" customFormat="true" ht="11.25" hidden="false" customHeight="false" outlineLevel="1" collapsed="false">
      <c r="B161" s="67" t="s">
        <v>130</v>
      </c>
      <c r="C161" s="116" t="s">
        <v>121</v>
      </c>
      <c r="D161" s="132" t="n">
        <v>0</v>
      </c>
      <c r="E161" s="132" t="n">
        <v>0</v>
      </c>
      <c r="F161" s="132" t="n">
        <v>0</v>
      </c>
      <c r="G161" s="132" t="n">
        <v>0</v>
      </c>
      <c r="H161" s="85"/>
    </row>
    <row r="162" s="66" customFormat="true" ht="11.25" hidden="false" customHeight="false" outlineLevel="1" collapsed="false">
      <c r="B162" s="67"/>
      <c r="C162" s="116" t="s">
        <v>122</v>
      </c>
      <c r="D162" s="132" t="n">
        <v>0</v>
      </c>
      <c r="E162" s="132" t="n">
        <v>0</v>
      </c>
      <c r="F162" s="132" t="n">
        <v>0</v>
      </c>
      <c r="G162" s="132" t="n">
        <v>0</v>
      </c>
      <c r="H162" s="85"/>
    </row>
    <row r="163" s="66" customFormat="true" ht="11.25" hidden="false" customHeight="false" outlineLevel="1" collapsed="false">
      <c r="B163" s="67"/>
      <c r="C163" s="116" t="s">
        <v>123</v>
      </c>
      <c r="D163" s="132" t="n">
        <v>0</v>
      </c>
      <c r="E163" s="132" t="n">
        <v>0</v>
      </c>
      <c r="F163" s="132" t="n">
        <v>0</v>
      </c>
      <c r="G163" s="132" t="n">
        <v>0</v>
      </c>
      <c r="H163" s="85"/>
    </row>
    <row r="164" s="66" customFormat="true" ht="11.25" hidden="false" customHeight="false" outlineLevel="1" collapsed="false">
      <c r="B164" s="67"/>
      <c r="C164" s="116" t="s">
        <v>124</v>
      </c>
      <c r="D164" s="132" t="n">
        <v>0</v>
      </c>
      <c r="E164" s="132" t="n">
        <v>0</v>
      </c>
      <c r="F164" s="132" t="n">
        <v>0</v>
      </c>
      <c r="G164" s="132" t="n">
        <v>0</v>
      </c>
      <c r="H164" s="85"/>
    </row>
    <row r="165" s="66" customFormat="true" ht="11.25" hidden="false" customHeight="false" outlineLevel="1" collapsed="false">
      <c r="B165" s="67"/>
      <c r="C165" s="116" t="s">
        <v>125</v>
      </c>
      <c r="D165" s="132" t="n">
        <v>0</v>
      </c>
      <c r="E165" s="132" t="n">
        <v>0</v>
      </c>
      <c r="F165" s="132" t="n">
        <v>0</v>
      </c>
      <c r="G165" s="132" t="n">
        <v>0</v>
      </c>
      <c r="H165" s="85"/>
    </row>
    <row r="166" s="66" customFormat="true" ht="11.25" hidden="false" customHeight="false" outlineLevel="0" collapsed="false">
      <c r="B166" s="134"/>
      <c r="C166" s="130"/>
      <c r="D166" s="84"/>
      <c r="E166" s="84"/>
      <c r="F166" s="84"/>
      <c r="G166" s="84"/>
      <c r="H166" s="85"/>
    </row>
    <row r="167" s="66" customFormat="true" ht="11.25" hidden="false" customHeight="false" outlineLevel="0" collapsed="false">
      <c r="B167" s="67"/>
      <c r="C167" s="130"/>
      <c r="D167" s="84"/>
      <c r="E167" s="84"/>
      <c r="F167" s="84"/>
      <c r="G167" s="84"/>
      <c r="H167" s="85"/>
    </row>
    <row r="168" s="66" customFormat="true" ht="11.25" hidden="false" customHeight="false" outlineLevel="0" collapsed="false">
      <c r="B168" s="107"/>
      <c r="C168" s="119"/>
      <c r="D168" s="111"/>
      <c r="E168" s="111"/>
      <c r="F168" s="111"/>
      <c r="G168" s="111"/>
      <c r="H168" s="135"/>
    </row>
    <row r="169" s="66" customFormat="true" ht="11.25" hidden="false" customHeight="false" outlineLevel="0" collapsed="false">
      <c r="B169" s="23" t="s">
        <v>131</v>
      </c>
      <c r="C169" s="24"/>
      <c r="D169" s="25" t="s">
        <v>111</v>
      </c>
      <c r="E169" s="25" t="s">
        <v>112</v>
      </c>
      <c r="F169" s="25" t="s">
        <v>113</v>
      </c>
      <c r="G169" s="25" t="s">
        <v>114</v>
      </c>
      <c r="H169" s="26" t="s">
        <v>115</v>
      </c>
    </row>
    <row r="170" s="66" customFormat="true" ht="11.25" hidden="false" customHeight="false" outlineLevel="0" collapsed="false">
      <c r="B170" s="27"/>
      <c r="C170" s="28"/>
      <c r="D170" s="29"/>
      <c r="E170" s="29"/>
      <c r="F170" s="29"/>
      <c r="G170" s="29"/>
      <c r="H170" s="30"/>
    </row>
    <row r="171" s="66" customFormat="true" ht="11.25" hidden="false" customHeight="false" outlineLevel="0" collapsed="false">
      <c r="B171" s="96"/>
      <c r="C171" s="116"/>
      <c r="D171" s="84"/>
      <c r="E171" s="84"/>
      <c r="F171" s="84"/>
      <c r="G171" s="84"/>
      <c r="H171" s="85"/>
    </row>
    <row r="172" s="66" customFormat="true" ht="11.25" hidden="false" customHeight="false" outlineLevel="0" collapsed="false">
      <c r="B172" s="126" t="s">
        <v>132</v>
      </c>
      <c r="C172" s="116"/>
      <c r="D172" s="64" t="n">
        <f aca="false">G173*G172</f>
        <v>170082</v>
      </c>
      <c r="E172" s="53"/>
      <c r="F172" s="58" t="s">
        <v>133</v>
      </c>
      <c r="G172" s="136" t="n">
        <f aca="false">D146+D157+D60+E60+D69+E69+D81+E81+D93+E93</f>
        <v>170082</v>
      </c>
      <c r="H172" s="59"/>
    </row>
    <row r="173" s="66" customFormat="true" ht="11.25" hidden="false" customHeight="false" outlineLevel="0" collapsed="false">
      <c r="B173" s="67" t="s">
        <v>134</v>
      </c>
      <c r="C173" s="137" t="s">
        <v>135</v>
      </c>
      <c r="D173" s="58"/>
      <c r="E173" s="53"/>
      <c r="F173" s="58" t="s">
        <v>136</v>
      </c>
      <c r="G173" s="138" t="n">
        <f aca="false">'Quick Assumptions'!B60</f>
        <v>1</v>
      </c>
      <c r="H173" s="59"/>
    </row>
    <row r="174" s="66" customFormat="true" ht="11.25" hidden="false" customHeight="false" outlineLevel="0" collapsed="false">
      <c r="B174" s="67" t="s">
        <v>137</v>
      </c>
      <c r="C174" s="139" t="n">
        <v>5</v>
      </c>
      <c r="D174" s="140" t="s">
        <v>138</v>
      </c>
      <c r="E174" s="53"/>
      <c r="F174" s="58" t="s">
        <v>139</v>
      </c>
      <c r="G174" s="138" t="n">
        <f aca="false">'Quick Assumptions'!B61</f>
        <v>0</v>
      </c>
      <c r="H174" s="59"/>
    </row>
    <row r="175" s="66" customFormat="true" ht="11.25" hidden="false" customHeight="false" outlineLevel="0" collapsed="false">
      <c r="B175" s="67" t="s">
        <v>140</v>
      </c>
      <c r="C175" s="141" t="n">
        <v>0.07</v>
      </c>
      <c r="D175" s="142"/>
      <c r="E175" s="53"/>
      <c r="F175" s="53"/>
      <c r="G175" s="58"/>
      <c r="H175" s="59"/>
    </row>
    <row r="176" s="66" customFormat="true" ht="11.25" hidden="false" customHeight="false" outlineLevel="0" collapsed="false">
      <c r="B176" s="67"/>
      <c r="C176" s="143"/>
      <c r="D176" s="142"/>
      <c r="E176" s="53"/>
      <c r="F176" s="53"/>
      <c r="G176" s="58"/>
      <c r="H176" s="59"/>
    </row>
    <row r="177" s="66" customFormat="true" ht="11.25" hidden="false" customHeight="false" outlineLevel="0" collapsed="false">
      <c r="B177" s="126" t="s">
        <v>141</v>
      </c>
      <c r="C177" s="116"/>
      <c r="D177" s="64" t="n">
        <f aca="false">G172*G174</f>
        <v>0</v>
      </c>
      <c r="E177" s="53"/>
      <c r="F177" s="53"/>
      <c r="G177" s="53"/>
      <c r="H177" s="54"/>
    </row>
    <row r="178" s="66" customFormat="true" ht="11.25" hidden="false" customHeight="false" outlineLevel="0" collapsed="false">
      <c r="B178" s="107"/>
      <c r="C178" s="144"/>
      <c r="D178" s="145"/>
      <c r="E178" s="121"/>
      <c r="F178" s="121"/>
      <c r="G178" s="121"/>
      <c r="H178" s="122"/>
    </row>
    <row r="179" s="66" customFormat="true" ht="11.25" hidden="false" customHeight="false" outlineLevel="0" collapsed="false">
      <c r="B179" s="23" t="s">
        <v>142</v>
      </c>
      <c r="C179" s="24"/>
      <c r="D179" s="25"/>
      <c r="E179" s="25"/>
      <c r="F179" s="25"/>
      <c r="G179" s="25"/>
      <c r="H179" s="26"/>
    </row>
    <row r="180" s="66" customFormat="true" ht="11.25" hidden="false" customHeight="false" outlineLevel="0" collapsed="false">
      <c r="B180" s="27"/>
      <c r="C180" s="28"/>
      <c r="D180" s="29"/>
      <c r="E180" s="29"/>
      <c r="F180" s="29"/>
      <c r="G180" s="29"/>
      <c r="H180" s="30"/>
    </row>
    <row r="181" s="66" customFormat="true" ht="11.25" hidden="false" customHeight="false" outlineLevel="0" collapsed="false">
      <c r="B181" s="146" t="s">
        <v>143</v>
      </c>
      <c r="C181" s="147"/>
      <c r="D181" s="85"/>
      <c r="E181" s="84"/>
      <c r="F181" s="84"/>
      <c r="G181" s="84"/>
      <c r="H181" s="85"/>
    </row>
    <row r="182" s="66" customFormat="true" ht="11.25" hidden="false" customHeight="false" outlineLevel="0" collapsed="false">
      <c r="B182" s="89" t="s">
        <v>144</v>
      </c>
      <c r="C182" s="147"/>
      <c r="D182" s="148" t="n">
        <v>0</v>
      </c>
      <c r="E182" s="84"/>
      <c r="F182" s="84"/>
      <c r="G182" s="84"/>
      <c r="H182" s="85"/>
    </row>
    <row r="183" s="66" customFormat="true" ht="11.25" hidden="false" customHeight="false" outlineLevel="0" collapsed="false">
      <c r="B183" s="89" t="s">
        <v>145</v>
      </c>
      <c r="C183" s="149" t="n">
        <v>0</v>
      </c>
      <c r="D183" s="150"/>
      <c r="E183" s="84"/>
      <c r="F183" s="84"/>
      <c r="G183" s="84"/>
      <c r="H183" s="85"/>
    </row>
    <row r="184" s="66" customFormat="true" ht="11.25" hidden="false" customHeight="false" outlineLevel="0" collapsed="false">
      <c r="B184" s="89" t="s">
        <v>146</v>
      </c>
      <c r="C184" s="151" t="n">
        <v>0</v>
      </c>
      <c r="D184" s="150"/>
      <c r="E184" s="84"/>
      <c r="F184" s="84"/>
      <c r="G184" s="84"/>
      <c r="H184" s="85"/>
    </row>
    <row r="185" s="66" customFormat="true" ht="11.25" hidden="false" customHeight="false" outlineLevel="0" collapsed="false">
      <c r="B185" s="89" t="s">
        <v>147</v>
      </c>
      <c r="C185" s="147"/>
      <c r="D185" s="152" t="n">
        <f aca="false">+C183-C184</f>
        <v>0</v>
      </c>
      <c r="E185" s="84"/>
      <c r="F185" s="84"/>
      <c r="G185" s="84"/>
      <c r="H185" s="85"/>
    </row>
    <row r="186" s="66" customFormat="true" ht="11.25" hidden="false" customHeight="false" outlineLevel="0" collapsed="false">
      <c r="B186" s="89"/>
      <c r="C186" s="147"/>
      <c r="D186" s="152"/>
      <c r="E186" s="84"/>
      <c r="F186" s="84"/>
      <c r="G186" s="84"/>
      <c r="H186" s="85"/>
    </row>
    <row r="187" s="66" customFormat="true" ht="11.25" hidden="false" customHeight="false" outlineLevel="0" collapsed="false">
      <c r="B187" s="89" t="s">
        <v>148</v>
      </c>
      <c r="C187" s="149" t="n">
        <v>0</v>
      </c>
      <c r="D187" s="152"/>
      <c r="E187" s="84"/>
      <c r="F187" s="84"/>
      <c r="G187" s="84"/>
      <c r="H187" s="85"/>
    </row>
    <row r="188" s="66" customFormat="true" ht="11.25" hidden="false" customHeight="false" outlineLevel="0" collapsed="false">
      <c r="B188" s="89" t="s">
        <v>149</v>
      </c>
      <c r="C188" s="151" t="n">
        <v>0</v>
      </c>
      <c r="D188" s="152"/>
      <c r="E188" s="84"/>
      <c r="F188" s="84"/>
      <c r="G188" s="84"/>
      <c r="H188" s="85"/>
    </row>
    <row r="189" s="66" customFormat="true" ht="11.25" hidden="false" customHeight="false" outlineLevel="0" collapsed="false">
      <c r="B189" s="89" t="s">
        <v>150</v>
      </c>
      <c r="C189" s="147"/>
      <c r="D189" s="152" t="n">
        <f aca="false">+C187-C188</f>
        <v>0</v>
      </c>
      <c r="E189" s="84"/>
      <c r="F189" s="84"/>
      <c r="G189" s="84"/>
      <c r="H189" s="85"/>
    </row>
    <row r="190" s="66" customFormat="true" ht="11.25" hidden="false" customHeight="false" outlineLevel="0" collapsed="false">
      <c r="B190" s="89" t="s">
        <v>151</v>
      </c>
      <c r="C190" s="147"/>
      <c r="D190" s="148" t="n">
        <v>0</v>
      </c>
      <c r="E190" s="84"/>
      <c r="F190" s="84"/>
      <c r="G190" s="84"/>
      <c r="H190" s="85"/>
    </row>
    <row r="191" s="95" customFormat="true" ht="11.25" hidden="false" customHeight="false" outlineLevel="0" collapsed="false">
      <c r="B191" s="146"/>
      <c r="C191" s="147"/>
      <c r="D191" s="153" t="n">
        <f aca="false">SUM(D182:D190)</f>
        <v>0</v>
      </c>
      <c r="E191" s="88"/>
      <c r="F191" s="88"/>
      <c r="G191" s="88"/>
      <c r="H191" s="99"/>
    </row>
    <row r="192" s="66" customFormat="true" ht="11.25" hidden="false" customHeight="false" outlineLevel="0" collapsed="false">
      <c r="B192" s="146" t="s">
        <v>152</v>
      </c>
      <c r="C192" s="147"/>
      <c r="D192" s="150"/>
      <c r="E192" s="84"/>
      <c r="F192" s="84"/>
      <c r="G192" s="84"/>
      <c r="H192" s="85"/>
    </row>
    <row r="193" s="66" customFormat="true" ht="11.25" hidden="false" customHeight="false" outlineLevel="0" collapsed="false">
      <c r="B193" s="89" t="s">
        <v>153</v>
      </c>
      <c r="C193" s="147"/>
      <c r="D193" s="148" t="n">
        <v>0</v>
      </c>
      <c r="E193" s="84"/>
      <c r="F193" s="84"/>
      <c r="G193" s="84"/>
      <c r="H193" s="85"/>
    </row>
    <row r="194" s="66" customFormat="true" ht="11.25" hidden="false" customHeight="false" outlineLevel="0" collapsed="false">
      <c r="B194" s="89" t="s">
        <v>154</v>
      </c>
      <c r="C194" s="147"/>
      <c r="D194" s="148" t="n">
        <v>0</v>
      </c>
      <c r="E194" s="84"/>
      <c r="F194" s="84"/>
      <c r="G194" s="84"/>
      <c r="H194" s="85"/>
    </row>
    <row r="195" s="66" customFormat="true" ht="11.25" hidden="false" customHeight="false" outlineLevel="0" collapsed="false">
      <c r="B195" s="89" t="s">
        <v>155</v>
      </c>
      <c r="C195" s="147"/>
      <c r="D195" s="148" t="n">
        <v>0</v>
      </c>
      <c r="E195" s="91" t="s">
        <v>156</v>
      </c>
      <c r="F195" s="84"/>
      <c r="G195" s="84"/>
      <c r="H195" s="85"/>
    </row>
    <row r="196" s="66" customFormat="true" ht="11.25" hidden="false" customHeight="false" outlineLevel="0" collapsed="false">
      <c r="B196" s="154"/>
      <c r="C196" s="155"/>
      <c r="D196" s="156" t="n">
        <f aca="false">SUM(D193:D195)</f>
        <v>0</v>
      </c>
      <c r="E196" s="84"/>
      <c r="F196" s="84"/>
      <c r="G196" s="84"/>
      <c r="H196" s="85"/>
    </row>
    <row r="197" s="66" customFormat="true" ht="11.25" hidden="false" customHeight="false" outlineLevel="0" collapsed="false">
      <c r="B197" s="67" t="s">
        <v>157</v>
      </c>
      <c r="C197" s="157" t="n">
        <v>3</v>
      </c>
      <c r="D197" s="84"/>
      <c r="E197" s="84"/>
      <c r="F197" s="84"/>
      <c r="G197" s="84"/>
      <c r="H197" s="85"/>
    </row>
    <row r="198" s="66" customFormat="true" ht="11.25" hidden="false" customHeight="false" outlineLevel="0" collapsed="false">
      <c r="B198" s="107"/>
      <c r="C198" s="119"/>
      <c r="D198" s="111"/>
      <c r="E198" s="111"/>
      <c r="F198" s="111"/>
      <c r="G198" s="111"/>
      <c r="H198" s="135"/>
    </row>
    <row r="199" s="66" customFormat="true" ht="13.5" hidden="false" customHeight="true" outlineLevel="0" collapsed="false">
      <c r="D199" s="19"/>
      <c r="E199" s="19"/>
      <c r="F199" s="19"/>
      <c r="G199" s="19"/>
      <c r="H199" s="19"/>
    </row>
    <row r="200" s="66" customFormat="true" ht="11.25" hidden="false" customHeight="false" outlineLevel="0" collapsed="false">
      <c r="D200" s="19"/>
      <c r="E200" s="19"/>
      <c r="F200" s="19"/>
      <c r="G200" s="19"/>
      <c r="H200" s="19"/>
    </row>
    <row r="201" s="66" customFormat="true" ht="11.25" hidden="false" customHeight="false" outlineLevel="0" collapsed="false">
      <c r="D201" s="19"/>
      <c r="E201" s="19"/>
      <c r="F201" s="19"/>
      <c r="G201" s="19"/>
      <c r="H201" s="19"/>
    </row>
    <row r="202" s="66" customFormat="true" ht="11.25" hidden="false" customHeight="false" outlineLevel="0" collapsed="false">
      <c r="D202" s="19"/>
      <c r="E202" s="19"/>
      <c r="F202" s="19"/>
      <c r="G202" s="19"/>
      <c r="H202" s="19"/>
    </row>
    <row r="203" s="66" customFormat="true" ht="11.25" hidden="false" customHeight="false" outlineLevel="0" collapsed="false">
      <c r="D203" s="19"/>
      <c r="E203" s="19"/>
      <c r="F203" s="19"/>
      <c r="G203" s="19"/>
      <c r="H203" s="19"/>
    </row>
    <row r="204" s="66" customFormat="true" ht="11.25" hidden="false" customHeight="false" outlineLevel="0" collapsed="false">
      <c r="D204" s="19"/>
      <c r="E204" s="19"/>
      <c r="F204" s="19"/>
      <c r="G204" s="19"/>
      <c r="H204" s="19"/>
    </row>
    <row r="205" s="66" customFormat="true" ht="11.25" hidden="false" customHeight="false" outlineLevel="0" collapsed="false">
      <c r="D205" s="19"/>
      <c r="E205" s="19"/>
      <c r="F205" s="19"/>
      <c r="G205" s="19"/>
      <c r="H205" s="19"/>
    </row>
    <row r="206" s="66" customFormat="true" ht="11.25" hidden="false" customHeight="false" outlineLevel="0" collapsed="false">
      <c r="D206" s="19"/>
      <c r="E206" s="19"/>
      <c r="F206" s="19"/>
      <c r="G206" s="19"/>
      <c r="H206" s="19"/>
    </row>
    <row r="207" s="66" customFormat="true" ht="11.25" hidden="false" customHeight="false" outlineLevel="0" collapsed="false">
      <c r="D207" s="19"/>
      <c r="E207" s="19"/>
      <c r="F207" s="19"/>
      <c r="G207" s="19"/>
      <c r="H207" s="19"/>
    </row>
    <row r="208" s="66" customFormat="true" ht="11.25" hidden="false" customHeight="false" outlineLevel="0" collapsed="false">
      <c r="D208" s="19"/>
      <c r="E208" s="19"/>
      <c r="F208" s="19"/>
      <c r="G208" s="19"/>
      <c r="H208" s="19"/>
    </row>
    <row r="209" s="66" customFormat="true" ht="11.25" hidden="false" customHeight="false" outlineLevel="0" collapsed="false">
      <c r="D209" s="19"/>
      <c r="E209" s="19"/>
      <c r="F209" s="19"/>
      <c r="G209" s="19"/>
      <c r="H209" s="19"/>
    </row>
    <row r="210" s="66" customFormat="true" ht="11.25" hidden="false" customHeight="false" outlineLevel="0" collapsed="false">
      <c r="D210" s="19"/>
      <c r="E210" s="19"/>
      <c r="F210" s="19"/>
      <c r="G210" s="19"/>
      <c r="H210" s="19"/>
    </row>
    <row r="211" s="66" customFormat="true" ht="11.25" hidden="false" customHeight="false" outlineLevel="0" collapsed="false">
      <c r="D211" s="19"/>
      <c r="E211" s="19"/>
      <c r="F211" s="19"/>
      <c r="G211" s="19"/>
      <c r="H211" s="19"/>
    </row>
    <row r="212" s="66" customFormat="true" ht="11.25" hidden="false" customHeight="false" outlineLevel="0" collapsed="false">
      <c r="D212" s="19"/>
      <c r="E212" s="19"/>
      <c r="F212" s="19"/>
      <c r="G212" s="19"/>
      <c r="H212" s="19"/>
    </row>
    <row r="213" s="66" customFormat="true" ht="11.25" hidden="false" customHeight="false" outlineLevel="0" collapsed="false">
      <c r="D213" s="19"/>
      <c r="E213" s="19"/>
      <c r="F213" s="19"/>
      <c r="G213" s="19"/>
      <c r="H213" s="19"/>
    </row>
    <row r="214" s="66" customFormat="true" ht="11.25" hidden="false" customHeight="false" outlineLevel="0" collapsed="false">
      <c r="D214" s="19"/>
      <c r="E214" s="19"/>
      <c r="F214" s="19"/>
      <c r="G214" s="19"/>
      <c r="H214" s="19"/>
    </row>
    <row r="215" s="66" customFormat="true" ht="11.25" hidden="false" customHeight="false" outlineLevel="0" collapsed="false">
      <c r="D215" s="19"/>
      <c r="E215" s="19"/>
      <c r="F215" s="19"/>
      <c r="G215" s="19"/>
      <c r="H215" s="19"/>
    </row>
    <row r="216" s="66" customFormat="true" ht="11.25" hidden="false" customHeight="false" outlineLevel="0" collapsed="false">
      <c r="D216" s="19"/>
      <c r="E216" s="19"/>
      <c r="F216" s="19"/>
      <c r="G216" s="19"/>
      <c r="H216" s="19"/>
    </row>
    <row r="217" s="66" customFormat="true" ht="11.25" hidden="false" customHeight="false" outlineLevel="0" collapsed="false">
      <c r="D217" s="19"/>
      <c r="E217" s="19"/>
      <c r="F217" s="19"/>
      <c r="G217" s="19"/>
      <c r="H217" s="19"/>
    </row>
    <row r="218" s="66" customFormat="true" ht="11.25" hidden="false" customHeight="false" outlineLevel="0" collapsed="false">
      <c r="D218" s="19"/>
      <c r="E218" s="19"/>
      <c r="F218" s="19"/>
      <c r="G218" s="19"/>
      <c r="H218" s="19"/>
    </row>
    <row r="219" s="66" customFormat="true" ht="11.25" hidden="false" customHeight="false" outlineLevel="0" collapsed="false">
      <c r="D219" s="19"/>
      <c r="E219" s="19"/>
      <c r="F219" s="19"/>
      <c r="G219" s="19"/>
      <c r="H219" s="19"/>
    </row>
    <row r="220" s="66" customFormat="true" ht="11.25" hidden="false" customHeight="false" outlineLevel="0" collapsed="false">
      <c r="D220" s="19"/>
      <c r="E220" s="19"/>
      <c r="F220" s="19"/>
      <c r="G220" s="19"/>
      <c r="H220" s="19"/>
    </row>
    <row r="221" s="66" customFormat="true" ht="11.25" hidden="false" customHeight="false" outlineLevel="0" collapsed="false">
      <c r="D221" s="19"/>
      <c r="E221" s="19"/>
      <c r="F221" s="19"/>
      <c r="G221" s="19"/>
      <c r="H221" s="19"/>
    </row>
    <row r="222" s="66" customFormat="true" ht="11.25" hidden="false" customHeight="false" outlineLevel="0" collapsed="false">
      <c r="D222" s="19"/>
      <c r="E222" s="19"/>
      <c r="F222" s="19"/>
      <c r="G222" s="19"/>
      <c r="H222" s="19"/>
    </row>
    <row r="223" s="66" customFormat="true" ht="11.25" hidden="false" customHeight="false" outlineLevel="0" collapsed="false">
      <c r="D223" s="19"/>
      <c r="E223" s="19"/>
      <c r="F223" s="19"/>
      <c r="G223" s="19"/>
      <c r="H223" s="19"/>
    </row>
    <row r="224" s="66" customFormat="true" ht="11.25" hidden="false" customHeight="false" outlineLevel="0" collapsed="false">
      <c r="D224" s="19"/>
      <c r="E224" s="19"/>
      <c r="F224" s="19"/>
      <c r="G224" s="19"/>
      <c r="H224" s="19"/>
    </row>
    <row r="225" s="66" customFormat="true" ht="11.25" hidden="false" customHeight="false" outlineLevel="0" collapsed="false">
      <c r="D225" s="19"/>
      <c r="E225" s="19"/>
      <c r="F225" s="19"/>
      <c r="G225" s="19"/>
      <c r="H225" s="19"/>
    </row>
    <row r="226" s="66" customFormat="true" ht="11.25" hidden="false" customHeight="false" outlineLevel="0" collapsed="false">
      <c r="D226" s="19"/>
      <c r="E226" s="19"/>
      <c r="F226" s="19"/>
      <c r="G226" s="19"/>
      <c r="H226" s="19"/>
    </row>
    <row r="227" s="66" customFormat="true" ht="11.25" hidden="false" customHeight="false" outlineLevel="0" collapsed="false">
      <c r="D227" s="19"/>
      <c r="E227" s="19"/>
      <c r="F227" s="19"/>
      <c r="G227" s="19"/>
      <c r="H227" s="19"/>
    </row>
    <row r="228" s="66" customFormat="true" ht="11.25" hidden="false" customHeight="false" outlineLevel="0" collapsed="false">
      <c r="D228" s="19"/>
      <c r="E228" s="19"/>
      <c r="F228" s="19"/>
      <c r="G228" s="19"/>
      <c r="H228" s="19"/>
    </row>
    <row r="229" s="66" customFormat="true" ht="11.25" hidden="false" customHeight="false" outlineLevel="0" collapsed="false">
      <c r="D229" s="19"/>
      <c r="E229" s="19"/>
      <c r="F229" s="19"/>
      <c r="G229" s="19"/>
      <c r="H229" s="19"/>
    </row>
    <row r="230" s="66" customFormat="true" ht="11.25" hidden="false" customHeight="false" outlineLevel="0" collapsed="false">
      <c r="D230" s="19"/>
      <c r="E230" s="19"/>
      <c r="F230" s="19"/>
      <c r="G230" s="19"/>
      <c r="H230" s="19"/>
    </row>
    <row r="231" s="66" customFormat="true" ht="11.25" hidden="false" customHeight="false" outlineLevel="0" collapsed="false">
      <c r="D231" s="19"/>
      <c r="E231" s="19"/>
      <c r="F231" s="19"/>
      <c r="G231" s="19"/>
      <c r="H231" s="19"/>
    </row>
    <row r="232" s="66" customFormat="true" ht="11.25" hidden="false" customHeight="false" outlineLevel="0" collapsed="false">
      <c r="D232" s="19"/>
      <c r="E232" s="19"/>
      <c r="F232" s="19"/>
      <c r="G232" s="19"/>
      <c r="H232" s="19"/>
    </row>
    <row r="233" s="66" customFormat="true" ht="11.25" hidden="false" customHeight="false" outlineLevel="0" collapsed="false">
      <c r="D233" s="19"/>
      <c r="E233" s="19"/>
      <c r="F233" s="19"/>
      <c r="G233" s="19"/>
      <c r="H233" s="19"/>
    </row>
    <row r="234" s="66" customFormat="true" ht="11.25" hidden="false" customHeight="false" outlineLevel="0" collapsed="false">
      <c r="D234" s="19"/>
      <c r="E234" s="19"/>
      <c r="F234" s="19"/>
      <c r="G234" s="19"/>
      <c r="H234" s="19"/>
    </row>
    <row r="235" s="66" customFormat="true" ht="11.25" hidden="false" customHeight="false" outlineLevel="0" collapsed="false">
      <c r="D235" s="19"/>
      <c r="E235" s="19"/>
      <c r="F235" s="19"/>
      <c r="G235" s="19"/>
      <c r="H235" s="19"/>
    </row>
    <row r="236" s="66" customFormat="true" ht="11.25" hidden="false" customHeight="false" outlineLevel="0" collapsed="false">
      <c r="D236" s="19"/>
      <c r="E236" s="19"/>
      <c r="F236" s="19"/>
      <c r="G236" s="19"/>
      <c r="H236" s="19"/>
    </row>
    <row r="237" s="66" customFormat="true" ht="11.25" hidden="false" customHeight="false" outlineLevel="0" collapsed="false">
      <c r="D237" s="19"/>
      <c r="E237" s="19"/>
      <c r="F237" s="19"/>
      <c r="G237" s="19"/>
      <c r="H237" s="19"/>
    </row>
    <row r="238" s="66" customFormat="true" ht="11.25" hidden="false" customHeight="false" outlineLevel="0" collapsed="false">
      <c r="D238" s="19"/>
      <c r="E238" s="19"/>
      <c r="F238" s="19"/>
      <c r="G238" s="19"/>
      <c r="H238" s="19"/>
    </row>
    <row r="239" s="66" customFormat="true" ht="11.25" hidden="false" customHeight="false" outlineLevel="0" collapsed="false">
      <c r="D239" s="19"/>
      <c r="E239" s="19"/>
      <c r="F239" s="19"/>
      <c r="G239" s="19"/>
      <c r="H239" s="19"/>
    </row>
    <row r="240" s="66" customFormat="true" ht="11.25" hidden="false" customHeight="false" outlineLevel="0" collapsed="false">
      <c r="D240" s="19"/>
      <c r="E240" s="19"/>
      <c r="F240" s="19"/>
      <c r="G240" s="19"/>
      <c r="H240" s="19"/>
    </row>
    <row r="241" s="66" customFormat="true" ht="11.25" hidden="false" customHeight="false" outlineLevel="0" collapsed="false">
      <c r="D241" s="19"/>
      <c r="E241" s="19"/>
      <c r="F241" s="19"/>
      <c r="G241" s="19"/>
      <c r="H241" s="19"/>
    </row>
    <row r="242" s="66" customFormat="true" ht="11.25" hidden="false" customHeight="false" outlineLevel="0" collapsed="false">
      <c r="D242" s="19"/>
      <c r="E242" s="19"/>
      <c r="F242" s="19"/>
      <c r="G242" s="19"/>
      <c r="H242" s="19"/>
    </row>
    <row r="243" s="66" customFormat="true" ht="11.25" hidden="false" customHeight="false" outlineLevel="0" collapsed="false">
      <c r="D243" s="19"/>
      <c r="E243" s="19"/>
      <c r="F243" s="19"/>
      <c r="G243" s="19"/>
      <c r="H243" s="19"/>
    </row>
    <row r="244" s="66" customFormat="true" ht="11.25" hidden="false" customHeight="false" outlineLevel="0" collapsed="false">
      <c r="D244" s="19"/>
      <c r="E244" s="19"/>
      <c r="F244" s="19"/>
      <c r="G244" s="19"/>
      <c r="H2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12.5625" defaultRowHeight="11.25" zeroHeight="false" outlineLevelRow="1" outlineLevelCol="0"/>
  <cols>
    <col collapsed="false" customWidth="false" hidden="false" outlineLevel="0" max="1" min="1" style="18" width="12.56"/>
    <col collapsed="false" customWidth="true" hidden="false" outlineLevel="0" max="2" min="2" style="18" width="24.85"/>
    <col collapsed="false" customWidth="true" hidden="false" outlineLevel="0" max="3" min="3" style="18" width="3.42"/>
    <col collapsed="false" customWidth="false" hidden="false" outlineLevel="0" max="257" min="4" style="18" width="12.56"/>
  </cols>
  <sheetData>
    <row r="2" customFormat="false" ht="11.25" hidden="false" customHeight="false" outlineLevel="0" collapsed="false">
      <c r="B2" s="21" t="s">
        <v>158</v>
      </c>
    </row>
    <row r="3" customFormat="false" ht="11.25" hidden="false" customHeight="false" outlineLevel="0" collapsed="false">
      <c r="B3" s="23"/>
      <c r="C3" s="158"/>
      <c r="D3" s="158"/>
      <c r="E3" s="158"/>
      <c r="F3" s="158"/>
      <c r="G3" s="158"/>
      <c r="H3" s="159"/>
      <c r="I3" s="160"/>
    </row>
    <row r="4" customFormat="false" ht="11.25" hidden="false" customHeight="false" outlineLevel="0" collapsed="false">
      <c r="B4" s="161"/>
      <c r="C4" s="162"/>
      <c r="D4" s="28" t="s">
        <v>111</v>
      </c>
      <c r="E4" s="28" t="s">
        <v>112</v>
      </c>
      <c r="F4" s="28" t="s">
        <v>113</v>
      </c>
      <c r="G4" s="28" t="s">
        <v>114</v>
      </c>
      <c r="H4" s="163" t="s">
        <v>115</v>
      </c>
      <c r="I4" s="160"/>
    </row>
    <row r="5" customFormat="false" ht="11.25" hidden="false" customHeight="false" outlineLevel="0" collapsed="false">
      <c r="B5" s="31" t="s">
        <v>159</v>
      </c>
      <c r="C5" s="164"/>
      <c r="D5" s="165" t="n">
        <f aca="false">+'Income Statement'!W8</f>
        <v>776500</v>
      </c>
      <c r="E5" s="165" t="n">
        <f aca="false">+'Income Statement'!X8</f>
        <v>946100</v>
      </c>
      <c r="F5" s="165" t="n">
        <f aca="false">+'Income Statement'!Y8</f>
        <v>1152800</v>
      </c>
      <c r="G5" s="165" t="n">
        <f aca="false">+'Income Statement'!Z8</f>
        <v>1404700</v>
      </c>
      <c r="H5" s="166" t="n">
        <f aca="false">+'Income Statement'!AA8</f>
        <v>1711400</v>
      </c>
      <c r="I5" s="160"/>
    </row>
    <row r="6" customFormat="false" ht="11.25" hidden="false" customHeight="false" outlineLevel="0" collapsed="false">
      <c r="B6" s="41" t="s">
        <v>160</v>
      </c>
      <c r="C6" s="167"/>
      <c r="D6" s="168" t="n">
        <f aca="false">+'Income Statement'!W12</f>
        <v>194200</v>
      </c>
      <c r="E6" s="168" t="n">
        <f aca="false">+'Income Statement'!X12</f>
        <v>236500</v>
      </c>
      <c r="F6" s="168" t="n">
        <f aca="false">+'Income Statement'!Y12</f>
        <v>288200</v>
      </c>
      <c r="G6" s="168" t="n">
        <f aca="false">+'Income Statement'!Z12</f>
        <v>351100</v>
      </c>
      <c r="H6" s="169" t="n">
        <f aca="false">+'Income Statement'!AA12</f>
        <v>427900</v>
      </c>
      <c r="I6" s="170"/>
    </row>
    <row r="7" customFormat="false" ht="11.25" hidden="false" customHeight="false" outlineLevel="0" collapsed="false">
      <c r="B7" s="63" t="s">
        <v>161</v>
      </c>
      <c r="C7" s="171"/>
      <c r="D7" s="172" t="n">
        <f aca="false">+D5-D6</f>
        <v>582300</v>
      </c>
      <c r="E7" s="172" t="n">
        <f aca="false">+E5-E6</f>
        <v>709600</v>
      </c>
      <c r="F7" s="172" t="n">
        <f aca="false">+F5-F6</f>
        <v>864600</v>
      </c>
      <c r="G7" s="172" t="n">
        <f aca="false">+G5-G6</f>
        <v>1053600</v>
      </c>
      <c r="H7" s="173" t="n">
        <f aca="false">+H5-H6</f>
        <v>1283500</v>
      </c>
      <c r="I7" s="170"/>
    </row>
    <row r="8" customFormat="false" ht="11.25" hidden="false" customHeight="false" outlineLevel="0" collapsed="false">
      <c r="B8" s="41" t="s">
        <v>162</v>
      </c>
      <c r="C8" s="167"/>
      <c r="D8" s="174" t="n">
        <f aca="false">+D7/D5</f>
        <v>0.749903412749517</v>
      </c>
      <c r="E8" s="174" t="n">
        <f aca="false">+E7/E5</f>
        <v>0.750026424268048</v>
      </c>
      <c r="F8" s="174" t="n">
        <f aca="false">+F7/F5</f>
        <v>0.75</v>
      </c>
      <c r="G8" s="174" t="n">
        <f aca="false">+G7/G5</f>
        <v>0.750053392183384</v>
      </c>
      <c r="H8" s="175" t="n">
        <f aca="false">+H7/H5</f>
        <v>0.749970784153325</v>
      </c>
      <c r="I8" s="170"/>
    </row>
    <row r="9" customFormat="false" ht="11.25" hidden="false" customHeight="false" outlineLevel="0" collapsed="false">
      <c r="B9" s="41" t="s">
        <v>163</v>
      </c>
      <c r="C9" s="167"/>
      <c r="D9" s="168" t="n">
        <f aca="false">+'Income Statement'!W22</f>
        <v>340800</v>
      </c>
      <c r="E9" s="168" t="n">
        <f aca="false">+'Income Statement'!X22</f>
        <v>354320</v>
      </c>
      <c r="F9" s="168" t="n">
        <f aca="false">+'Income Statement'!Y22</f>
        <v>372977.688</v>
      </c>
      <c r="G9" s="168" t="n">
        <f aca="false">+'Income Statement'!Z22</f>
        <v>390806.5724</v>
      </c>
      <c r="H9" s="169" t="n">
        <f aca="false">+'Income Statement'!AA22</f>
        <v>409576.90102</v>
      </c>
      <c r="I9" s="170"/>
    </row>
    <row r="10" s="176" customFormat="true" ht="11.25" hidden="false" customHeight="false" outlineLevel="0" collapsed="false">
      <c r="B10" s="63" t="s">
        <v>164</v>
      </c>
      <c r="C10" s="171"/>
      <c r="D10" s="172" t="n">
        <f aca="false">+D7-D9</f>
        <v>241500</v>
      </c>
      <c r="E10" s="172" t="n">
        <f aca="false">+E7-E9</f>
        <v>355280</v>
      </c>
      <c r="F10" s="172" t="n">
        <f aca="false">+F7-F9</f>
        <v>491622.312</v>
      </c>
      <c r="G10" s="172" t="n">
        <f aca="false">+G7-G9</f>
        <v>662793.4276</v>
      </c>
      <c r="H10" s="173" t="n">
        <f aca="false">+H7-H9</f>
        <v>873923.09898</v>
      </c>
      <c r="I10" s="177"/>
    </row>
    <row r="11" customFormat="false" ht="11.25" hidden="false" customHeight="false" outlineLevel="0" collapsed="false">
      <c r="B11" s="178" t="s">
        <v>165</v>
      </c>
      <c r="C11" s="167"/>
      <c r="D11" s="168" t="n">
        <f aca="false">+'Income Statement'!W24</f>
        <v>5200</v>
      </c>
      <c r="E11" s="168" t="n">
        <f aca="false">+'Income Statement'!X24</f>
        <v>5200</v>
      </c>
      <c r="F11" s="168" t="n">
        <f aca="false">+'Income Statement'!Y24</f>
        <v>5200</v>
      </c>
      <c r="G11" s="168" t="n">
        <f aca="false">+'Income Statement'!Z24</f>
        <v>5200</v>
      </c>
      <c r="H11" s="169" t="n">
        <f aca="false">+'Income Statement'!AA24</f>
        <v>4200</v>
      </c>
      <c r="I11" s="170"/>
    </row>
    <row r="12" customFormat="false" ht="11.25" hidden="false" customHeight="false" outlineLevel="0" collapsed="false">
      <c r="B12" s="178" t="s">
        <v>166</v>
      </c>
      <c r="C12" s="167"/>
      <c r="D12" s="168" t="n">
        <f aca="false">+'Income Statement'!W25</f>
        <v>0</v>
      </c>
      <c r="E12" s="168" t="n">
        <f aca="false">+'Income Statement'!X25</f>
        <v>0</v>
      </c>
      <c r="F12" s="168" t="n">
        <f aca="false">+'Income Statement'!Y25</f>
        <v>0</v>
      </c>
      <c r="G12" s="168" t="n">
        <f aca="false">+'Income Statement'!Z25</f>
        <v>0</v>
      </c>
      <c r="H12" s="169" t="n">
        <f aca="false">+'Income Statement'!AA25</f>
        <v>0</v>
      </c>
      <c r="I12" s="170"/>
    </row>
    <row r="13" customFormat="false" ht="11.25" hidden="false" customHeight="false" outlineLevel="0" collapsed="false">
      <c r="B13" s="178" t="s">
        <v>167</v>
      </c>
      <c r="C13" s="167"/>
      <c r="D13" s="168" t="n">
        <f aca="false">+'Income Statement'!W26</f>
        <v>0</v>
      </c>
      <c r="E13" s="168" t="n">
        <f aca="false">+'Income Statement'!X26</f>
        <v>0</v>
      </c>
      <c r="F13" s="168" t="n">
        <f aca="false">+'Income Statement'!Y26</f>
        <v>0</v>
      </c>
      <c r="G13" s="168" t="n">
        <f aca="false">+'Income Statement'!Z26</f>
        <v>0</v>
      </c>
      <c r="H13" s="169" t="n">
        <f aca="false">+'Income Statement'!AA26</f>
        <v>0</v>
      </c>
      <c r="I13" s="170"/>
    </row>
    <row r="14" customFormat="false" ht="11.25" hidden="false" customHeight="false" outlineLevel="0" collapsed="false">
      <c r="B14" s="178" t="s">
        <v>168</v>
      </c>
      <c r="C14" s="167"/>
      <c r="D14" s="168" t="n">
        <f aca="false">+'Income Statement'!W28</f>
        <v>12000</v>
      </c>
      <c r="E14" s="168" t="n">
        <f aca="false">+'Income Statement'!X28</f>
        <v>12000</v>
      </c>
      <c r="F14" s="168" t="n">
        <f aca="false">+'Income Statement'!Y28</f>
        <v>12000</v>
      </c>
      <c r="G14" s="168" t="n">
        <f aca="false">+'Income Statement'!Z28</f>
        <v>11900</v>
      </c>
      <c r="H14" s="169" t="n">
        <f aca="false">+'Income Statement'!AA28</f>
        <v>11900</v>
      </c>
      <c r="I14" s="170"/>
    </row>
    <row r="15" customFormat="false" ht="11.25" hidden="false" customHeight="false" outlineLevel="0" collapsed="false">
      <c r="B15" s="41" t="s">
        <v>169</v>
      </c>
      <c r="C15" s="167"/>
      <c r="D15" s="168" t="n">
        <f aca="false">+'Income Statement'!W33</f>
        <v>78500</v>
      </c>
      <c r="E15" s="168" t="n">
        <f aca="false">+'Income Statement'!X33</f>
        <v>118300</v>
      </c>
      <c r="F15" s="168" t="n">
        <f aca="false">+'Income Statement'!Y33</f>
        <v>166000</v>
      </c>
      <c r="G15" s="168" t="n">
        <f aca="false">+'Income Statement'!Z33</f>
        <v>226000</v>
      </c>
      <c r="H15" s="169" t="n">
        <f aca="false">+'Income Statement'!AA33</f>
        <v>300200</v>
      </c>
      <c r="I15" s="170"/>
    </row>
    <row r="16" s="176" customFormat="true" ht="11.25" hidden="false" customHeight="false" outlineLevel="0" collapsed="false">
      <c r="B16" s="179" t="s">
        <v>170</v>
      </c>
      <c r="C16" s="180"/>
      <c r="D16" s="181" t="n">
        <f aca="false">+D10-SUM(D11:D15)</f>
        <v>145800</v>
      </c>
      <c r="E16" s="181" t="n">
        <f aca="false">+E10-SUM(E11:E15)</f>
        <v>219780</v>
      </c>
      <c r="F16" s="181" t="n">
        <f aca="false">+F10-SUM(F11:F15)</f>
        <v>308422.312</v>
      </c>
      <c r="G16" s="181" t="n">
        <f aca="false">+G10-SUM(G11:G15)</f>
        <v>419693.4276</v>
      </c>
      <c r="H16" s="182" t="n">
        <f aca="false">+H10-SUM(H11:H15)</f>
        <v>557623.09898</v>
      </c>
      <c r="I16" s="183"/>
    </row>
    <row r="17" customFormat="false" ht="11.25" hidden="false" customHeight="false" outlineLevel="0" collapsed="false">
      <c r="D17" s="184"/>
      <c r="H17" s="160"/>
      <c r="I17" s="160"/>
    </row>
    <row r="18" customFormat="false" ht="11.25" hidden="true" customHeight="false" outlineLevel="1" collapsed="false">
      <c r="D18" s="185" t="n">
        <f aca="false">+D16/D5</f>
        <v>0.187765614938828</v>
      </c>
      <c r="E18" s="185" t="n">
        <f aca="false">+E16/E5</f>
        <v>0.2323010252616</v>
      </c>
      <c r="F18" s="185" t="n">
        <f aca="false">+F16/F5</f>
        <v>0.267541908396947</v>
      </c>
      <c r="G18" s="185" t="n">
        <f aca="false">+G16/G5</f>
        <v>0.298777979355023</v>
      </c>
      <c r="H18" s="185" t="n">
        <f aca="false">+H16/H5</f>
        <v>0.3258286192474</v>
      </c>
    </row>
    <row r="19" customFormat="false" ht="11.25" hidden="true" customHeight="false" outlineLevel="1" collapsed="false">
      <c r="B19" s="186"/>
      <c r="D19" s="185"/>
      <c r="E19" s="185"/>
      <c r="F19" s="185"/>
      <c r="G19" s="185"/>
      <c r="H19" s="185"/>
      <c r="I19" s="18" t="n">
        <f aca="false">SUBTOTAL(9,I18:I18)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1.41"/>
    <col collapsed="false" customWidth="true" hidden="false" outlineLevel="0" max="2" min="2" style="66" width="1.13"/>
    <col collapsed="false" customWidth="true" hidden="false" outlineLevel="0" max="3" min="3" style="66" width="1.41"/>
    <col collapsed="false" customWidth="true" hidden="false" outlineLevel="0" max="4" min="4" style="66" width="29.99"/>
    <col collapsed="false" customWidth="true" hidden="false" outlineLevel="0" max="5" min="5" style="187" width="9.56"/>
    <col collapsed="false" customWidth="true" hidden="false" outlineLevel="0" max="6" min="6" style="187" width="10.13"/>
    <col collapsed="false" customWidth="true" hidden="false" outlineLevel="0" max="7" min="7" style="187" width="9.56"/>
    <col collapsed="false" customWidth="true" hidden="false" outlineLevel="0" max="16" min="8" style="188" width="11.99"/>
    <col collapsed="false" customWidth="true" hidden="false" outlineLevel="0" max="17" min="17" style="188" width="11.85"/>
    <col collapsed="false" customWidth="true" hidden="false" outlineLevel="0" max="18" min="18" style="66" width="1.13"/>
    <col collapsed="false" customWidth="true" hidden="false" outlineLevel="0" max="19" min="19" style="66" width="1.41"/>
    <col collapsed="false" customWidth="true" hidden="false" outlineLevel="0" max="20" min="20" style="66" width="17.99"/>
    <col collapsed="false" customWidth="true" hidden="false" outlineLevel="0" max="21" min="21" style="189" width="9.56"/>
    <col collapsed="false" customWidth="true" hidden="false" outlineLevel="0" max="22" min="22" style="188" width="1.99"/>
    <col collapsed="false" customWidth="true" hidden="false" outlineLevel="0" max="23" min="23" style="188" width="12.42"/>
    <col collapsed="false" customWidth="true" hidden="false" outlineLevel="0" max="24" min="24" style="188" width="12.28"/>
    <col collapsed="false" customWidth="true" hidden="false" outlineLevel="0" max="25" min="25" style="188" width="12.14"/>
    <col collapsed="false" customWidth="true" hidden="false" outlineLevel="0" max="26" min="26" style="188" width="11.99"/>
    <col collapsed="false" customWidth="true" hidden="false" outlineLevel="0" max="27" min="27" style="188" width="12.7"/>
    <col collapsed="false" customWidth="false" hidden="false" outlineLevel="0" max="28" min="28" style="66" width="9.14"/>
    <col collapsed="false" customWidth="true" hidden="false" outlineLevel="0" max="29" min="29" style="66" width="11.42"/>
    <col collapsed="false" customWidth="false" hidden="false" outlineLevel="0" max="257" min="30" style="66" width="9.14"/>
  </cols>
  <sheetData>
    <row r="1" customFormat="false" ht="11.25" hidden="false" customHeight="false" outlineLevel="0" collapsed="false">
      <c r="R1" s="116"/>
    </row>
    <row r="2" customFormat="false" ht="13.5" hidden="false" customHeight="true" outlineLevel="0" collapsed="false">
      <c r="A2" s="20" t="s">
        <v>1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R2" s="116"/>
    </row>
    <row r="3" customFormat="false" ht="11.25" hidden="false" customHeight="false" outlineLevel="0" collapsed="false">
      <c r="R3" s="116"/>
    </row>
    <row r="4" customFormat="false" ht="11.25" hidden="false" customHeight="false" outlineLevel="0" collapsed="false">
      <c r="D4" s="190" t="s">
        <v>172</v>
      </c>
      <c r="J4" s="191"/>
      <c r="R4" s="116"/>
      <c r="S4" s="190" t="str">
        <f aca="false">+D4</f>
        <v>HEADCOUNT</v>
      </c>
    </row>
    <row r="5" customFormat="false" ht="11.25" hidden="false" customHeight="false" outlineLevel="0" collapsed="false">
      <c r="R5" s="116"/>
    </row>
    <row r="6" customFormat="false" ht="11.25" hidden="false" customHeight="false" outlineLevel="0" collapsed="false">
      <c r="D6" s="192" t="s">
        <v>173</v>
      </c>
      <c r="R6" s="116"/>
      <c r="T6" s="192" t="s">
        <v>174</v>
      </c>
    </row>
    <row r="7" customFormat="false" ht="11.25" hidden="false" customHeight="false" outlineLevel="0" collapsed="false">
      <c r="B7" s="193"/>
      <c r="C7" s="194"/>
      <c r="D7" s="194"/>
      <c r="E7" s="195"/>
      <c r="F7" s="196" t="s">
        <v>111</v>
      </c>
      <c r="G7" s="196"/>
      <c r="H7" s="196"/>
      <c r="I7" s="196"/>
      <c r="J7" s="196" t="s">
        <v>112</v>
      </c>
      <c r="K7" s="196"/>
      <c r="L7" s="196"/>
      <c r="M7" s="196"/>
      <c r="N7" s="197" t="s">
        <v>113</v>
      </c>
      <c r="O7" s="197"/>
      <c r="P7" s="197"/>
      <c r="Q7" s="197"/>
      <c r="R7" s="198"/>
      <c r="S7" s="199"/>
      <c r="T7" s="200"/>
      <c r="U7" s="201"/>
      <c r="V7" s="201"/>
      <c r="W7" s="201"/>
      <c r="X7" s="202"/>
      <c r="Y7" s="202"/>
      <c r="Z7" s="202"/>
      <c r="AA7" s="203"/>
    </row>
    <row r="8" customFormat="false" ht="11.25" hidden="false" customHeight="false" outlineLevel="0" collapsed="false">
      <c r="B8" s="161"/>
      <c r="C8" s="204"/>
      <c r="D8" s="204"/>
      <c r="E8" s="205"/>
      <c r="F8" s="206" t="s">
        <v>175</v>
      </c>
      <c r="G8" s="206" t="s">
        <v>176</v>
      </c>
      <c r="H8" s="206" t="s">
        <v>177</v>
      </c>
      <c r="I8" s="206" t="s">
        <v>178</v>
      </c>
      <c r="J8" s="206" t="s">
        <v>179</v>
      </c>
      <c r="K8" s="206" t="s">
        <v>180</v>
      </c>
      <c r="L8" s="206" t="s">
        <v>181</v>
      </c>
      <c r="M8" s="206" t="s">
        <v>182</v>
      </c>
      <c r="N8" s="206" t="s">
        <v>183</v>
      </c>
      <c r="O8" s="206" t="s">
        <v>184</v>
      </c>
      <c r="P8" s="206" t="s">
        <v>185</v>
      </c>
      <c r="Q8" s="207" t="s">
        <v>186</v>
      </c>
      <c r="R8" s="208"/>
      <c r="S8" s="209"/>
      <c r="T8" s="206"/>
      <c r="U8" s="206"/>
      <c r="V8" s="206"/>
      <c r="W8" s="206" t="s">
        <v>73</v>
      </c>
      <c r="X8" s="206" t="str">
        <f aca="false">J7</f>
        <v>FY 2</v>
      </c>
      <c r="Y8" s="206" t="str">
        <f aca="false">N7</f>
        <v>FY 3</v>
      </c>
      <c r="Z8" s="206" t="s">
        <v>114</v>
      </c>
      <c r="AA8" s="207" t="s">
        <v>115</v>
      </c>
    </row>
    <row r="9" customFormat="false" ht="11.25" hidden="false" customHeight="false" outlineLevel="0" collapsed="false">
      <c r="B9" s="210" t="s">
        <v>187</v>
      </c>
      <c r="C9" s="211"/>
      <c r="D9" s="212"/>
      <c r="E9" s="213" t="s">
        <v>188</v>
      </c>
      <c r="F9" s="213"/>
      <c r="G9" s="213"/>
      <c r="H9" s="214"/>
      <c r="I9" s="214"/>
      <c r="J9" s="214"/>
      <c r="K9" s="214"/>
      <c r="L9" s="214"/>
      <c r="M9" s="214"/>
      <c r="N9" s="214"/>
      <c r="O9" s="214"/>
      <c r="P9" s="214"/>
      <c r="Q9" s="215"/>
      <c r="S9" s="210" t="s">
        <v>187</v>
      </c>
      <c r="T9" s="212"/>
      <c r="U9" s="213" t="s">
        <v>188</v>
      </c>
      <c r="V9" s="214"/>
      <c r="W9" s="214"/>
      <c r="X9" s="216"/>
      <c r="Y9" s="216"/>
      <c r="Z9" s="216"/>
      <c r="AA9" s="217"/>
    </row>
    <row r="10" customFormat="false" ht="11.25" hidden="false" customHeight="false" outlineLevel="0" collapsed="false">
      <c r="B10" s="210"/>
      <c r="C10" s="211"/>
      <c r="D10" s="212"/>
      <c r="E10" s="213" t="s">
        <v>189</v>
      </c>
      <c r="F10" s="213"/>
      <c r="G10" s="213"/>
      <c r="H10" s="214"/>
      <c r="I10" s="214"/>
      <c r="J10" s="214"/>
      <c r="K10" s="214"/>
      <c r="L10" s="214"/>
      <c r="M10" s="214"/>
      <c r="N10" s="214"/>
      <c r="O10" s="214"/>
      <c r="P10" s="214"/>
      <c r="Q10" s="215"/>
      <c r="S10" s="210"/>
      <c r="T10" s="212"/>
      <c r="U10" s="213"/>
      <c r="V10" s="214"/>
      <c r="W10" s="214"/>
      <c r="X10" s="216"/>
      <c r="Y10" s="216"/>
      <c r="Z10" s="216"/>
      <c r="AA10" s="217"/>
    </row>
    <row r="11" customFormat="false" ht="11.25" hidden="false" customHeight="false" outlineLevel="0" collapsed="false">
      <c r="B11" s="210"/>
      <c r="C11" s="211"/>
      <c r="D11" s="116"/>
      <c r="E11" s="213"/>
      <c r="F11" s="213"/>
      <c r="G11" s="213"/>
      <c r="H11" s="214"/>
      <c r="I11" s="214"/>
      <c r="J11" s="214"/>
      <c r="K11" s="214"/>
      <c r="L11" s="214"/>
      <c r="M11" s="214"/>
      <c r="N11" s="214"/>
      <c r="O11" s="214"/>
      <c r="P11" s="214"/>
      <c r="Q11" s="215"/>
      <c r="S11" s="210"/>
      <c r="T11" s="212"/>
      <c r="U11" s="213"/>
      <c r="V11" s="214"/>
      <c r="W11" s="214"/>
      <c r="X11" s="216"/>
      <c r="Y11" s="216"/>
      <c r="Z11" s="216"/>
      <c r="AA11" s="217"/>
    </row>
    <row r="12" customFormat="false" ht="11.25" hidden="false" customHeight="false" outlineLevel="0" collapsed="false">
      <c r="B12" s="210"/>
      <c r="C12" s="211"/>
      <c r="D12" s="218" t="s">
        <v>91</v>
      </c>
      <c r="E12" s="219" t="n">
        <f aca="false">'Full Assumptions '!C110</f>
        <v>7500</v>
      </c>
      <c r="F12" s="213" t="n">
        <f aca="false">E12*3</f>
        <v>22500</v>
      </c>
      <c r="G12" s="213" t="n">
        <f aca="false">F12</f>
        <v>22500</v>
      </c>
      <c r="H12" s="213" t="n">
        <f aca="false">G12</f>
        <v>22500</v>
      </c>
      <c r="I12" s="213" t="n">
        <f aca="false">H12</f>
        <v>22500</v>
      </c>
      <c r="J12" s="213" t="n">
        <f aca="false">E12*(1+'Full Assumptions '!H131)*3</f>
        <v>23625</v>
      </c>
      <c r="K12" s="213" t="n">
        <f aca="false">J12</f>
        <v>23625</v>
      </c>
      <c r="L12" s="213" t="n">
        <f aca="false">K12</f>
        <v>23625</v>
      </c>
      <c r="M12" s="213" t="n">
        <f aca="false">L12</f>
        <v>23625</v>
      </c>
      <c r="N12" s="213" t="n">
        <f aca="false">E12*((1+'Full Assumptions '!H131)^2)*3</f>
        <v>24806.25</v>
      </c>
      <c r="O12" s="213" t="n">
        <f aca="false">N12</f>
        <v>24806.25</v>
      </c>
      <c r="P12" s="213" t="n">
        <f aca="false">O12</f>
        <v>24806.25</v>
      </c>
      <c r="Q12" s="220" t="n">
        <f aca="false">P12</f>
        <v>24806.25</v>
      </c>
      <c r="S12" s="210"/>
      <c r="T12" s="212" t="str">
        <f aca="false">D12</f>
        <v>You</v>
      </c>
      <c r="U12" s="213"/>
      <c r="V12" s="214"/>
      <c r="W12" s="221" t="n">
        <f aca="false">SUM(F12:I12)</f>
        <v>90000</v>
      </c>
      <c r="X12" s="221" t="n">
        <f aca="false">SUM(J12:M12)</f>
        <v>94500</v>
      </c>
      <c r="Y12" s="221" t="n">
        <f aca="false">SUM(N12:Q12)</f>
        <v>99225</v>
      </c>
      <c r="Z12" s="221" t="n">
        <f aca="false">Y12*(1+'Full Assumptions '!H131)</f>
        <v>104186.25</v>
      </c>
      <c r="AA12" s="222" t="n">
        <f aca="false">Z12*(1+'Full Assumptions '!H131)</f>
        <v>109395.5625</v>
      </c>
    </row>
    <row r="13" customFormat="false" ht="11.25" hidden="false" customHeight="false" outlineLevel="0" collapsed="false">
      <c r="B13" s="210"/>
      <c r="C13" s="211"/>
      <c r="D13" s="116" t="s">
        <v>92</v>
      </c>
      <c r="E13" s="219" t="n">
        <f aca="false">'Full Assumptions '!C111</f>
        <v>1000</v>
      </c>
      <c r="F13" s="213" t="n">
        <f aca="false">E13*3</f>
        <v>3000</v>
      </c>
      <c r="G13" s="213" t="n">
        <f aca="false">F13</f>
        <v>3000</v>
      </c>
      <c r="H13" s="213" t="n">
        <f aca="false">G13</f>
        <v>3000</v>
      </c>
      <c r="I13" s="213" t="n">
        <f aca="false">H13</f>
        <v>3000</v>
      </c>
      <c r="J13" s="213" t="n">
        <f aca="false">E13*(1+'Full Assumptions '!H132)*3</f>
        <v>3090</v>
      </c>
      <c r="K13" s="213" t="n">
        <f aca="false">J13</f>
        <v>3090</v>
      </c>
      <c r="L13" s="213" t="n">
        <f aca="false">K13</f>
        <v>3090</v>
      </c>
      <c r="M13" s="213" t="n">
        <f aca="false">L13</f>
        <v>3090</v>
      </c>
      <c r="N13" s="213" t="n">
        <f aca="false">E13*((1+'Full Assumptions '!H132)^2)*3</f>
        <v>3182.7</v>
      </c>
      <c r="O13" s="213" t="n">
        <f aca="false">N13</f>
        <v>3182.7</v>
      </c>
      <c r="P13" s="213" t="n">
        <f aca="false">O13</f>
        <v>3182.7</v>
      </c>
      <c r="Q13" s="220" t="n">
        <f aca="false">P13</f>
        <v>3182.7</v>
      </c>
      <c r="S13" s="210"/>
      <c r="T13" s="212" t="str">
        <f aca="false">D13</f>
        <v>Manager/Person #1</v>
      </c>
      <c r="U13" s="213"/>
      <c r="V13" s="214"/>
      <c r="W13" s="221" t="n">
        <f aca="false">SUM(F13:I13)</f>
        <v>12000</v>
      </c>
      <c r="X13" s="221" t="n">
        <f aca="false">SUM(J13:M13)</f>
        <v>12360</v>
      </c>
      <c r="Y13" s="221" t="n">
        <f aca="false">SUM(N13:Q13)</f>
        <v>12730.8</v>
      </c>
      <c r="Z13" s="221" t="n">
        <f aca="false">Y13*(1+'Full Assumptions '!H132)</f>
        <v>13112.724</v>
      </c>
      <c r="AA13" s="222" t="n">
        <f aca="false">Z13*(1+'Full Assumptions '!H132)</f>
        <v>13506.10572</v>
      </c>
    </row>
    <row r="14" customFormat="false" ht="11.25" hidden="false" customHeight="false" outlineLevel="0" collapsed="false">
      <c r="B14" s="210"/>
      <c r="C14" s="211"/>
      <c r="D14" s="116" t="s">
        <v>94</v>
      </c>
      <c r="E14" s="219" t="n">
        <f aca="false">'Full Assumptions '!C112</f>
        <v>1000</v>
      </c>
      <c r="F14" s="213" t="n">
        <f aca="false">E14*3</f>
        <v>3000</v>
      </c>
      <c r="G14" s="213" t="n">
        <f aca="false">F14</f>
        <v>3000</v>
      </c>
      <c r="H14" s="213" t="n">
        <f aca="false">G14</f>
        <v>3000</v>
      </c>
      <c r="I14" s="213" t="n">
        <f aca="false">H14</f>
        <v>3000</v>
      </c>
      <c r="J14" s="213" t="n">
        <f aca="false">E14*(1+'Full Assumptions '!H132)*3</f>
        <v>3090</v>
      </c>
      <c r="K14" s="213" t="n">
        <f aca="false">J14</f>
        <v>3090</v>
      </c>
      <c r="L14" s="213" t="n">
        <f aca="false">K14</f>
        <v>3090</v>
      </c>
      <c r="M14" s="213" t="n">
        <f aca="false">L14</f>
        <v>3090</v>
      </c>
      <c r="N14" s="213" t="n">
        <f aca="false">E14*((1+'Full Assumptions '!H132)^2)*3</f>
        <v>3182.7</v>
      </c>
      <c r="O14" s="213" t="n">
        <f aca="false">N14</f>
        <v>3182.7</v>
      </c>
      <c r="P14" s="213" t="n">
        <f aca="false">O14</f>
        <v>3182.7</v>
      </c>
      <c r="Q14" s="220" t="n">
        <f aca="false">P14</f>
        <v>3182.7</v>
      </c>
      <c r="S14" s="210"/>
      <c r="T14" s="212" t="str">
        <f aca="false">D14</f>
        <v>Manager/Person #2</v>
      </c>
      <c r="U14" s="213"/>
      <c r="V14" s="214"/>
      <c r="W14" s="221" t="n">
        <f aca="false">SUM(F14:I14)</f>
        <v>12000</v>
      </c>
      <c r="X14" s="221" t="n">
        <f aca="false">SUM(J14:M14)</f>
        <v>12360</v>
      </c>
      <c r="Y14" s="221" t="n">
        <f aca="false">SUM(N14:Q14)</f>
        <v>12730.8</v>
      </c>
      <c r="Z14" s="221" t="n">
        <f aca="false">Y14*(1+'Full Assumptions '!H132)</f>
        <v>13112.724</v>
      </c>
      <c r="AA14" s="222" t="n">
        <f aca="false">Z14*(1+'Full Assumptions '!H132)</f>
        <v>13506.10572</v>
      </c>
    </row>
    <row r="15" customFormat="false" ht="11.25" hidden="false" customHeight="false" outlineLevel="0" collapsed="false">
      <c r="B15" s="210"/>
      <c r="C15" s="211"/>
      <c r="D15" s="116" t="s">
        <v>95</v>
      </c>
      <c r="E15" s="219" t="n">
        <f aca="false">'Full Assumptions '!C113</f>
        <v>1000</v>
      </c>
      <c r="F15" s="213" t="n">
        <f aca="false">E15*3</f>
        <v>3000</v>
      </c>
      <c r="G15" s="213" t="n">
        <f aca="false">F15</f>
        <v>3000</v>
      </c>
      <c r="H15" s="213" t="n">
        <f aca="false">G15</f>
        <v>3000</v>
      </c>
      <c r="I15" s="213" t="n">
        <f aca="false">H15</f>
        <v>3000</v>
      </c>
      <c r="J15" s="213" t="n">
        <f aca="false">E15*(1+'Full Assumptions '!H132)*3</f>
        <v>3090</v>
      </c>
      <c r="K15" s="213" t="n">
        <f aca="false">J15</f>
        <v>3090</v>
      </c>
      <c r="L15" s="213" t="n">
        <f aca="false">K15</f>
        <v>3090</v>
      </c>
      <c r="M15" s="213" t="n">
        <f aca="false">L15</f>
        <v>3090</v>
      </c>
      <c r="N15" s="213" t="n">
        <f aca="false">E15*((1+'Full Assumptions '!H132)^2)*3</f>
        <v>3182.7</v>
      </c>
      <c r="O15" s="213" t="n">
        <f aca="false">N15</f>
        <v>3182.7</v>
      </c>
      <c r="P15" s="213" t="n">
        <f aca="false">O15</f>
        <v>3182.7</v>
      </c>
      <c r="Q15" s="220" t="n">
        <f aca="false">P15</f>
        <v>3182.7</v>
      </c>
      <c r="S15" s="210"/>
      <c r="T15" s="212" t="str">
        <f aca="false">D15</f>
        <v>Manager/Person #3</v>
      </c>
      <c r="U15" s="213"/>
      <c r="V15" s="214"/>
      <c r="W15" s="221" t="n">
        <f aca="false">SUM(F15:I15)</f>
        <v>12000</v>
      </c>
      <c r="X15" s="221" t="n">
        <f aca="false">SUM(J15:M15)</f>
        <v>12360</v>
      </c>
      <c r="Y15" s="221" t="n">
        <f aca="false">SUM(N15:Q15)</f>
        <v>12730.8</v>
      </c>
      <c r="Z15" s="221" t="n">
        <f aca="false">Y15*(1+'Full Assumptions '!H132)</f>
        <v>13112.724</v>
      </c>
      <c r="AA15" s="222" t="n">
        <f aca="false">Z15*(1+'Full Assumptions '!H132)</f>
        <v>13506.10572</v>
      </c>
    </row>
    <row r="16" customFormat="false" ht="11.25" hidden="false" customHeight="false" outlineLevel="0" collapsed="false">
      <c r="B16" s="210"/>
      <c r="C16" s="211"/>
      <c r="D16" s="116" t="s">
        <v>96</v>
      </c>
      <c r="E16" s="219" t="n">
        <f aca="false">'Full Assumptions '!C114</f>
        <v>1000</v>
      </c>
      <c r="F16" s="213" t="n">
        <f aca="false">E16*3</f>
        <v>3000</v>
      </c>
      <c r="G16" s="213" t="n">
        <f aca="false">F16</f>
        <v>3000</v>
      </c>
      <c r="H16" s="213" t="n">
        <f aca="false">G16</f>
        <v>3000</v>
      </c>
      <c r="I16" s="213" t="n">
        <f aca="false">H16</f>
        <v>3000</v>
      </c>
      <c r="J16" s="213" t="n">
        <f aca="false">E16*(1+'Full Assumptions '!H132)*3</f>
        <v>3090</v>
      </c>
      <c r="K16" s="213" t="n">
        <f aca="false">J16</f>
        <v>3090</v>
      </c>
      <c r="L16" s="213" t="n">
        <f aca="false">K16</f>
        <v>3090</v>
      </c>
      <c r="M16" s="213" t="n">
        <f aca="false">L16</f>
        <v>3090</v>
      </c>
      <c r="N16" s="213" t="n">
        <f aca="false">E16*((1+'Full Assumptions '!H132)^2)*3</f>
        <v>3182.7</v>
      </c>
      <c r="O16" s="213" t="n">
        <f aca="false">N16</f>
        <v>3182.7</v>
      </c>
      <c r="P16" s="213" t="n">
        <f aca="false">O16</f>
        <v>3182.7</v>
      </c>
      <c r="Q16" s="220" t="n">
        <f aca="false">P16</f>
        <v>3182.7</v>
      </c>
      <c r="S16" s="210"/>
      <c r="T16" s="212" t="str">
        <f aca="false">D16</f>
        <v>Manager/Person #4</v>
      </c>
      <c r="U16" s="213"/>
      <c r="V16" s="214"/>
      <c r="W16" s="221" t="n">
        <f aca="false">SUM(F16:I16)</f>
        <v>12000</v>
      </c>
      <c r="X16" s="221" t="n">
        <f aca="false">SUM(J16:M16)</f>
        <v>12360</v>
      </c>
      <c r="Y16" s="221" t="n">
        <f aca="false">SUM(N16:Q16)</f>
        <v>12730.8</v>
      </c>
      <c r="Z16" s="221" t="n">
        <f aca="false">Y16*(1+'Full Assumptions '!H132)</f>
        <v>13112.724</v>
      </c>
      <c r="AA16" s="222" t="n">
        <f aca="false">Z16*(1+'Full Assumptions '!H132)</f>
        <v>13506.10572</v>
      </c>
    </row>
    <row r="17" customFormat="false" ht="11.25" hidden="false" customHeight="false" outlineLevel="0" collapsed="false">
      <c r="B17" s="210"/>
      <c r="C17" s="211"/>
      <c r="D17" s="116" t="s">
        <v>97</v>
      </c>
      <c r="E17" s="219" t="n">
        <f aca="false">'Full Assumptions '!C115</f>
        <v>1000</v>
      </c>
      <c r="F17" s="213" t="n">
        <f aca="false">F24*F27</f>
        <v>3000</v>
      </c>
      <c r="G17" s="213" t="n">
        <f aca="false">G24*G27</f>
        <v>3000</v>
      </c>
      <c r="H17" s="213" t="n">
        <f aca="false">H24*H27</f>
        <v>3000</v>
      </c>
      <c r="I17" s="213" t="n">
        <f aca="false">I24*I27</f>
        <v>3000</v>
      </c>
      <c r="J17" s="213" t="n">
        <f aca="false">J24*J27</f>
        <v>3090</v>
      </c>
      <c r="K17" s="213" t="n">
        <f aca="false">K24*K27</f>
        <v>3090</v>
      </c>
      <c r="L17" s="213" t="n">
        <f aca="false">L24*L27</f>
        <v>3090</v>
      </c>
      <c r="M17" s="213" t="n">
        <f aca="false">M24*M27</f>
        <v>3090</v>
      </c>
      <c r="N17" s="213" t="n">
        <f aca="false">N24*N27</f>
        <v>3182.7</v>
      </c>
      <c r="O17" s="213" t="n">
        <f aca="false">O24*O27</f>
        <v>3182.7</v>
      </c>
      <c r="P17" s="213" t="n">
        <f aca="false">P24*P27</f>
        <v>3182.7</v>
      </c>
      <c r="Q17" s="220" t="n">
        <f aca="false">Q24*Q27</f>
        <v>3182.7</v>
      </c>
      <c r="S17" s="210"/>
      <c r="T17" s="212" t="str">
        <f aca="false">D17</f>
        <v>Staff Role #1</v>
      </c>
      <c r="U17" s="213"/>
      <c r="V17" s="214"/>
      <c r="W17" s="221" t="n">
        <f aca="false">SUM(F17:I17)</f>
        <v>12000</v>
      </c>
      <c r="X17" s="221" t="n">
        <f aca="false">SUM(J17:M17)</f>
        <v>12360</v>
      </c>
      <c r="Y17" s="221" t="n">
        <f aca="false">SUM(N17:Q17)</f>
        <v>12730.8</v>
      </c>
      <c r="Z17" s="221" t="n">
        <f aca="false">Z24*Z27</f>
        <v>13112.724</v>
      </c>
      <c r="AA17" s="222" t="n">
        <f aca="false">AA24*AA27</f>
        <v>13506.10572</v>
      </c>
    </row>
    <row r="18" customFormat="false" ht="11.25" hidden="false" customHeight="false" outlineLevel="0" collapsed="false">
      <c r="B18" s="210"/>
      <c r="C18" s="211"/>
      <c r="D18" s="116" t="s">
        <v>99</v>
      </c>
      <c r="E18" s="219" t="n">
        <f aca="false">'Full Assumptions '!C116</f>
        <v>1000</v>
      </c>
      <c r="F18" s="213" t="n">
        <f aca="false">F25*F28</f>
        <v>3000</v>
      </c>
      <c r="G18" s="213" t="n">
        <f aca="false">G25*G28</f>
        <v>3000</v>
      </c>
      <c r="H18" s="213" t="n">
        <f aca="false">H25*H28</f>
        <v>3000</v>
      </c>
      <c r="I18" s="213" t="n">
        <f aca="false">I25*I28</f>
        <v>3000</v>
      </c>
      <c r="J18" s="213" t="n">
        <f aca="false">J25*J28</f>
        <v>3090</v>
      </c>
      <c r="K18" s="213" t="n">
        <f aca="false">K25*K28</f>
        <v>3090</v>
      </c>
      <c r="L18" s="213" t="n">
        <f aca="false">L25*L28</f>
        <v>3090</v>
      </c>
      <c r="M18" s="213" t="n">
        <f aca="false">M25*M28</f>
        <v>3090</v>
      </c>
      <c r="N18" s="213" t="n">
        <f aca="false">N25*N28</f>
        <v>3182.7</v>
      </c>
      <c r="O18" s="213" t="n">
        <f aca="false">O25*O28</f>
        <v>3182.7</v>
      </c>
      <c r="P18" s="213" t="n">
        <f aca="false">P25*P28</f>
        <v>3182.7</v>
      </c>
      <c r="Q18" s="220" t="n">
        <f aca="false">Q25*Q28</f>
        <v>3182.7</v>
      </c>
      <c r="S18" s="210"/>
      <c r="T18" s="212" t="str">
        <f aca="false">D18</f>
        <v>Staff Role #2</v>
      </c>
      <c r="U18" s="213"/>
      <c r="V18" s="214"/>
      <c r="W18" s="221" t="n">
        <f aca="false">SUM(F18:I18)</f>
        <v>12000</v>
      </c>
      <c r="X18" s="221" t="n">
        <f aca="false">SUM(J18:M18)</f>
        <v>12360</v>
      </c>
      <c r="Y18" s="221" t="n">
        <f aca="false">SUM(N18:Q18)</f>
        <v>12730.8</v>
      </c>
      <c r="Z18" s="221" t="n">
        <f aca="false">Z25*Z28</f>
        <v>13112.724</v>
      </c>
      <c r="AA18" s="222" t="n">
        <f aca="false">AA25*AA28</f>
        <v>13506.10572</v>
      </c>
    </row>
    <row r="19" customFormat="false" ht="11.25" hidden="false" customHeight="false" outlineLevel="0" collapsed="false">
      <c r="B19" s="210"/>
      <c r="C19" s="211"/>
      <c r="D19" s="212" t="s">
        <v>190</v>
      </c>
      <c r="E19" s="213"/>
      <c r="F19" s="213" t="n">
        <f aca="false">SUM(F12:F18)</f>
        <v>40500</v>
      </c>
      <c r="G19" s="213" t="n">
        <f aca="false">SUM(G12:G18)</f>
        <v>40500</v>
      </c>
      <c r="H19" s="213" t="n">
        <f aca="false">SUM(H12:H18)</f>
        <v>40500</v>
      </c>
      <c r="I19" s="213" t="n">
        <f aca="false">SUM(I12:I18)</f>
        <v>40500</v>
      </c>
      <c r="J19" s="213" t="n">
        <f aca="false">SUM(J12:J18)</f>
        <v>42165</v>
      </c>
      <c r="K19" s="213" t="n">
        <f aca="false">SUM(K12:K18)</f>
        <v>42165</v>
      </c>
      <c r="L19" s="213" t="n">
        <f aca="false">SUM(L12:L18)</f>
        <v>42165</v>
      </c>
      <c r="M19" s="213" t="n">
        <f aca="false">SUM(M12:M18)</f>
        <v>42165</v>
      </c>
      <c r="N19" s="213" t="n">
        <f aca="false">SUM(N12:N18)</f>
        <v>43902.45</v>
      </c>
      <c r="O19" s="213" t="n">
        <f aca="false">SUM(O12:O18)</f>
        <v>43902.45</v>
      </c>
      <c r="P19" s="213" t="n">
        <f aca="false">SUM(P12:P18)</f>
        <v>43902.45</v>
      </c>
      <c r="Q19" s="220" t="n">
        <f aca="false">SUM(Q12:Q18)</f>
        <v>43902.45</v>
      </c>
      <c r="S19" s="210"/>
      <c r="T19" s="212" t="s">
        <v>190</v>
      </c>
      <c r="U19" s="213"/>
      <c r="V19" s="214"/>
      <c r="W19" s="221" t="n">
        <f aca="false">SUM(W12:W18)</f>
        <v>162000</v>
      </c>
      <c r="X19" s="221" t="n">
        <f aca="false">SUM(X12:X18)</f>
        <v>168660</v>
      </c>
      <c r="Y19" s="221" t="n">
        <f aca="false">SUM(Y12:Y18)</f>
        <v>175609.8</v>
      </c>
      <c r="Z19" s="221" t="n">
        <f aca="false">SUM(Z12:Z18)</f>
        <v>182862.594</v>
      </c>
      <c r="AA19" s="222" t="n">
        <f aca="false">SUM(AA12:AA18)</f>
        <v>190432.19682</v>
      </c>
    </row>
    <row r="20" customFormat="false" ht="11.25" hidden="false" customHeight="false" outlineLevel="0" collapsed="false">
      <c r="B20" s="210"/>
      <c r="C20" s="211"/>
      <c r="D20" s="212" t="s">
        <v>191</v>
      </c>
      <c r="E20" s="213"/>
      <c r="F20" s="213" t="n">
        <f aca="false">MAX(F19,F33)</f>
        <v>58500</v>
      </c>
      <c r="G20" s="213" t="n">
        <f aca="false">MAX(G19,G33)</f>
        <v>58500</v>
      </c>
      <c r="H20" s="213" t="n">
        <f aca="false">MAX(H19,H33)</f>
        <v>58500</v>
      </c>
      <c r="I20" s="213" t="n">
        <f aca="false">MAX(I19,I33)</f>
        <v>58500</v>
      </c>
      <c r="J20" s="213" t="n">
        <f aca="false">MAX(J19,J33)</f>
        <v>60705</v>
      </c>
      <c r="K20" s="213" t="n">
        <f aca="false">MAX(K19,K33)</f>
        <v>60705</v>
      </c>
      <c r="L20" s="213" t="n">
        <f aca="false">MAX(L19,L33)</f>
        <v>60705</v>
      </c>
      <c r="M20" s="213" t="n">
        <f aca="false">MAX(M19,M33)</f>
        <v>60705</v>
      </c>
      <c r="N20" s="213" t="n">
        <f aca="false">MAX(N19,N33)</f>
        <v>64144.422</v>
      </c>
      <c r="O20" s="213" t="n">
        <f aca="false">MAX(O19,O33)</f>
        <v>64144.422</v>
      </c>
      <c r="P20" s="213" t="n">
        <f aca="false">MAX(P19,P33)</f>
        <v>64144.422</v>
      </c>
      <c r="Q20" s="220" t="n">
        <f aca="false">MAX(Q19,Q33)</f>
        <v>64144.422</v>
      </c>
      <c r="S20" s="210"/>
      <c r="T20" s="211" t="s">
        <v>191</v>
      </c>
      <c r="U20" s="213"/>
      <c r="V20" s="223"/>
      <c r="W20" s="213" t="n">
        <f aca="false">MAX(W19,W33)</f>
        <v>234000</v>
      </c>
      <c r="X20" s="213" t="n">
        <f aca="false">MAX(X19,X33)</f>
        <v>242820</v>
      </c>
      <c r="Y20" s="213" t="n">
        <f aca="false">MAX(Y19,Y33)</f>
        <v>256577.688</v>
      </c>
      <c r="Z20" s="213" t="n">
        <f aca="false">MAX(Z19,Z33)</f>
        <v>269406.5724</v>
      </c>
      <c r="AA20" s="220" t="n">
        <f aca="false">MAX(AA19,AA33)</f>
        <v>282876.90102</v>
      </c>
    </row>
    <row r="21" customFormat="false" ht="11.25" hidden="false" customHeight="false" outlineLevel="0" collapsed="false">
      <c r="B21" s="210"/>
      <c r="C21" s="211"/>
      <c r="D21" s="212"/>
      <c r="E21" s="213"/>
      <c r="F21" s="213"/>
      <c r="G21" s="213"/>
      <c r="H21" s="214"/>
      <c r="I21" s="214"/>
      <c r="J21" s="214"/>
      <c r="K21" s="214"/>
      <c r="L21" s="214"/>
      <c r="M21" s="214"/>
      <c r="N21" s="214"/>
      <c r="O21" s="214"/>
      <c r="P21" s="214"/>
      <c r="Q21" s="215"/>
      <c r="S21" s="210"/>
      <c r="T21" s="212"/>
      <c r="U21" s="213"/>
      <c r="V21" s="214"/>
      <c r="W21" s="214"/>
      <c r="X21" s="216"/>
      <c r="Y21" s="216"/>
      <c r="Z21" s="216"/>
      <c r="AA21" s="217"/>
    </row>
    <row r="22" customFormat="false" ht="11.25" hidden="false" customHeight="false" outlineLevel="0" collapsed="false">
      <c r="B22" s="210"/>
      <c r="C22" s="211"/>
      <c r="D22" s="212" t="s">
        <v>192</v>
      </c>
      <c r="E22" s="213"/>
      <c r="F22" s="213"/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5"/>
      <c r="S22" s="210"/>
      <c r="T22" s="212" t="str">
        <f aca="false">D22</f>
        <v>Staff Role Calculations</v>
      </c>
      <c r="U22" s="213"/>
      <c r="V22" s="214"/>
      <c r="W22" s="214"/>
      <c r="X22" s="216"/>
      <c r="Y22" s="216"/>
      <c r="Z22" s="216"/>
      <c r="AA22" s="217"/>
    </row>
    <row r="23" customFormat="false" ht="11.25" hidden="false" customHeight="false" outlineLevel="0" collapsed="false">
      <c r="B23" s="210"/>
      <c r="C23" s="211"/>
      <c r="D23" s="212"/>
      <c r="E23" s="213"/>
      <c r="F23" s="213"/>
      <c r="G23" s="213"/>
      <c r="H23" s="214"/>
      <c r="I23" s="214"/>
      <c r="J23" s="214"/>
      <c r="K23" s="214"/>
      <c r="L23" s="214"/>
      <c r="M23" s="214"/>
      <c r="N23" s="214"/>
      <c r="O23" s="214"/>
      <c r="P23" s="214"/>
      <c r="Q23" s="215"/>
      <c r="S23" s="210"/>
      <c r="T23" s="212"/>
      <c r="U23" s="213"/>
      <c r="V23" s="214"/>
      <c r="W23" s="214"/>
      <c r="X23" s="216"/>
      <c r="Y23" s="216"/>
      <c r="Z23" s="216"/>
      <c r="AA23" s="217"/>
    </row>
    <row r="24" customFormat="false" ht="11.25" hidden="false" customHeight="false" outlineLevel="0" collapsed="false">
      <c r="B24" s="210"/>
      <c r="C24" s="211"/>
      <c r="D24" s="116" t="s">
        <v>193</v>
      </c>
      <c r="E24" s="213"/>
      <c r="F24" s="213" t="n">
        <f aca="false">'Full Assumptions '!C115*3</f>
        <v>3000</v>
      </c>
      <c r="G24" s="213" t="n">
        <f aca="false">F24</f>
        <v>3000</v>
      </c>
      <c r="H24" s="213" t="n">
        <f aca="false">G24</f>
        <v>3000</v>
      </c>
      <c r="I24" s="213" t="n">
        <f aca="false">H24</f>
        <v>3000</v>
      </c>
      <c r="J24" s="213" t="n">
        <f aca="false">F24*(1+'Full Assumptions '!H133)</f>
        <v>3090</v>
      </c>
      <c r="K24" s="213" t="n">
        <f aca="false">J24</f>
        <v>3090</v>
      </c>
      <c r="L24" s="213" t="n">
        <f aca="false">K24</f>
        <v>3090</v>
      </c>
      <c r="M24" s="213" t="n">
        <f aca="false">L24</f>
        <v>3090</v>
      </c>
      <c r="N24" s="213" t="n">
        <f aca="false">J24*(1+'Full Assumptions '!H133)</f>
        <v>3182.7</v>
      </c>
      <c r="O24" s="213" t="n">
        <f aca="false">N24</f>
        <v>3182.7</v>
      </c>
      <c r="P24" s="213" t="n">
        <f aca="false">O24</f>
        <v>3182.7</v>
      </c>
      <c r="Q24" s="220" t="n">
        <f aca="false">P24</f>
        <v>3182.7</v>
      </c>
      <c r="S24" s="210"/>
      <c r="T24" s="116" t="s">
        <v>194</v>
      </c>
      <c r="U24" s="213"/>
      <c r="V24" s="214"/>
      <c r="W24" s="221" t="n">
        <f aca="false">SUM(F24:I24)</f>
        <v>12000</v>
      </c>
      <c r="X24" s="221" t="n">
        <f aca="false">SUM(J24:M24)</f>
        <v>12360</v>
      </c>
      <c r="Y24" s="221" t="n">
        <f aca="false">SUM(N24:Q24)</f>
        <v>12730.8</v>
      </c>
      <c r="Z24" s="221" t="n">
        <f aca="false">Y24*(1+'Full Assumptions '!H133)</f>
        <v>13112.724</v>
      </c>
      <c r="AA24" s="222" t="n">
        <f aca="false">Z24*(1+'Full Assumptions '!H133)</f>
        <v>13506.10572</v>
      </c>
    </row>
    <row r="25" customFormat="false" ht="11.25" hidden="false" customHeight="false" outlineLevel="0" collapsed="false">
      <c r="B25" s="210"/>
      <c r="C25" s="211"/>
      <c r="D25" s="116" t="s">
        <v>195</v>
      </c>
      <c r="E25" s="213"/>
      <c r="F25" s="213" t="n">
        <f aca="false">'Full Assumptions '!C116*3</f>
        <v>3000</v>
      </c>
      <c r="G25" s="213" t="n">
        <f aca="false">F25</f>
        <v>3000</v>
      </c>
      <c r="H25" s="213" t="n">
        <f aca="false">G25</f>
        <v>3000</v>
      </c>
      <c r="I25" s="213" t="n">
        <f aca="false">H25</f>
        <v>3000</v>
      </c>
      <c r="J25" s="213" t="n">
        <f aca="false">F25*(1+'Full Assumptions '!H133)</f>
        <v>3090</v>
      </c>
      <c r="K25" s="213" t="n">
        <f aca="false">J25</f>
        <v>3090</v>
      </c>
      <c r="L25" s="213" t="n">
        <f aca="false">K25</f>
        <v>3090</v>
      </c>
      <c r="M25" s="213" t="n">
        <f aca="false">L25</f>
        <v>3090</v>
      </c>
      <c r="N25" s="213" t="n">
        <f aca="false">J25*(1+'Full Assumptions '!H133)</f>
        <v>3182.7</v>
      </c>
      <c r="O25" s="213" t="n">
        <f aca="false">N25</f>
        <v>3182.7</v>
      </c>
      <c r="P25" s="213" t="n">
        <f aca="false">O25</f>
        <v>3182.7</v>
      </c>
      <c r="Q25" s="220" t="n">
        <f aca="false">P25</f>
        <v>3182.7</v>
      </c>
      <c r="S25" s="210"/>
      <c r="T25" s="116" t="s">
        <v>196</v>
      </c>
      <c r="U25" s="213"/>
      <c r="V25" s="214"/>
      <c r="W25" s="221" t="n">
        <f aca="false">SUM(F25:I25)</f>
        <v>12000</v>
      </c>
      <c r="X25" s="221" t="n">
        <f aca="false">SUM(J25:M25)</f>
        <v>12360</v>
      </c>
      <c r="Y25" s="221" t="n">
        <f aca="false">SUM(N25:Q25)</f>
        <v>12730.8</v>
      </c>
      <c r="Z25" s="221" t="n">
        <f aca="false">Y25*(1+'Full Assumptions '!H133)</f>
        <v>13112.724</v>
      </c>
      <c r="AA25" s="222" t="n">
        <f aca="false">Z25*(1+'Full Assumptions '!H133)</f>
        <v>13506.10572</v>
      </c>
    </row>
    <row r="26" customFormat="false" ht="11.25" hidden="false" customHeight="false" outlineLevel="0" collapsed="false">
      <c r="B26" s="210"/>
      <c r="C26" s="211"/>
      <c r="D26" s="212"/>
      <c r="E26" s="213"/>
      <c r="F26" s="213"/>
      <c r="G26" s="213"/>
      <c r="H26" s="214"/>
      <c r="I26" s="214"/>
      <c r="J26" s="214"/>
      <c r="K26" s="214"/>
      <c r="L26" s="214"/>
      <c r="M26" s="214"/>
      <c r="N26" s="214"/>
      <c r="O26" s="214"/>
      <c r="P26" s="214"/>
      <c r="Q26" s="215"/>
      <c r="S26" s="210"/>
      <c r="T26" s="212"/>
      <c r="U26" s="213"/>
      <c r="V26" s="214"/>
      <c r="W26" s="214"/>
      <c r="X26" s="216"/>
      <c r="Y26" s="216"/>
      <c r="Z26" s="216"/>
      <c r="AA26" s="217"/>
    </row>
    <row r="27" customFormat="false" ht="11.25" hidden="false" customHeight="false" outlineLevel="0" collapsed="false">
      <c r="B27" s="210"/>
      <c r="C27" s="211"/>
      <c r="D27" s="212" t="s">
        <v>197</v>
      </c>
      <c r="E27" s="213"/>
      <c r="F27" s="224" t="n">
        <f aca="false">'Full Assumptions '!D119</f>
        <v>1</v>
      </c>
      <c r="G27" s="224" t="n">
        <f aca="false">'Full Assumptions '!E119</f>
        <v>1</v>
      </c>
      <c r="H27" s="224" t="n">
        <f aca="false">'Full Assumptions '!F119</f>
        <v>1</v>
      </c>
      <c r="I27" s="224" t="n">
        <f aca="false">'Full Assumptions '!G119</f>
        <v>1</v>
      </c>
      <c r="J27" s="224" t="n">
        <f aca="false">'Full Assumptions '!D120</f>
        <v>1</v>
      </c>
      <c r="K27" s="224" t="n">
        <f aca="false">'Full Assumptions '!E120</f>
        <v>1</v>
      </c>
      <c r="L27" s="224" t="n">
        <f aca="false">'Full Assumptions '!F120</f>
        <v>1</v>
      </c>
      <c r="M27" s="224" t="n">
        <f aca="false">'Full Assumptions '!G120</f>
        <v>1</v>
      </c>
      <c r="N27" s="224" t="n">
        <f aca="false">'Full Assumptions '!D121</f>
        <v>1</v>
      </c>
      <c r="O27" s="224" t="n">
        <f aca="false">'Full Assumptions '!E121</f>
        <v>1</v>
      </c>
      <c r="P27" s="224" t="n">
        <f aca="false">'Full Assumptions '!F121</f>
        <v>1</v>
      </c>
      <c r="Q27" s="225" t="n">
        <f aca="false">'Full Assumptions '!G121</f>
        <v>1</v>
      </c>
      <c r="S27" s="210"/>
      <c r="T27" s="212" t="str">
        <f aca="false">D27</f>
        <v># Staff Role 1 Employees</v>
      </c>
      <c r="U27" s="213"/>
      <c r="V27" s="214"/>
      <c r="W27" s="226" t="n">
        <f aca="false">AVERAGE(F27:I27)</f>
        <v>1</v>
      </c>
      <c r="X27" s="226" t="n">
        <f aca="false">AVERAGE(J27:M27)</f>
        <v>1</v>
      </c>
      <c r="Y27" s="226" t="n">
        <f aca="false">AVERAGE(N27:Q27)</f>
        <v>1</v>
      </c>
      <c r="Z27" s="226" t="n">
        <f aca="false">'Full Assumptions '!H122</f>
        <v>1</v>
      </c>
      <c r="AA27" s="227" t="n">
        <f aca="false">'Full Assumptions '!H123</f>
        <v>1</v>
      </c>
    </row>
    <row r="28" customFormat="false" ht="11.25" hidden="false" customHeight="false" outlineLevel="0" collapsed="false">
      <c r="B28" s="210"/>
      <c r="C28" s="211"/>
      <c r="D28" s="212" t="s">
        <v>198</v>
      </c>
      <c r="E28" s="213"/>
      <c r="F28" s="224" t="n">
        <f aca="false">'Full Assumptions '!D125</f>
        <v>1</v>
      </c>
      <c r="G28" s="224" t="n">
        <f aca="false">'Full Assumptions '!E125</f>
        <v>1</v>
      </c>
      <c r="H28" s="224" t="n">
        <f aca="false">'Full Assumptions '!F125</f>
        <v>1</v>
      </c>
      <c r="I28" s="224" t="n">
        <f aca="false">'Full Assumptions '!G125</f>
        <v>1</v>
      </c>
      <c r="J28" s="224" t="n">
        <f aca="false">'Full Assumptions '!D126</f>
        <v>1</v>
      </c>
      <c r="K28" s="224" t="n">
        <f aca="false">'Full Assumptions '!E126</f>
        <v>1</v>
      </c>
      <c r="L28" s="224" t="n">
        <f aca="false">'Full Assumptions '!F126</f>
        <v>1</v>
      </c>
      <c r="M28" s="224" t="n">
        <f aca="false">'Full Assumptions '!G126</f>
        <v>1</v>
      </c>
      <c r="N28" s="224" t="n">
        <f aca="false">'Full Assumptions '!D127</f>
        <v>1</v>
      </c>
      <c r="O28" s="224" t="n">
        <f aca="false">'Full Assumptions '!E127</f>
        <v>1</v>
      </c>
      <c r="P28" s="224" t="n">
        <f aca="false">'Full Assumptions '!F127</f>
        <v>1</v>
      </c>
      <c r="Q28" s="225" t="n">
        <f aca="false">'Full Assumptions '!G127</f>
        <v>1</v>
      </c>
      <c r="S28" s="210"/>
      <c r="T28" s="212" t="str">
        <f aca="false">D28</f>
        <v># Staff Role 2 Employees</v>
      </c>
      <c r="U28" s="213"/>
      <c r="V28" s="214"/>
      <c r="W28" s="226" t="n">
        <f aca="false">AVERAGE(F28:I28)</f>
        <v>1</v>
      </c>
      <c r="X28" s="226" t="n">
        <f aca="false">AVERAGE(J28:M28)</f>
        <v>1</v>
      </c>
      <c r="Y28" s="226" t="n">
        <f aca="false">AVERAGE(N28:Q28)</f>
        <v>1</v>
      </c>
      <c r="Z28" s="226" t="n">
        <f aca="false">'Full Assumptions '!H128</f>
        <v>1</v>
      </c>
      <c r="AA28" s="227" t="n">
        <f aca="false">'Full Assumptions '!H129</f>
        <v>1</v>
      </c>
    </row>
    <row r="29" customFormat="false" ht="11.25" hidden="false" customHeight="false" outlineLevel="0" collapsed="false">
      <c r="B29" s="210"/>
      <c r="C29" s="211"/>
      <c r="D29" s="212"/>
      <c r="E29" s="213"/>
      <c r="F29" s="213"/>
      <c r="G29" s="213"/>
      <c r="H29" s="214"/>
      <c r="I29" s="214"/>
      <c r="J29" s="214"/>
      <c r="K29" s="214"/>
      <c r="L29" s="214"/>
      <c r="M29" s="214"/>
      <c r="N29" s="214"/>
      <c r="O29" s="214"/>
      <c r="P29" s="214"/>
      <c r="Q29" s="215"/>
      <c r="S29" s="210"/>
      <c r="T29" s="212"/>
      <c r="U29" s="213"/>
      <c r="V29" s="214"/>
      <c r="W29" s="214"/>
      <c r="X29" s="216"/>
      <c r="Y29" s="216"/>
      <c r="Z29" s="216"/>
      <c r="AA29" s="217"/>
    </row>
    <row r="30" customFormat="false" ht="11.25" hidden="false" customHeight="false" outlineLevel="0" collapsed="false">
      <c r="B30" s="228"/>
      <c r="C30" s="211"/>
      <c r="D30" s="218" t="s">
        <v>199</v>
      </c>
      <c r="E30" s="229"/>
      <c r="F30" s="229"/>
      <c r="G30" s="229"/>
      <c r="H30" s="214"/>
      <c r="I30" s="214"/>
      <c r="J30" s="214"/>
      <c r="K30" s="214"/>
      <c r="L30" s="214"/>
      <c r="M30" s="214"/>
      <c r="N30" s="214"/>
      <c r="O30" s="214"/>
      <c r="P30" s="214"/>
      <c r="Q30" s="215"/>
      <c r="R30" s="218"/>
      <c r="S30" s="210"/>
      <c r="T30" s="212"/>
      <c r="U30" s="221"/>
      <c r="V30" s="214"/>
      <c r="W30" s="214"/>
      <c r="X30" s="214"/>
      <c r="Y30" s="214"/>
      <c r="Z30" s="214"/>
      <c r="AA30" s="215"/>
    </row>
    <row r="31" customFormat="false" ht="11.25" hidden="false" customHeight="false" outlineLevel="0" collapsed="false">
      <c r="B31" s="210"/>
      <c r="C31" s="211"/>
      <c r="D31" s="66" t="s">
        <v>91</v>
      </c>
      <c r="E31" s="213"/>
      <c r="F31" s="213" t="n">
        <f aca="false">F12</f>
        <v>22500</v>
      </c>
      <c r="G31" s="213" t="n">
        <f aca="false">G12</f>
        <v>22500</v>
      </c>
      <c r="H31" s="213" t="n">
        <f aca="false">H12</f>
        <v>22500</v>
      </c>
      <c r="I31" s="213" t="n">
        <f aca="false">I12</f>
        <v>22500</v>
      </c>
      <c r="J31" s="213" t="n">
        <f aca="false">J12</f>
        <v>23625</v>
      </c>
      <c r="K31" s="213" t="n">
        <f aca="false">K12</f>
        <v>23625</v>
      </c>
      <c r="L31" s="213" t="n">
        <f aca="false">L12</f>
        <v>23625</v>
      </c>
      <c r="M31" s="213" t="n">
        <f aca="false">M12</f>
        <v>23625</v>
      </c>
      <c r="N31" s="213" t="n">
        <f aca="false">N12</f>
        <v>24806.25</v>
      </c>
      <c r="O31" s="213" t="n">
        <f aca="false">O12</f>
        <v>24806.25</v>
      </c>
      <c r="P31" s="213" t="n">
        <f aca="false">P12</f>
        <v>24806.25</v>
      </c>
      <c r="Q31" s="220" t="n">
        <f aca="false">Q12</f>
        <v>24806.25</v>
      </c>
      <c r="R31" s="66" t="n">
        <f aca="false">R12</f>
        <v>0</v>
      </c>
      <c r="S31" s="210" t="n">
        <f aca="false">S12</f>
        <v>0</v>
      </c>
      <c r="T31" s="212" t="str">
        <f aca="false">D31</f>
        <v>You</v>
      </c>
      <c r="U31" s="213"/>
      <c r="V31" s="214"/>
      <c r="W31" s="221" t="n">
        <f aca="false">SUM(F31:I31)</f>
        <v>90000</v>
      </c>
      <c r="X31" s="221" t="n">
        <f aca="false">SUM(J31:M31)</f>
        <v>94500</v>
      </c>
      <c r="Y31" s="221" t="n">
        <f aca="false">SUM(N31:Q31)</f>
        <v>99225</v>
      </c>
      <c r="Z31" s="221" t="n">
        <f aca="false">Y31*(1+'Quick Assumptions'!B21)</f>
        <v>104186.25</v>
      </c>
      <c r="AA31" s="222" t="n">
        <f aca="false">Z31*(1+'Quick Assumptions'!B21)</f>
        <v>109395.5625</v>
      </c>
    </row>
    <row r="32" customFormat="false" ht="11.25" hidden="false" customHeight="false" outlineLevel="0" collapsed="false">
      <c r="B32" s="67"/>
      <c r="C32" s="116"/>
      <c r="D32" s="212" t="s">
        <v>200</v>
      </c>
      <c r="E32" s="230"/>
      <c r="F32" s="213" t="n">
        <f aca="false">'Quick Assumptions'!B23*3</f>
        <v>36000</v>
      </c>
      <c r="G32" s="213" t="n">
        <f aca="false">F32</f>
        <v>36000</v>
      </c>
      <c r="H32" s="213" t="n">
        <f aca="false">G32</f>
        <v>36000</v>
      </c>
      <c r="I32" s="213" t="n">
        <f aca="false">H32</f>
        <v>36000</v>
      </c>
      <c r="J32" s="213" t="n">
        <f aca="false">F32*(1+'Quick Assumptions'!B24)</f>
        <v>37080</v>
      </c>
      <c r="K32" s="213" t="n">
        <f aca="false">J32</f>
        <v>37080</v>
      </c>
      <c r="L32" s="213" t="n">
        <f aca="false">K32</f>
        <v>37080</v>
      </c>
      <c r="M32" s="213" t="n">
        <f aca="false">L32</f>
        <v>37080</v>
      </c>
      <c r="N32" s="213" t="n">
        <f aca="false">J32*((1+'Quick Assumptions'!B24)^2)</f>
        <v>39338.172</v>
      </c>
      <c r="O32" s="213" t="n">
        <f aca="false">N32</f>
        <v>39338.172</v>
      </c>
      <c r="P32" s="213" t="n">
        <f aca="false">O32</f>
        <v>39338.172</v>
      </c>
      <c r="Q32" s="220" t="n">
        <f aca="false">P32</f>
        <v>39338.172</v>
      </c>
      <c r="R32" s="116"/>
      <c r="S32" s="67"/>
      <c r="T32" s="212" t="str">
        <f aca="false">D32</f>
        <v>Rest of Staff</v>
      </c>
      <c r="U32" s="230"/>
      <c r="V32" s="231"/>
      <c r="W32" s="221" t="n">
        <f aca="false">SUM(F32:I32)</f>
        <v>144000</v>
      </c>
      <c r="X32" s="221" t="n">
        <f aca="false">SUM(J32:M32)</f>
        <v>148320</v>
      </c>
      <c r="Y32" s="221" t="n">
        <f aca="false">SUM(N32:Q32)</f>
        <v>157352.688</v>
      </c>
      <c r="Z32" s="221" t="n">
        <f aca="false">Y32*(1+'Quick Assumptions'!B28)</f>
        <v>165220.3224</v>
      </c>
      <c r="AA32" s="222" t="n">
        <f aca="false">Z32*(1+'Quick Assumptions'!B28)</f>
        <v>173481.33852</v>
      </c>
    </row>
    <row r="33" customFormat="false" ht="11.25" hidden="false" customHeight="false" outlineLevel="0" collapsed="false">
      <c r="B33" s="67"/>
      <c r="C33" s="116"/>
      <c r="D33" s="212" t="s">
        <v>191</v>
      </c>
      <c r="E33" s="230"/>
      <c r="F33" s="213" t="n">
        <f aca="false">SUM(F31:F32)</f>
        <v>58500</v>
      </c>
      <c r="G33" s="213" t="n">
        <f aca="false">SUM(G31:G32)</f>
        <v>58500</v>
      </c>
      <c r="H33" s="213" t="n">
        <f aca="false">SUM(H31:H32)</f>
        <v>58500</v>
      </c>
      <c r="I33" s="213" t="n">
        <f aca="false">SUM(I31:I32)</f>
        <v>58500</v>
      </c>
      <c r="J33" s="213" t="n">
        <f aca="false">SUM(J31:J32)</f>
        <v>60705</v>
      </c>
      <c r="K33" s="213" t="n">
        <f aca="false">SUM(K31:K32)</f>
        <v>60705</v>
      </c>
      <c r="L33" s="213" t="n">
        <f aca="false">SUM(L31:L32)</f>
        <v>60705</v>
      </c>
      <c r="M33" s="213" t="n">
        <f aca="false">SUM(M31:M32)</f>
        <v>60705</v>
      </c>
      <c r="N33" s="213" t="n">
        <f aca="false">SUM(N31:N32)</f>
        <v>64144.422</v>
      </c>
      <c r="O33" s="213" t="n">
        <f aca="false">SUM(O31:O32)</f>
        <v>64144.422</v>
      </c>
      <c r="P33" s="213" t="n">
        <f aca="false">SUM(P31:P32)</f>
        <v>64144.422</v>
      </c>
      <c r="Q33" s="220" t="n">
        <f aca="false">SUM(Q31:Q32)</f>
        <v>64144.422</v>
      </c>
      <c r="R33" s="116"/>
      <c r="S33" s="67"/>
      <c r="T33" s="212" t="s">
        <v>191</v>
      </c>
      <c r="U33" s="230"/>
      <c r="V33" s="231"/>
      <c r="W33" s="231" t="n">
        <f aca="false">SUM(W31:W32)</f>
        <v>234000</v>
      </c>
      <c r="X33" s="231" t="n">
        <f aca="false">SUM(X31:X32)</f>
        <v>242820</v>
      </c>
      <c r="Y33" s="231" t="n">
        <f aca="false">SUM(Y31:Y32)</f>
        <v>256577.688</v>
      </c>
      <c r="Z33" s="231" t="n">
        <f aca="false">SUM(Z31:Z32)</f>
        <v>269406.5724</v>
      </c>
      <c r="AA33" s="232" t="n">
        <f aca="false">SUM(AA31:AA32)</f>
        <v>282876.90102</v>
      </c>
    </row>
    <row r="34" customFormat="false" ht="11.25" hidden="false" customHeight="false" outlineLevel="0" collapsed="false">
      <c r="B34" s="67"/>
      <c r="C34" s="116"/>
      <c r="D34" s="212"/>
      <c r="E34" s="230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4"/>
      <c r="R34" s="116"/>
      <c r="S34" s="67"/>
      <c r="T34" s="212"/>
      <c r="U34" s="230"/>
      <c r="V34" s="231"/>
      <c r="W34" s="231"/>
      <c r="X34" s="231"/>
      <c r="Y34" s="231"/>
      <c r="Z34" s="231"/>
      <c r="AA34" s="232"/>
    </row>
    <row r="35" customFormat="false" ht="11.25" hidden="false" customHeight="false" outlineLevel="0" collapsed="false">
      <c r="B35" s="67"/>
      <c r="C35" s="116"/>
      <c r="D35" s="212"/>
      <c r="E35" s="235"/>
      <c r="F35" s="230"/>
      <c r="G35" s="230"/>
      <c r="H35" s="233"/>
      <c r="I35" s="233"/>
      <c r="J35" s="233"/>
      <c r="K35" s="233"/>
      <c r="L35" s="233"/>
      <c r="M35" s="233"/>
      <c r="N35" s="233"/>
      <c r="O35" s="233"/>
      <c r="P35" s="233"/>
      <c r="Q35" s="234"/>
      <c r="R35" s="116"/>
      <c r="S35" s="67"/>
      <c r="T35" s="212"/>
      <c r="U35" s="235"/>
      <c r="V35" s="231"/>
      <c r="W35" s="231"/>
      <c r="X35" s="231"/>
      <c r="Y35" s="231"/>
      <c r="Z35" s="231"/>
      <c r="AA35" s="232"/>
    </row>
    <row r="36" customFormat="false" ht="11.25" hidden="false" customHeight="false" outlineLevel="0" collapsed="false">
      <c r="B36" s="67"/>
      <c r="C36" s="116"/>
      <c r="D36" s="236" t="s">
        <v>201</v>
      </c>
      <c r="E36" s="235"/>
      <c r="F36" s="230"/>
      <c r="G36" s="230"/>
      <c r="H36" s="233"/>
      <c r="I36" s="233"/>
      <c r="J36" s="233"/>
      <c r="K36" s="233"/>
      <c r="L36" s="233"/>
      <c r="M36" s="233"/>
      <c r="N36" s="233"/>
      <c r="O36" s="233"/>
      <c r="P36" s="233"/>
      <c r="Q36" s="234"/>
      <c r="R36" s="116"/>
      <c r="S36" s="67"/>
      <c r="T36" s="236" t="str">
        <f aca="false">+D36</f>
        <v>Salary </v>
      </c>
      <c r="U36" s="235"/>
      <c r="V36" s="231"/>
      <c r="W36" s="231"/>
      <c r="X36" s="231"/>
      <c r="Y36" s="231"/>
      <c r="Z36" s="231"/>
      <c r="AA36" s="232"/>
    </row>
    <row r="37" customFormat="false" ht="11.25" hidden="false" customHeight="false" outlineLevel="0" collapsed="false">
      <c r="B37" s="67"/>
      <c r="C37" s="116"/>
      <c r="D37" s="218" t="s">
        <v>202</v>
      </c>
      <c r="E37" s="235"/>
      <c r="F37" s="230" t="n">
        <f aca="false">+ROUND((F31*$E$31)/4,-2)</f>
        <v>0</v>
      </c>
      <c r="G37" s="230" t="n">
        <f aca="false">+ROUND((G31*$E$31)/4,-2)</f>
        <v>0</v>
      </c>
      <c r="H37" s="230" t="n">
        <f aca="false">+ROUND((H31*$E$31)/4,-2)</f>
        <v>0</v>
      </c>
      <c r="I37" s="230" t="n">
        <f aca="false">+ROUND((I31*$E$31)/4,-2)</f>
        <v>0</v>
      </c>
      <c r="J37" s="230" t="n">
        <f aca="false">+ROUND(((J31*$E$31)*(1+'Full Assumptions '!$E$131))/4,-2)</f>
        <v>0</v>
      </c>
      <c r="K37" s="230" t="n">
        <f aca="false">+ROUND(((K31*$E$31)*(1+'Full Assumptions '!$E$131))/4,-2)</f>
        <v>0</v>
      </c>
      <c r="L37" s="230" t="n">
        <f aca="false">+ROUND(((L31*$E$31)*(1+'Full Assumptions '!$E$131))/4,-2)</f>
        <v>0</v>
      </c>
      <c r="M37" s="230" t="n">
        <f aca="false">+ROUND(((M31*$E$31)*(1+'Full Assumptions '!$E$131))/4,-2)</f>
        <v>0</v>
      </c>
      <c r="N37" s="230" t="n">
        <f aca="false">+ROUND(((N31*$E$31)*(1+'Full Assumptions '!$E$131)*(1+'Full Assumptions '!$F$131))/4,-2)</f>
        <v>0</v>
      </c>
      <c r="O37" s="230" t="n">
        <f aca="false">+ROUND(((O31*$E$31)*(1+'Full Assumptions '!$E$131)*(1+'Full Assumptions '!$F$131))/4,-2)</f>
        <v>0</v>
      </c>
      <c r="P37" s="230" t="n">
        <f aca="false">+ROUND(((P31*$E$31)*(1+'Full Assumptions '!$E$131)*(1+'Full Assumptions '!$F$131))/4,-2)</f>
        <v>0</v>
      </c>
      <c r="Q37" s="237" t="n">
        <f aca="false">+ROUND(((Q31*$E$31)*(1+'Full Assumptions '!$E$131)*(1+'Full Assumptions '!$F$131))/4,-2)</f>
        <v>0</v>
      </c>
      <c r="R37" s="116"/>
      <c r="S37" s="67"/>
      <c r="T37" s="218" t="str">
        <f aca="false">+D37</f>
        <v>COO </v>
      </c>
      <c r="U37" s="235"/>
      <c r="V37" s="231"/>
      <c r="W37" s="238" t="n">
        <f aca="false">SUM(F37:I37)</f>
        <v>0</v>
      </c>
      <c r="X37" s="238" t="n">
        <f aca="false">SUM(J37:M37)</f>
        <v>0</v>
      </c>
      <c r="Y37" s="238" t="n">
        <f aca="false">SUM(N37:Q37)</f>
        <v>0</v>
      </c>
      <c r="Z37" s="238" t="n">
        <f aca="false">+ROUND((Z31*$E$31)*(1+'Full Assumptions '!$E$131)*(1+'Full Assumptions '!$F$131)*(1+'Full Assumptions '!$G$131),-2)</f>
        <v>0</v>
      </c>
      <c r="AA37" s="239" t="n">
        <f aca="false">+ROUND((AA31*$E$31)*(1+'Full Assumptions '!$E$131)*(1+'Full Assumptions '!$F$131)*(1+'Full Assumptions '!$G$131)*(1+'Full Assumptions '!$H$131),-2)</f>
        <v>0</v>
      </c>
    </row>
    <row r="38" customFormat="false" ht="11.25" hidden="false" customHeight="false" outlineLevel="0" collapsed="false">
      <c r="B38" s="67"/>
      <c r="C38" s="116"/>
      <c r="D38" s="218" t="s">
        <v>203</v>
      </c>
      <c r="E38" s="235"/>
      <c r="F38" s="230" t="n">
        <f aca="false">+ROUND((F32*$E$32)/4,-2)</f>
        <v>0</v>
      </c>
      <c r="G38" s="230" t="n">
        <f aca="false">+ROUND((G32*$E$32)/4,-2)</f>
        <v>0</v>
      </c>
      <c r="H38" s="230" t="n">
        <f aca="false">+ROUND((H32*$E$32)/4,-2)</f>
        <v>0</v>
      </c>
      <c r="I38" s="230" t="n">
        <f aca="false">+ROUND((I32*$E$32)/4,-2)</f>
        <v>0</v>
      </c>
      <c r="J38" s="230" t="n">
        <f aca="false">+ROUND(((J32*$E$32)*(1+'Full Assumptions '!$E$132))/4,-2)</f>
        <v>0</v>
      </c>
      <c r="K38" s="230" t="n">
        <f aca="false">+ROUND(((K32*$E$32)*(1+'Full Assumptions '!$E$132))/4,-2)</f>
        <v>0</v>
      </c>
      <c r="L38" s="230" t="n">
        <f aca="false">+ROUND(((L32*$E$32)*(1+'Full Assumptions '!$E$132))/4,-2)</f>
        <v>0</v>
      </c>
      <c r="M38" s="230" t="n">
        <f aca="false">+ROUND(((M32*$E$32)*(1+'Full Assumptions '!$E$132))/4,-2)</f>
        <v>0</v>
      </c>
      <c r="N38" s="230" t="n">
        <f aca="false">+ROUND(((N32*$E$32)*(1+'Full Assumptions '!$E$132)*(1+'Full Assumptions '!$F$132))/4,-2)</f>
        <v>0</v>
      </c>
      <c r="O38" s="230" t="n">
        <f aca="false">+ROUND(((O32*$E$32)*(1+'Full Assumptions '!$E$132)*(1+'Full Assumptions '!$F$132))/4,-2)</f>
        <v>0</v>
      </c>
      <c r="P38" s="230" t="n">
        <f aca="false">+ROUND(((P32*$E$32)*(1+'Full Assumptions '!$E$132)*(1+'Full Assumptions '!$F$132))/4,-2)</f>
        <v>0</v>
      </c>
      <c r="Q38" s="237" t="n">
        <f aca="false">+ROUND(((Q32*$E$32)*(1+'Full Assumptions '!$E$132)*(1+'Full Assumptions '!$F$132))/4,-2)</f>
        <v>0</v>
      </c>
      <c r="R38" s="116"/>
      <c r="S38" s="67"/>
      <c r="T38" s="218" t="str">
        <f aca="false">+D38</f>
        <v>CFO </v>
      </c>
      <c r="U38" s="235"/>
      <c r="V38" s="231"/>
      <c r="W38" s="238" t="n">
        <f aca="false">SUM(F38:I38)</f>
        <v>0</v>
      </c>
      <c r="X38" s="238" t="n">
        <f aca="false">SUM(J38:M38)</f>
        <v>0</v>
      </c>
      <c r="Y38" s="238" t="n">
        <f aca="false">SUM(N38:Q38)</f>
        <v>0</v>
      </c>
      <c r="Z38" s="238" t="n">
        <f aca="false">+ROUND((Z32*$E$32)*(1+'Full Assumptions '!$E$132)*(1+'Full Assumptions '!$F$132)*(1+'Full Assumptions '!$G$132),-2)</f>
        <v>0</v>
      </c>
      <c r="AA38" s="239" t="n">
        <f aca="false">+ROUND((AA32*$E$32)*(1+'Full Assumptions '!$E$132)*(1+'Full Assumptions '!$F$132)*(1+'Full Assumptions '!$G$132)*(1+'Full Assumptions '!$H$132),-2)</f>
        <v>0</v>
      </c>
    </row>
    <row r="39" customFormat="false" ht="11.25" hidden="false" customHeight="false" outlineLevel="0" collapsed="false">
      <c r="B39" s="67"/>
      <c r="C39" s="116"/>
      <c r="D39" s="218" t="s">
        <v>204</v>
      </c>
      <c r="E39" s="235"/>
      <c r="F39" s="230" t="n">
        <f aca="false">ROUND(SUMPRODUCT($E$33:$E$34,F33:F34)/4,-2)</f>
        <v>0</v>
      </c>
      <c r="G39" s="230" t="n">
        <f aca="false">ROUND(SUMPRODUCT($E$33:$E$34,G33:G34)/4,-2)</f>
        <v>0</v>
      </c>
      <c r="H39" s="230" t="n">
        <f aca="false">ROUND(SUMPRODUCT($E$33:$E$34,H33:H34)/4,-2)</f>
        <v>0</v>
      </c>
      <c r="I39" s="230" t="n">
        <f aca="false">ROUND(SUMPRODUCT($E$33:$E$34,I33:I34)/4,-2)</f>
        <v>0</v>
      </c>
      <c r="J39" s="230" t="n">
        <f aca="false">ROUND(SUMPRODUCT($E$33:$E$34,J33:J34)*(1+'Full Assumptions '!$E$133)/4,-2)</f>
        <v>0</v>
      </c>
      <c r="K39" s="230" t="n">
        <f aca="false">ROUND(SUMPRODUCT($E$33:$E$34,K33:K34)*(1+'Full Assumptions '!$E$133)/4,-2)</f>
        <v>0</v>
      </c>
      <c r="L39" s="230" t="n">
        <f aca="false">ROUND(SUMPRODUCT($E$33:$E$34,L33:L34)*(1+'Full Assumptions '!$E$133)/4,-2)</f>
        <v>0</v>
      </c>
      <c r="M39" s="230" t="n">
        <f aca="false">ROUND(SUMPRODUCT($E$33:$E$34,M33:M34)*(1+'Full Assumptions '!$E$133)/4,-2)</f>
        <v>0</v>
      </c>
      <c r="N39" s="230" t="n">
        <f aca="false">ROUND(SUMPRODUCT($E$33:$E$34,N33:N34)*(1+'Full Assumptions '!$E$133)*(1+'Full Assumptions '!$F$133)/4,-2)</f>
        <v>0</v>
      </c>
      <c r="O39" s="230" t="n">
        <f aca="false">ROUND(SUMPRODUCT($E$33:$E$34,O33:O34)*(1+'Full Assumptions '!$E$133)*(1+'Full Assumptions '!$F$133)/4,-2)</f>
        <v>0</v>
      </c>
      <c r="P39" s="230" t="n">
        <f aca="false">ROUND(SUMPRODUCT($E$33:$E$34,P33:P34)*(1+'Full Assumptions '!$E$133)*(1+'Full Assumptions '!$F$133)/4,-2)</f>
        <v>0</v>
      </c>
      <c r="Q39" s="237" t="n">
        <f aca="false">ROUND(SUMPRODUCT($E$33:$E$34,Q33:Q34)*(1+'Full Assumptions '!$E$133)*(1+'Full Assumptions '!$F$133)/4,-2)</f>
        <v>0</v>
      </c>
      <c r="R39" s="116"/>
      <c r="S39" s="67"/>
      <c r="T39" s="218" t="str">
        <f aca="false">+D39</f>
        <v>Others</v>
      </c>
      <c r="U39" s="235"/>
      <c r="V39" s="231"/>
      <c r="W39" s="238" t="n">
        <f aca="false">SUM(F39:I39)</f>
        <v>0</v>
      </c>
      <c r="X39" s="238" t="n">
        <f aca="false">SUM(J39:M39)</f>
        <v>0</v>
      </c>
      <c r="Y39" s="238" t="n">
        <f aca="false">SUM(N39:Q39)</f>
        <v>0</v>
      </c>
      <c r="Z39" s="238" t="n">
        <f aca="false">ROUND(SUMPRODUCT($E$33:$E$34,Z33:Z34)*(1+'Full Assumptions '!$E$133)*(1+'Full Assumptions '!$F$133)*(1+'Full Assumptions '!$G$133),-2)</f>
        <v>0</v>
      </c>
      <c r="AA39" s="239" t="n">
        <f aca="false">ROUND(SUMPRODUCT($E$33:$E$34,AA33:AA34)*(1+'Full Assumptions '!$E$133)*(1+'Full Assumptions '!$F$133)*(1+'Full Assumptions '!$G$133)*(1+'Full Assumptions '!$H$133),-2)</f>
        <v>0</v>
      </c>
    </row>
    <row r="40" s="95" customFormat="true" ht="11.25" hidden="false" customHeight="false" outlineLevel="0" collapsed="false">
      <c r="B40" s="96"/>
      <c r="C40" s="83"/>
      <c r="D40" s="211" t="s">
        <v>205</v>
      </c>
      <c r="E40" s="240"/>
      <c r="F40" s="241" t="n">
        <f aca="false">SUM(F37:F39)</f>
        <v>0</v>
      </c>
      <c r="G40" s="241" t="n">
        <f aca="false">SUM(G37:G39)</f>
        <v>0</v>
      </c>
      <c r="H40" s="242" t="n">
        <f aca="false">SUM(H37:H39)</f>
        <v>0</v>
      </c>
      <c r="I40" s="242" t="n">
        <f aca="false">SUM(I37:I39)</f>
        <v>0</v>
      </c>
      <c r="J40" s="242" t="n">
        <f aca="false">SUM(J37:J39)</f>
        <v>0</v>
      </c>
      <c r="K40" s="242" t="n">
        <f aca="false">SUM(K37:K39)</f>
        <v>0</v>
      </c>
      <c r="L40" s="242" t="n">
        <f aca="false">SUM(L37:L39)</f>
        <v>0</v>
      </c>
      <c r="M40" s="242" t="n">
        <f aca="false">SUM(M37:M39)</f>
        <v>0</v>
      </c>
      <c r="N40" s="242" t="n">
        <f aca="false">SUM(N37:N39)</f>
        <v>0</v>
      </c>
      <c r="O40" s="242" t="n">
        <f aca="false">SUM(O37:O39)</f>
        <v>0</v>
      </c>
      <c r="P40" s="242" t="n">
        <f aca="false">SUM(P37:P39)</f>
        <v>0</v>
      </c>
      <c r="Q40" s="243" t="n">
        <f aca="false">SUM(Q37:Q39)</f>
        <v>0</v>
      </c>
      <c r="R40" s="83"/>
      <c r="S40" s="96"/>
      <c r="T40" s="211" t="str">
        <f aca="false">+D40</f>
        <v>Total</v>
      </c>
      <c r="U40" s="240"/>
      <c r="V40" s="244"/>
      <c r="W40" s="245" t="n">
        <f aca="false">SUM(W37:W39)</f>
        <v>0</v>
      </c>
      <c r="X40" s="245" t="n">
        <f aca="false">SUM(X37:X39)</f>
        <v>0</v>
      </c>
      <c r="Y40" s="245" t="n">
        <f aca="false">SUM(Y37:Y39)</f>
        <v>0</v>
      </c>
      <c r="Z40" s="245" t="n">
        <f aca="false">SUM(Z37:Z39)</f>
        <v>0</v>
      </c>
      <c r="AA40" s="246" t="n">
        <f aca="false">SUM(AA37:AA39)</f>
        <v>0</v>
      </c>
    </row>
    <row r="41" customFormat="false" ht="11.25" hidden="false" customHeight="false" outlineLevel="0" collapsed="false">
      <c r="B41" s="67"/>
      <c r="C41" s="83"/>
      <c r="D41" s="212"/>
      <c r="E41" s="235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7"/>
      <c r="R41" s="248"/>
      <c r="S41" s="67"/>
      <c r="T41" s="83"/>
      <c r="U41" s="235"/>
      <c r="V41" s="231"/>
      <c r="W41" s="231"/>
      <c r="X41" s="231"/>
      <c r="Y41" s="231"/>
      <c r="Z41" s="245"/>
      <c r="AA41" s="246"/>
    </row>
    <row r="42" customFormat="false" ht="11.25" hidden="false" customHeight="false" outlineLevel="0" collapsed="false">
      <c r="C42" s="95"/>
      <c r="S42" s="95"/>
    </row>
    <row r="43" customFormat="false" ht="11.25" hidden="false" customHeight="false" outlineLevel="0" collapsed="false">
      <c r="H43" s="249"/>
      <c r="I43" s="250"/>
      <c r="J43" s="250"/>
      <c r="N43" s="250"/>
    </row>
    <row r="44" customFormat="false" ht="11.25" hidden="false" customHeight="false" outlineLevel="0" collapsed="false">
      <c r="W44" s="251"/>
      <c r="X44" s="251"/>
      <c r="Y44" s="251"/>
      <c r="Z44" s="251"/>
      <c r="AA44" s="251"/>
    </row>
    <row r="46" customFormat="false" ht="11.25" hidden="false" customHeight="false" outlineLevel="0" collapsed="false">
      <c r="I46" s="250"/>
      <c r="J46" s="187"/>
      <c r="N46" s="187"/>
    </row>
    <row r="47" s="95" customFormat="true" ht="11.25" hidden="false" customHeight="false" outlineLevel="0" collapsed="false">
      <c r="E47" s="252"/>
      <c r="F47" s="252"/>
      <c r="G47" s="252"/>
      <c r="H47" s="253"/>
      <c r="I47" s="254"/>
      <c r="J47" s="253"/>
      <c r="K47" s="253"/>
      <c r="L47" s="253"/>
      <c r="M47" s="253"/>
      <c r="N47" s="253"/>
      <c r="O47" s="253"/>
      <c r="P47" s="253"/>
      <c r="Q47" s="253"/>
      <c r="U47" s="255"/>
      <c r="V47" s="253"/>
      <c r="W47" s="253"/>
      <c r="X47" s="253"/>
      <c r="Y47" s="253"/>
      <c r="Z47" s="253"/>
      <c r="AA47" s="253"/>
    </row>
    <row r="48" s="256" customFormat="true" ht="11.25" hidden="false" customHeight="false" outlineLevel="0" collapsed="false">
      <c r="C48" s="257"/>
      <c r="E48" s="187"/>
      <c r="F48" s="187"/>
      <c r="G48" s="187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S48" s="257"/>
      <c r="U48" s="189"/>
      <c r="V48" s="250"/>
      <c r="W48" s="254"/>
      <c r="X48" s="254"/>
      <c r="Y48" s="254"/>
      <c r="Z48" s="254"/>
      <c r="AA48" s="254"/>
    </row>
    <row r="50" customFormat="false" ht="11.25" hidden="false" customHeight="false" outlineLevel="0" collapsed="false">
      <c r="B50" s="95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95"/>
      <c r="W50" s="253"/>
      <c r="X50" s="253"/>
      <c r="Y50" s="253"/>
      <c r="Z50" s="253"/>
      <c r="AA50" s="253"/>
    </row>
    <row r="51" s="256" customFormat="true" ht="11.25" hidden="false" customHeight="false" outlineLevel="0" collapsed="false">
      <c r="B51" s="257"/>
      <c r="E51" s="187"/>
      <c r="F51" s="187"/>
      <c r="G51" s="187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7"/>
      <c r="U51" s="189"/>
      <c r="V51" s="250"/>
      <c r="W51" s="254"/>
      <c r="X51" s="254"/>
      <c r="Y51" s="254"/>
      <c r="Z51" s="254"/>
      <c r="AA51" s="254"/>
    </row>
  </sheetData>
  <mergeCells count="4">
    <mergeCell ref="A2:P2"/>
    <mergeCell ref="F7:I7"/>
    <mergeCell ref="J7:M7"/>
    <mergeCell ref="N7: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9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2" activeCellId="0" sqref="A2"/>
    </sheetView>
  </sheetViews>
  <sheetFormatPr defaultColWidth="7.9921875" defaultRowHeight="11.25" zeroHeight="false" outlineLevelRow="1" outlineLevelCol="0"/>
  <cols>
    <col collapsed="false" customWidth="true" hidden="false" outlineLevel="0" max="1" min="1" style="258" width="7.7"/>
    <col collapsed="false" customWidth="true" hidden="false" outlineLevel="0" max="2" min="2" style="211" width="2.42"/>
    <col collapsed="false" customWidth="true" hidden="false" outlineLevel="0" max="3" min="3" style="212" width="26.99"/>
    <col collapsed="false" customWidth="true" hidden="false" outlineLevel="0" max="4" min="4" style="212" width="1.41"/>
    <col collapsed="false" customWidth="true" hidden="false" outlineLevel="0" max="7" min="5" style="160" width="10.71"/>
    <col collapsed="false" customWidth="true" hidden="false" outlineLevel="0" max="16" min="8" style="160" width="11.56"/>
    <col collapsed="false" customWidth="true" hidden="false" outlineLevel="0" max="17" min="17" style="160" width="2.13"/>
    <col collapsed="false" customWidth="true" hidden="false" outlineLevel="0" max="19" min="18" style="258" width="2.13"/>
    <col collapsed="false" customWidth="true" hidden="false" outlineLevel="0" max="20" min="20" style="258" width="2.42"/>
    <col collapsed="false" customWidth="true" hidden="false" outlineLevel="0" max="21" min="21" style="258" width="25.41"/>
    <col collapsed="false" customWidth="true" hidden="false" outlineLevel="0" max="22" min="22" style="258" width="1.99"/>
    <col collapsed="false" customWidth="true" hidden="false" outlineLevel="0" max="25" min="23" style="160" width="16.56"/>
    <col collapsed="false" customWidth="true" hidden="false" outlineLevel="0" max="27" min="26" style="160" width="17.85"/>
    <col collapsed="false" customWidth="true" hidden="false" outlineLevel="0" max="28" min="28" style="258" width="5.99"/>
    <col collapsed="false" customWidth="true" hidden="false" outlineLevel="0" max="29" min="29" style="258" width="11.56"/>
    <col collapsed="false" customWidth="true" hidden="false" outlineLevel="0" max="31" min="30" style="258" width="11.28"/>
    <col collapsed="false" customWidth="false" hidden="false" outlineLevel="0" max="257" min="32" style="258" width="7.99"/>
  </cols>
  <sheetData>
    <row r="1" s="259" customFormat="true" ht="9.75" hidden="false" customHeight="true" outlineLevel="0" collapsed="false">
      <c r="B1" s="260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W1" s="261"/>
      <c r="X1" s="261"/>
      <c r="Y1" s="261"/>
      <c r="Z1" s="261"/>
      <c r="AA1" s="261"/>
    </row>
    <row r="2" s="259" customFormat="true" ht="11.25" hidden="false" customHeight="false" outlineLevel="0" collapsed="false">
      <c r="B2" s="190" t="s">
        <v>206</v>
      </c>
      <c r="C2" s="262"/>
      <c r="E2" s="263"/>
      <c r="F2" s="261"/>
      <c r="G2" s="263"/>
      <c r="H2" s="263"/>
      <c r="I2" s="263"/>
      <c r="J2" s="263"/>
      <c r="K2" s="263"/>
      <c r="L2" s="263"/>
      <c r="M2" s="263"/>
      <c r="N2" s="261"/>
      <c r="O2" s="261"/>
      <c r="P2" s="261"/>
      <c r="Q2" s="261"/>
      <c r="T2" s="264"/>
      <c r="W2" s="265"/>
      <c r="X2" s="261"/>
      <c r="Y2" s="261"/>
      <c r="Z2" s="261"/>
      <c r="AA2" s="261"/>
      <c r="AB2" s="266"/>
      <c r="AC2" s="266"/>
    </row>
    <row r="3" s="212" customFormat="true" ht="16.5" hidden="false" customHeight="true" outlineLevel="0" collapsed="false">
      <c r="B3" s="267"/>
      <c r="C3" s="192" t="s">
        <v>173</v>
      </c>
      <c r="E3" s="268"/>
      <c r="F3" s="268"/>
      <c r="G3" s="269"/>
      <c r="H3" s="269"/>
      <c r="I3" s="268"/>
      <c r="J3" s="268"/>
      <c r="K3" s="268"/>
      <c r="L3" s="268"/>
      <c r="M3" s="268"/>
      <c r="N3" s="268"/>
      <c r="O3" s="268"/>
      <c r="P3" s="268"/>
      <c r="Q3" s="268"/>
      <c r="U3" s="192" t="s">
        <v>174</v>
      </c>
      <c r="W3" s="268"/>
      <c r="X3" s="268"/>
      <c r="Y3" s="268"/>
      <c r="Z3" s="268"/>
      <c r="AA3" s="268"/>
      <c r="AB3" s="259"/>
      <c r="AC3" s="259"/>
    </row>
    <row r="4" s="212" customFormat="true" ht="11.25" hidden="false" customHeight="false" outlineLevel="0" collapsed="false">
      <c r="B4" s="270"/>
      <c r="C4" s="271"/>
      <c r="D4" s="162"/>
      <c r="E4" s="206" t="s">
        <v>111</v>
      </c>
      <c r="F4" s="206"/>
      <c r="G4" s="206"/>
      <c r="H4" s="206"/>
      <c r="I4" s="196" t="s">
        <v>112</v>
      </c>
      <c r="J4" s="196"/>
      <c r="K4" s="196"/>
      <c r="L4" s="196"/>
      <c r="M4" s="197" t="s">
        <v>113</v>
      </c>
      <c r="N4" s="197"/>
      <c r="O4" s="197"/>
      <c r="P4" s="197"/>
      <c r="Q4" s="268"/>
      <c r="T4" s="272"/>
      <c r="U4" s="200"/>
      <c r="V4" s="273"/>
      <c r="W4" s="274" t="str">
        <f aca="false">+E4</f>
        <v>FY 1</v>
      </c>
      <c r="X4" s="274" t="str">
        <f aca="false">+I4</f>
        <v>FY 2</v>
      </c>
      <c r="Y4" s="274" t="str">
        <f aca="false">M4</f>
        <v>FY 3</v>
      </c>
      <c r="Z4" s="274" t="s">
        <v>114</v>
      </c>
      <c r="AA4" s="197" t="s">
        <v>115</v>
      </c>
      <c r="AB4" s="216"/>
      <c r="AC4" s="259"/>
    </row>
    <row r="5" s="211" customFormat="true" ht="11.25" hidden="false" customHeight="false" outlineLevel="0" collapsed="false">
      <c r="B5" s="270"/>
      <c r="C5" s="271"/>
      <c r="D5" s="270"/>
      <c r="E5" s="206" t="s">
        <v>175</v>
      </c>
      <c r="F5" s="206" t="s">
        <v>176</v>
      </c>
      <c r="G5" s="206" t="s">
        <v>177</v>
      </c>
      <c r="H5" s="206" t="s">
        <v>178</v>
      </c>
      <c r="I5" s="206" t="s">
        <v>179</v>
      </c>
      <c r="J5" s="206" t="s">
        <v>180</v>
      </c>
      <c r="K5" s="206" t="s">
        <v>181</v>
      </c>
      <c r="L5" s="206" t="s">
        <v>182</v>
      </c>
      <c r="M5" s="206" t="s">
        <v>183</v>
      </c>
      <c r="N5" s="206" t="s">
        <v>184</v>
      </c>
      <c r="O5" s="206" t="s">
        <v>185</v>
      </c>
      <c r="P5" s="207" t="s">
        <v>186</v>
      </c>
      <c r="Q5" s="275"/>
      <c r="T5" s="276"/>
      <c r="U5" s="162"/>
      <c r="V5" s="162"/>
      <c r="W5" s="277"/>
      <c r="X5" s="277"/>
      <c r="Y5" s="277"/>
      <c r="Z5" s="277"/>
      <c r="AA5" s="278"/>
      <c r="AB5" s="212"/>
      <c r="AC5" s="212"/>
    </row>
    <row r="6" s="218" customFormat="true" ht="11.25" hidden="false" customHeight="false" outlineLevel="0" collapsed="false">
      <c r="B6" s="279" t="s">
        <v>5</v>
      </c>
      <c r="C6" s="280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2"/>
      <c r="Q6" s="281"/>
      <c r="R6" s="258"/>
      <c r="S6" s="258"/>
      <c r="T6" s="146" t="str">
        <f aca="false">+B6</f>
        <v>Revenues</v>
      </c>
      <c r="W6" s="283"/>
      <c r="X6" s="283"/>
      <c r="Y6" s="283"/>
      <c r="Z6" s="283"/>
      <c r="AA6" s="284"/>
      <c r="AB6" s="285"/>
      <c r="AC6" s="236"/>
    </row>
    <row r="7" s="218" customFormat="true" ht="11.25" hidden="false" customHeight="false" outlineLevel="0" collapsed="false">
      <c r="B7" s="286"/>
      <c r="C7" s="280" t="s">
        <v>207</v>
      </c>
      <c r="E7" s="283" t="n">
        <f aca="false">ROUND(+'Full Assumptions '!D36,-2)</f>
        <v>180000</v>
      </c>
      <c r="F7" s="283" t="n">
        <f aca="false">ROUND(+'Full Assumptions '!E36,-2)</f>
        <v>189100</v>
      </c>
      <c r="G7" s="283" t="n">
        <f aca="false">ROUND(+'Full Assumptions '!F36,-2)</f>
        <v>198700</v>
      </c>
      <c r="H7" s="283" t="n">
        <f aca="false">ROUND(+'Full Assumptions '!G36,-2)</f>
        <v>208700</v>
      </c>
      <c r="I7" s="283" t="n">
        <f aca="false">ROUND(+'Full Assumptions '!D37,-2)</f>
        <v>219300</v>
      </c>
      <c r="J7" s="283" t="n">
        <f aca="false">ROUND(+'Full Assumptions '!E37,-2)</f>
        <v>230400</v>
      </c>
      <c r="K7" s="283" t="n">
        <f aca="false">ROUND(+'Full Assumptions '!F37,-2)</f>
        <v>242100</v>
      </c>
      <c r="L7" s="283" t="n">
        <f aca="false">ROUND(+'Full Assumptions '!G37,-2)</f>
        <v>254300</v>
      </c>
      <c r="M7" s="283" t="n">
        <f aca="false">ROUND(+'Full Assumptions '!D38,-2)</f>
        <v>267200</v>
      </c>
      <c r="N7" s="283" t="n">
        <f aca="false">ROUND(+'Full Assumptions '!E38,-2)</f>
        <v>280700</v>
      </c>
      <c r="O7" s="283" t="n">
        <f aca="false">ROUND(+'Full Assumptions '!F38,-2)</f>
        <v>295000</v>
      </c>
      <c r="P7" s="284" t="n">
        <f aca="false">ROUND(+'Full Assumptions '!G38,-2)</f>
        <v>309900</v>
      </c>
      <c r="Q7" s="281"/>
      <c r="R7" s="258"/>
      <c r="S7" s="258"/>
      <c r="T7" s="146"/>
      <c r="U7" s="280" t="str">
        <f aca="false">C7</f>
        <v>Revenue 1</v>
      </c>
      <c r="W7" s="283" t="n">
        <f aca="false">SUM(E7:H7)</f>
        <v>776500</v>
      </c>
      <c r="X7" s="283" t="n">
        <f aca="false">SUM(I7:L7)</f>
        <v>946100</v>
      </c>
      <c r="Y7" s="283" t="n">
        <f aca="false">SUM(M7:P7)</f>
        <v>1152800</v>
      </c>
      <c r="Z7" s="283" t="n">
        <f aca="false">ROUND(+'Full Assumptions '!H39,-2)</f>
        <v>1404700</v>
      </c>
      <c r="AA7" s="284" t="n">
        <f aca="false">ROUND(+'Full Assumptions '!H40,-2)</f>
        <v>1711400</v>
      </c>
      <c r="AB7" s="285"/>
    </row>
    <row r="8" s="287" customFormat="true" ht="11.25" hidden="false" customHeight="false" outlineLevel="0" collapsed="false">
      <c r="B8" s="288" t="s">
        <v>208</v>
      </c>
      <c r="D8" s="236"/>
      <c r="E8" s="289" t="n">
        <f aca="false">SUM(E7:E7)</f>
        <v>180000</v>
      </c>
      <c r="F8" s="289" t="n">
        <f aca="false">SUM(F7:F7)</f>
        <v>189100</v>
      </c>
      <c r="G8" s="289" t="n">
        <f aca="false">SUM(G7:G7)</f>
        <v>198700</v>
      </c>
      <c r="H8" s="289" t="n">
        <f aca="false">SUM(H7:H7)</f>
        <v>208700</v>
      </c>
      <c r="I8" s="289" t="n">
        <f aca="false">SUM(I7:I7)</f>
        <v>219300</v>
      </c>
      <c r="J8" s="289" t="n">
        <f aca="false">SUM(J7:J7)</f>
        <v>230400</v>
      </c>
      <c r="K8" s="289" t="n">
        <f aca="false">SUM(K7:K7)</f>
        <v>242100</v>
      </c>
      <c r="L8" s="289" t="n">
        <f aca="false">SUM(L7:L7)</f>
        <v>254300</v>
      </c>
      <c r="M8" s="289" t="n">
        <f aca="false">SUM(M7:M7)</f>
        <v>267200</v>
      </c>
      <c r="N8" s="289" t="n">
        <f aca="false">SUM(N7:N7)</f>
        <v>280700</v>
      </c>
      <c r="O8" s="289" t="n">
        <f aca="false">SUM(O7:O7)</f>
        <v>295000</v>
      </c>
      <c r="P8" s="290" t="n">
        <f aca="false">SUM(P7:P7)</f>
        <v>309900</v>
      </c>
      <c r="Q8" s="183"/>
      <c r="T8" s="291" t="str">
        <f aca="false">+B8</f>
        <v>Total Revenue</v>
      </c>
      <c r="U8" s="280"/>
      <c r="V8" s="292"/>
      <c r="W8" s="289" t="n">
        <f aca="false">SUM(W7:W7)</f>
        <v>776500</v>
      </c>
      <c r="X8" s="289" t="n">
        <f aca="false">SUM(X7:X7)</f>
        <v>946100</v>
      </c>
      <c r="Y8" s="289" t="n">
        <f aca="false">SUM(Y7:Y7)</f>
        <v>1152800</v>
      </c>
      <c r="Z8" s="289" t="n">
        <f aca="false">SUM(Z7:Z7)</f>
        <v>1404700</v>
      </c>
      <c r="AA8" s="290" t="n">
        <f aca="false">SUM(AA7:AA7)</f>
        <v>1711400</v>
      </c>
      <c r="AB8" s="293"/>
      <c r="AC8" s="218"/>
    </row>
    <row r="9" s="258" customFormat="true" ht="11.25" hidden="false" customHeight="false" outlineLevel="0" collapsed="false">
      <c r="B9" s="286"/>
      <c r="C9" s="280"/>
      <c r="D9" s="218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5"/>
      <c r="Q9" s="160"/>
      <c r="T9" s="296"/>
      <c r="U9" s="167"/>
      <c r="V9" s="218"/>
      <c r="W9" s="283"/>
      <c r="X9" s="283"/>
      <c r="Y9" s="283"/>
      <c r="Z9" s="283"/>
      <c r="AA9" s="284"/>
      <c r="AB9" s="285"/>
      <c r="AC9" s="287"/>
    </row>
    <row r="10" s="258" customFormat="true" ht="11.25" hidden="false" customHeight="false" outlineLevel="0" collapsed="false">
      <c r="B10" s="279" t="s">
        <v>209</v>
      </c>
      <c r="C10" s="280"/>
      <c r="D10" s="218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5"/>
      <c r="Q10" s="160"/>
      <c r="T10" s="146" t="str">
        <f aca="false">+B10</f>
        <v>Direct Cost </v>
      </c>
      <c r="U10" s="218"/>
      <c r="V10" s="218"/>
      <c r="W10" s="283"/>
      <c r="X10" s="283"/>
      <c r="Y10" s="283"/>
      <c r="Z10" s="283"/>
      <c r="AA10" s="284"/>
      <c r="AB10" s="285"/>
      <c r="AC10" s="287"/>
    </row>
    <row r="11" s="258" customFormat="true" ht="11.25" hidden="false" customHeight="false" outlineLevel="0" collapsed="false">
      <c r="B11" s="286"/>
      <c r="C11" s="280" t="s">
        <v>210</v>
      </c>
      <c r="D11" s="218"/>
      <c r="E11" s="294" t="n">
        <f aca="false">ROUND('Full Assumptions '!D60,-2)</f>
        <v>45000</v>
      </c>
      <c r="F11" s="294" t="n">
        <f aca="false">ROUND('Full Assumptions '!E60,-2)</f>
        <v>47300</v>
      </c>
      <c r="G11" s="294" t="n">
        <f aca="false">ROUND('Full Assumptions '!F60,-2)</f>
        <v>49700</v>
      </c>
      <c r="H11" s="294" t="n">
        <f aca="false">ROUND('Full Assumptions '!G60,-2)</f>
        <v>52200</v>
      </c>
      <c r="I11" s="294" t="n">
        <f aca="false">ROUND('Full Assumptions '!D61,-2)</f>
        <v>54800</v>
      </c>
      <c r="J11" s="294" t="n">
        <f aca="false">ROUND('Full Assumptions '!E61,-2)</f>
        <v>57600</v>
      </c>
      <c r="K11" s="294" t="n">
        <f aca="false">ROUND('Full Assumptions '!F61,-2)</f>
        <v>60500</v>
      </c>
      <c r="L11" s="294" t="n">
        <f aca="false">ROUND('Full Assumptions '!G61,-2)</f>
        <v>63600</v>
      </c>
      <c r="M11" s="294" t="n">
        <f aca="false">ROUND('Full Assumptions '!D62,-2)</f>
        <v>66800</v>
      </c>
      <c r="N11" s="294" t="n">
        <f aca="false">ROUND('Full Assumptions '!E62,-2)</f>
        <v>70200</v>
      </c>
      <c r="O11" s="294" t="n">
        <f aca="false">ROUND('Full Assumptions '!F62,-2)</f>
        <v>73700</v>
      </c>
      <c r="P11" s="295" t="n">
        <f aca="false">ROUND('Full Assumptions '!G62,-2)</f>
        <v>77500</v>
      </c>
      <c r="Q11" s="160"/>
      <c r="T11" s="146"/>
      <c r="U11" s="280" t="str">
        <f aca="false">C11</f>
        <v>Direct Cost 1</v>
      </c>
      <c r="V11" s="218"/>
      <c r="W11" s="283" t="n">
        <f aca="false">SUM(E11:H11)</f>
        <v>194200</v>
      </c>
      <c r="X11" s="283" t="n">
        <f aca="false">SUM(I11:L11)</f>
        <v>236500</v>
      </c>
      <c r="Y11" s="283" t="n">
        <f aca="false">SUM(M11:P11)</f>
        <v>288200</v>
      </c>
      <c r="Z11" s="283" t="n">
        <f aca="false">ROUND('Full Assumptions '!H63,-2)</f>
        <v>351100</v>
      </c>
      <c r="AA11" s="284" t="n">
        <f aca="false">ROUND('Full Assumptions '!H64,-2)</f>
        <v>427900</v>
      </c>
      <c r="AB11" s="285"/>
      <c r="AC11" s="287"/>
    </row>
    <row r="12" s="258" customFormat="true" ht="11.25" hidden="false" customHeight="false" outlineLevel="0" collapsed="false">
      <c r="B12" s="286" t="s">
        <v>211</v>
      </c>
      <c r="C12" s="280"/>
      <c r="D12" s="218"/>
      <c r="E12" s="289" t="n">
        <f aca="false">SUM(E11:E11)</f>
        <v>45000</v>
      </c>
      <c r="F12" s="289" t="n">
        <f aca="false">SUM(F11:F11)</f>
        <v>47300</v>
      </c>
      <c r="G12" s="289" t="n">
        <f aca="false">SUM(G11:G11)</f>
        <v>49700</v>
      </c>
      <c r="H12" s="289" t="n">
        <f aca="false">SUM(H11:H11)</f>
        <v>52200</v>
      </c>
      <c r="I12" s="289" t="n">
        <f aca="false">SUM(I11:I11)</f>
        <v>54800</v>
      </c>
      <c r="J12" s="289" t="n">
        <f aca="false">SUM(J11:J11)</f>
        <v>57600</v>
      </c>
      <c r="K12" s="289" t="n">
        <f aca="false">SUM(K11:K11)</f>
        <v>60500</v>
      </c>
      <c r="L12" s="289" t="n">
        <f aca="false">SUM(L11:L11)</f>
        <v>63600</v>
      </c>
      <c r="M12" s="289" t="n">
        <f aca="false">SUM(M11:M11)</f>
        <v>66800</v>
      </c>
      <c r="N12" s="289" t="n">
        <f aca="false">SUM(N11:N11)</f>
        <v>70200</v>
      </c>
      <c r="O12" s="289" t="n">
        <f aca="false">SUM(O11:O11)</f>
        <v>73700</v>
      </c>
      <c r="P12" s="290" t="n">
        <f aca="false">SUM(P11:P11)</f>
        <v>77500</v>
      </c>
      <c r="Q12" s="160"/>
      <c r="T12" s="291" t="str">
        <f aca="false">+B12</f>
        <v>Total Direct Costs</v>
      </c>
      <c r="U12" s="280"/>
      <c r="V12" s="218"/>
      <c r="W12" s="289" t="n">
        <f aca="false">SUM(W11:W11)</f>
        <v>194200</v>
      </c>
      <c r="X12" s="289" t="n">
        <f aca="false">SUM(X11:X11)</f>
        <v>236500</v>
      </c>
      <c r="Y12" s="289" t="n">
        <f aca="false">SUM(Y11:Y11)</f>
        <v>288200</v>
      </c>
      <c r="Z12" s="289" t="n">
        <f aca="false">SUM(Z11:Z11)</f>
        <v>351100</v>
      </c>
      <c r="AA12" s="290" t="n">
        <f aca="false">SUM(AA11:AA11)</f>
        <v>427900</v>
      </c>
      <c r="AB12" s="285"/>
      <c r="AC12" s="287"/>
    </row>
    <row r="13" s="258" customFormat="true" ht="11.25" hidden="false" customHeight="false" outlineLevel="0" collapsed="false">
      <c r="B13" s="286"/>
      <c r="C13" s="280"/>
      <c r="D13" s="218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5"/>
      <c r="Q13" s="160"/>
      <c r="T13" s="296"/>
      <c r="U13" s="167"/>
      <c r="V13" s="218"/>
      <c r="W13" s="283"/>
      <c r="X13" s="283"/>
      <c r="Y13" s="283"/>
      <c r="Z13" s="283"/>
      <c r="AA13" s="284"/>
      <c r="AB13" s="285"/>
      <c r="AC13" s="287"/>
    </row>
    <row r="14" s="287" customFormat="true" ht="11.25" hidden="false" customHeight="false" outlineLevel="0" collapsed="false">
      <c r="B14" s="297" t="s">
        <v>212</v>
      </c>
      <c r="C14" s="298"/>
      <c r="D14" s="211"/>
      <c r="E14" s="299" t="n">
        <f aca="false">+E8-E12</f>
        <v>135000</v>
      </c>
      <c r="F14" s="299" t="n">
        <f aca="false">+F8-F12</f>
        <v>141800</v>
      </c>
      <c r="G14" s="299" t="n">
        <f aca="false">+G8-G12</f>
        <v>149000</v>
      </c>
      <c r="H14" s="299" t="n">
        <f aca="false">+H8-H12</f>
        <v>156500</v>
      </c>
      <c r="I14" s="299" t="n">
        <f aca="false">+I8-I12</f>
        <v>164500</v>
      </c>
      <c r="J14" s="299" t="n">
        <f aca="false">+J8-J12</f>
        <v>172800</v>
      </c>
      <c r="K14" s="299" t="n">
        <f aca="false">+K8-K12</f>
        <v>181600</v>
      </c>
      <c r="L14" s="299" t="n">
        <f aca="false">+L8-L12</f>
        <v>190700</v>
      </c>
      <c r="M14" s="299" t="n">
        <f aca="false">+M8-M12</f>
        <v>200400</v>
      </c>
      <c r="N14" s="299" t="n">
        <f aca="false">+N8-N12</f>
        <v>210500</v>
      </c>
      <c r="O14" s="299" t="n">
        <f aca="false">+O8-O12</f>
        <v>221300</v>
      </c>
      <c r="P14" s="300" t="n">
        <f aca="false">+P8-P12</f>
        <v>232400</v>
      </c>
      <c r="Q14" s="183"/>
      <c r="T14" s="301" t="str">
        <f aca="false">+B14</f>
        <v>GROSS PROFIT</v>
      </c>
      <c r="U14" s="302"/>
      <c r="V14" s="211"/>
      <c r="W14" s="299" t="n">
        <f aca="false">+W8-W12</f>
        <v>582300</v>
      </c>
      <c r="X14" s="299" t="n">
        <f aca="false">+X8-X12</f>
        <v>709600</v>
      </c>
      <c r="Y14" s="299" t="n">
        <f aca="false">+Y8-Y12</f>
        <v>864600</v>
      </c>
      <c r="Z14" s="299" t="n">
        <f aca="false">+Z8-Z12</f>
        <v>1053600</v>
      </c>
      <c r="AA14" s="300" t="n">
        <f aca="false">+AA8-AA12</f>
        <v>1283500</v>
      </c>
      <c r="AB14" s="303"/>
    </row>
    <row r="15" s="287" customFormat="true" ht="11.25" hidden="false" customHeight="false" outlineLevel="0" collapsed="false">
      <c r="B15" s="297" t="s">
        <v>213</v>
      </c>
      <c r="C15" s="298"/>
      <c r="D15" s="211"/>
      <c r="E15" s="131" t="n">
        <f aca="false">+E14/E8</f>
        <v>0.75</v>
      </c>
      <c r="F15" s="131" t="n">
        <f aca="false">+F14/F8</f>
        <v>0.749867794817557</v>
      </c>
      <c r="G15" s="131" t="n">
        <f aca="false">+G14/G8</f>
        <v>0.749874182184197</v>
      </c>
      <c r="H15" s="131" t="n">
        <f aca="false">+H14/H8</f>
        <v>0.749880210828941</v>
      </c>
      <c r="I15" s="131" t="n">
        <f aca="false">+I14/I8</f>
        <v>0.750113999088007</v>
      </c>
      <c r="J15" s="131" t="n">
        <f aca="false">+J14/J8</f>
        <v>0.75</v>
      </c>
      <c r="K15" s="131" t="n">
        <f aca="false">+K14/K8</f>
        <v>0.750103263114416</v>
      </c>
      <c r="L15" s="131" t="n">
        <f aca="false">+L14/L8</f>
        <v>0.749901690916241</v>
      </c>
      <c r="M15" s="131" t="n">
        <f aca="false">+M14/M8</f>
        <v>0.75</v>
      </c>
      <c r="N15" s="131" t="n">
        <f aca="false">+N14/N8</f>
        <v>0.749910936943356</v>
      </c>
      <c r="O15" s="131" t="n">
        <f aca="false">+O14/O8</f>
        <v>0.750169491525424</v>
      </c>
      <c r="P15" s="304" t="n">
        <f aca="false">+P14/P8</f>
        <v>0.749919328815747</v>
      </c>
      <c r="Q15" s="183"/>
      <c r="T15" s="301" t="str">
        <f aca="false">+B15</f>
        <v>GROSS PROFIT(%)</v>
      </c>
      <c r="U15" s="302"/>
      <c r="V15" s="211"/>
      <c r="W15" s="131" t="n">
        <f aca="false">+W14/W8</f>
        <v>0.749903412749517</v>
      </c>
      <c r="X15" s="131" t="n">
        <f aca="false">+X14/X8</f>
        <v>0.750026424268048</v>
      </c>
      <c r="Y15" s="131" t="n">
        <f aca="false">+Y14/Y8</f>
        <v>0.75</v>
      </c>
      <c r="Z15" s="131" t="n">
        <f aca="false">+Z14/Z8</f>
        <v>0.750053392183384</v>
      </c>
      <c r="AA15" s="304" t="n">
        <f aca="false">+AA14/AA8</f>
        <v>0.749970784153325</v>
      </c>
      <c r="AB15" s="303"/>
    </row>
    <row r="16" customFormat="false" ht="11.25" hidden="false" customHeight="false" outlineLevel="0" collapsed="false">
      <c r="B16" s="297"/>
      <c r="C16" s="305"/>
      <c r="E16" s="92"/>
      <c r="F16" s="92"/>
      <c r="G16" s="92"/>
      <c r="H16" s="289"/>
      <c r="I16" s="289"/>
      <c r="J16" s="289"/>
      <c r="K16" s="289"/>
      <c r="L16" s="289"/>
      <c r="M16" s="289"/>
      <c r="N16" s="289"/>
      <c r="O16" s="289"/>
      <c r="P16" s="290"/>
      <c r="T16" s="210"/>
      <c r="U16" s="306"/>
      <c r="V16" s="212"/>
      <c r="W16" s="92"/>
      <c r="X16" s="92"/>
      <c r="Y16" s="92"/>
      <c r="Z16" s="92"/>
      <c r="AA16" s="307"/>
      <c r="AB16" s="185"/>
    </row>
    <row r="17" customFormat="false" ht="11.25" hidden="false" customHeight="false" outlineLevel="0" collapsed="false">
      <c r="B17" s="286" t="s">
        <v>163</v>
      </c>
      <c r="C17" s="218"/>
      <c r="P17" s="308"/>
      <c r="T17" s="291" t="str">
        <f aca="false">+B17</f>
        <v>Other Expenses </v>
      </c>
      <c r="AA17" s="308"/>
    </row>
    <row r="18" s="258" customFormat="true" ht="11.25" hidden="false" customHeight="false" outlineLevel="0" collapsed="false">
      <c r="B18" s="279"/>
      <c r="C18" s="116" t="s">
        <v>21</v>
      </c>
      <c r="D18" s="218"/>
      <c r="E18" s="283" t="n">
        <f aca="false">Headcount!F20</f>
        <v>58500</v>
      </c>
      <c r="F18" s="283" t="n">
        <f aca="false">Headcount!G20</f>
        <v>58500</v>
      </c>
      <c r="G18" s="283" t="n">
        <f aca="false">Headcount!H20</f>
        <v>58500</v>
      </c>
      <c r="H18" s="283" t="n">
        <f aca="false">Headcount!I20</f>
        <v>58500</v>
      </c>
      <c r="I18" s="283" t="n">
        <f aca="false">Headcount!J20</f>
        <v>60705</v>
      </c>
      <c r="J18" s="283" t="n">
        <f aca="false">Headcount!K20</f>
        <v>60705</v>
      </c>
      <c r="K18" s="283" t="n">
        <f aca="false">Headcount!L20</f>
        <v>60705</v>
      </c>
      <c r="L18" s="283" t="n">
        <f aca="false">Headcount!M20</f>
        <v>60705</v>
      </c>
      <c r="M18" s="283" t="n">
        <f aca="false">Headcount!N20</f>
        <v>64144.422</v>
      </c>
      <c r="N18" s="283" t="n">
        <f aca="false">Headcount!O20</f>
        <v>64144.422</v>
      </c>
      <c r="O18" s="283" t="n">
        <f aca="false">Headcount!P20</f>
        <v>64144.422</v>
      </c>
      <c r="P18" s="284" t="n">
        <f aca="false">Headcount!Q20</f>
        <v>64144.422</v>
      </c>
      <c r="Q18" s="160"/>
      <c r="T18" s="296"/>
      <c r="U18" s="116" t="str">
        <f aca="false">+C18</f>
        <v>Salaries</v>
      </c>
      <c r="V18" s="218"/>
      <c r="W18" s="283" t="n">
        <f aca="false">SUM(E18:H18)</f>
        <v>234000</v>
      </c>
      <c r="X18" s="283" t="n">
        <f aca="false">SUM(I18:L18)</f>
        <v>242820</v>
      </c>
      <c r="Y18" s="283" t="n">
        <f aca="false">SUM(M18:P18)</f>
        <v>256577.688</v>
      </c>
      <c r="Z18" s="283" t="n">
        <f aca="false">Headcount!Z20</f>
        <v>269406.5724</v>
      </c>
      <c r="AA18" s="284" t="n">
        <f aca="false">Headcount!AA20</f>
        <v>282876.90102</v>
      </c>
    </row>
    <row r="19" customFormat="false" ht="11.25" hidden="false" customHeight="false" outlineLevel="0" collapsed="false">
      <c r="B19" s="309"/>
      <c r="C19" s="116" t="s">
        <v>31</v>
      </c>
      <c r="E19" s="283" t="n">
        <f aca="false">ROUND(+'Full Assumptions '!D69,-2)</f>
        <v>15000</v>
      </c>
      <c r="F19" s="283" t="n">
        <f aca="false">ROUND(+'Full Assumptions '!E69,-2)</f>
        <v>15200</v>
      </c>
      <c r="G19" s="283" t="n">
        <f aca="false">ROUND(+'Full Assumptions '!F69,-2)</f>
        <v>15400</v>
      </c>
      <c r="H19" s="283" t="n">
        <f aca="false">ROUND(+'Full Assumptions '!G69,-2)</f>
        <v>15600</v>
      </c>
      <c r="I19" s="283" t="n">
        <f aca="false">ROUND(+'Full Assumptions '!D71,-2)</f>
        <v>15800</v>
      </c>
      <c r="J19" s="283" t="n">
        <f aca="false">ROUND(+'Full Assumptions '!E71,-2)</f>
        <v>16000</v>
      </c>
      <c r="K19" s="283" t="n">
        <f aca="false">ROUND(+'Full Assumptions '!F71,-2)</f>
        <v>16200</v>
      </c>
      <c r="L19" s="283" t="n">
        <f aca="false">ROUND(+'Full Assumptions '!G71,-2)</f>
        <v>16400</v>
      </c>
      <c r="M19" s="283" t="n">
        <f aca="false">ROUND('Full Assumptions '!D73,-2)</f>
        <v>16600</v>
      </c>
      <c r="N19" s="283" t="n">
        <f aca="false">ROUND('Full Assumptions '!E73,-2)</f>
        <v>16800</v>
      </c>
      <c r="O19" s="283" t="n">
        <f aca="false">ROUND('Full Assumptions '!F73,-2)</f>
        <v>17000</v>
      </c>
      <c r="P19" s="284" t="n">
        <f aca="false">ROUND('Full Assumptions '!G73,-2)</f>
        <v>17200</v>
      </c>
      <c r="Q19" s="283"/>
      <c r="R19" s="283"/>
      <c r="S19" s="283"/>
      <c r="T19" s="309"/>
      <c r="U19" s="310" t="str">
        <f aca="false">+C19</f>
        <v>Marketing Expenses</v>
      </c>
      <c r="V19" s="283"/>
      <c r="W19" s="283" t="n">
        <f aca="false">SUM(E19:H19)</f>
        <v>61200</v>
      </c>
      <c r="X19" s="283" t="n">
        <f aca="false">SUM(I19:L19)</f>
        <v>64400</v>
      </c>
      <c r="Y19" s="283" t="n">
        <f aca="false">SUM(M19:P19)</f>
        <v>67600</v>
      </c>
      <c r="Z19" s="283" t="n">
        <f aca="false">ROUND('Full Assumptions '!H75,-2)</f>
        <v>71000</v>
      </c>
      <c r="AA19" s="284" t="n">
        <f aca="false">ROUND('Full Assumptions '!H77,-2)</f>
        <v>74600</v>
      </c>
    </row>
    <row r="20" customFormat="false" ht="11.25" hidden="false" customHeight="false" outlineLevel="0" collapsed="false">
      <c r="B20" s="309"/>
      <c r="C20" s="116" t="s">
        <v>86</v>
      </c>
      <c r="E20" s="283" t="n">
        <f aca="false">ROUND(+'Full Assumptions '!D81,-2)</f>
        <v>9000</v>
      </c>
      <c r="F20" s="283" t="n">
        <f aca="false">ROUND(+'Full Assumptions '!E81,-2)</f>
        <v>9100</v>
      </c>
      <c r="G20" s="283" t="n">
        <f aca="false">ROUND(+'Full Assumptions '!F81,-2)</f>
        <v>9100</v>
      </c>
      <c r="H20" s="283" t="n">
        <f aca="false">ROUND(+'Full Assumptions '!G81,-2)</f>
        <v>9200</v>
      </c>
      <c r="I20" s="283" t="n">
        <f aca="false">ROUND(+'Full Assumptions '!D83,-2)</f>
        <v>9300</v>
      </c>
      <c r="J20" s="283" t="n">
        <f aca="false">ROUND(+'Full Assumptions '!E83,-2)</f>
        <v>9300</v>
      </c>
      <c r="K20" s="283" t="n">
        <f aca="false">ROUND(+'Full Assumptions '!F83,-2)</f>
        <v>9400</v>
      </c>
      <c r="L20" s="283" t="n">
        <f aca="false">ROUND(+'Full Assumptions '!G83,-2)</f>
        <v>9500</v>
      </c>
      <c r="M20" s="283" t="n">
        <f aca="false">ROUND('Full Assumptions '!D85,-2)</f>
        <v>9600</v>
      </c>
      <c r="N20" s="283" t="n">
        <f aca="false">ROUND('Full Assumptions '!E85,-2)</f>
        <v>9600</v>
      </c>
      <c r="O20" s="283" t="n">
        <f aca="false">ROUND('Full Assumptions '!F85,-2)</f>
        <v>9700</v>
      </c>
      <c r="P20" s="284" t="n">
        <f aca="false">ROUND('Full Assumptions '!G85,-2)</f>
        <v>9800</v>
      </c>
      <c r="Q20" s="283"/>
      <c r="R20" s="283"/>
      <c r="S20" s="283"/>
      <c r="T20" s="309"/>
      <c r="U20" s="310" t="str">
        <f aca="false">+C20</f>
        <v>Rent/Utility Expenses</v>
      </c>
      <c r="V20" s="283"/>
      <c r="W20" s="283" t="n">
        <f aca="false">SUM(E20:H20)</f>
        <v>36400</v>
      </c>
      <c r="X20" s="283" t="n">
        <f aca="false">SUM(I20:L20)</f>
        <v>37500</v>
      </c>
      <c r="Y20" s="283" t="n">
        <f aca="false">SUM(M20:P20)</f>
        <v>38700</v>
      </c>
      <c r="Z20" s="283" t="n">
        <f aca="false">ROUND('Full Assumptions '!H87,-2)</f>
        <v>39800</v>
      </c>
      <c r="AA20" s="284" t="n">
        <f aca="false">ROUND('Full Assumptions '!H89,-2)</f>
        <v>41000</v>
      </c>
    </row>
    <row r="21" customFormat="false" ht="11.25" hidden="false" customHeight="false" outlineLevel="0" collapsed="false">
      <c r="B21" s="309"/>
      <c r="C21" s="116" t="s">
        <v>41</v>
      </c>
      <c r="E21" s="283" t="n">
        <f aca="false">ROUND(+'Full Assumptions '!D93,-2)</f>
        <v>2300</v>
      </c>
      <c r="F21" s="283" t="n">
        <f aca="false">ROUND(+'Full Assumptions '!E93,-2)</f>
        <v>2300</v>
      </c>
      <c r="G21" s="283" t="n">
        <f aca="false">ROUND(+'Full Assumptions '!F93,-2)</f>
        <v>2300</v>
      </c>
      <c r="H21" s="283" t="n">
        <f aca="false">ROUND(+'Full Assumptions '!G93,-2)</f>
        <v>2300</v>
      </c>
      <c r="I21" s="283" t="n">
        <f aca="false">ROUND(+'Full Assumptions '!D95,-2)</f>
        <v>2400</v>
      </c>
      <c r="J21" s="283" t="n">
        <f aca="false">ROUND(+'Full Assumptions '!E95,-2)</f>
        <v>2400</v>
      </c>
      <c r="K21" s="283" t="n">
        <f aca="false">ROUND(+'Full Assumptions '!F95,-2)</f>
        <v>2400</v>
      </c>
      <c r="L21" s="283" t="n">
        <f aca="false">ROUND(+'Full Assumptions '!G95,-2)</f>
        <v>2400</v>
      </c>
      <c r="M21" s="283" t="n">
        <f aca="false">ROUND('Full Assumptions '!D97,-2)</f>
        <v>2500</v>
      </c>
      <c r="N21" s="283" t="n">
        <f aca="false">ROUND('Full Assumptions '!E97,-2)</f>
        <v>2500</v>
      </c>
      <c r="O21" s="283" t="n">
        <f aca="false">ROUND('Full Assumptions '!F97,-2)</f>
        <v>2500</v>
      </c>
      <c r="P21" s="284" t="n">
        <f aca="false">ROUND('Full Assumptions '!G97,-2)</f>
        <v>2600</v>
      </c>
      <c r="T21" s="311"/>
      <c r="U21" s="116" t="str">
        <f aca="false">+C21</f>
        <v>Other Expenses</v>
      </c>
      <c r="V21" s="212"/>
      <c r="W21" s="283" t="n">
        <f aca="false">SUM(E21:H21)</f>
        <v>9200</v>
      </c>
      <c r="X21" s="283" t="n">
        <f aca="false">SUM(I21:L21)</f>
        <v>9600</v>
      </c>
      <c r="Y21" s="283" t="n">
        <f aca="false">SUM(M21:P21)</f>
        <v>10100</v>
      </c>
      <c r="Z21" s="283" t="n">
        <f aca="false">ROUND('Full Assumptions '!H99,-2)</f>
        <v>10600</v>
      </c>
      <c r="AA21" s="284" t="n">
        <f aca="false">ROUND('Full Assumptions '!H101,-2)</f>
        <v>11100</v>
      </c>
    </row>
    <row r="22" s="287" customFormat="true" ht="11.25" hidden="false" customHeight="false" outlineLevel="0" collapsed="false">
      <c r="B22" s="312" t="s">
        <v>214</v>
      </c>
      <c r="C22" s="211"/>
      <c r="D22" s="211"/>
      <c r="E22" s="98" t="n">
        <f aca="false">SUM(E18:E21)</f>
        <v>84800</v>
      </c>
      <c r="F22" s="98" t="n">
        <f aca="false">SUM(F18:F21)</f>
        <v>85100</v>
      </c>
      <c r="G22" s="98" t="n">
        <f aca="false">SUM(G18:G21)</f>
        <v>85300</v>
      </c>
      <c r="H22" s="98" t="n">
        <f aca="false">SUM(H18:H21)</f>
        <v>85600</v>
      </c>
      <c r="I22" s="98" t="n">
        <f aca="false">SUM(I18:I21)</f>
        <v>88205</v>
      </c>
      <c r="J22" s="98" t="n">
        <f aca="false">SUM(J18:J21)</f>
        <v>88405</v>
      </c>
      <c r="K22" s="98" t="n">
        <f aca="false">SUM(K18:K21)</f>
        <v>88705</v>
      </c>
      <c r="L22" s="98" t="n">
        <f aca="false">SUM(L18:L21)</f>
        <v>89005</v>
      </c>
      <c r="M22" s="98" t="n">
        <f aca="false">SUM(M18:M21)</f>
        <v>92844.422</v>
      </c>
      <c r="N22" s="98" t="n">
        <f aca="false">SUM(N18:N21)</f>
        <v>93044.422</v>
      </c>
      <c r="O22" s="98" t="n">
        <f aca="false">SUM(O18:O21)</f>
        <v>93344.422</v>
      </c>
      <c r="P22" s="313" t="n">
        <f aca="false">SUM(P18:P21)</f>
        <v>93744.422</v>
      </c>
      <c r="Q22" s="183"/>
      <c r="T22" s="291" t="str">
        <f aca="false">+B22</f>
        <v>Total Other Expenses</v>
      </c>
      <c r="V22" s="211"/>
      <c r="W22" s="98" t="n">
        <f aca="false">SUM(W18:W21)</f>
        <v>340800</v>
      </c>
      <c r="X22" s="98" t="n">
        <f aca="false">SUM(X18:X21)</f>
        <v>354320</v>
      </c>
      <c r="Y22" s="98" t="n">
        <f aca="false">SUM(Y18:Y21)</f>
        <v>372977.688</v>
      </c>
      <c r="Z22" s="98" t="n">
        <f aca="false">SUM(Z18:Z21)</f>
        <v>390806.5724</v>
      </c>
      <c r="AA22" s="313" t="n">
        <f aca="false">SUM(AA18:AA21)</f>
        <v>409576.90102</v>
      </c>
    </row>
    <row r="23" s="287" customFormat="true" ht="11.25" hidden="false" customHeight="false" outlineLevel="0" collapsed="false">
      <c r="B23" s="309" t="s">
        <v>164</v>
      </c>
      <c r="C23" s="211"/>
      <c r="D23" s="211"/>
      <c r="E23" s="98" t="n">
        <f aca="false">+E14-E22</f>
        <v>50200</v>
      </c>
      <c r="F23" s="98" t="n">
        <f aca="false">+F14-F22</f>
        <v>56700</v>
      </c>
      <c r="G23" s="98" t="n">
        <f aca="false">+G14-G22</f>
        <v>63700</v>
      </c>
      <c r="H23" s="98" t="n">
        <f aca="false">+H14-H22</f>
        <v>70900</v>
      </c>
      <c r="I23" s="98" t="n">
        <f aca="false">+I14-I22</f>
        <v>76295</v>
      </c>
      <c r="J23" s="98" t="n">
        <f aca="false">+J14-J22</f>
        <v>84395</v>
      </c>
      <c r="K23" s="98" t="n">
        <f aca="false">+K14-K22</f>
        <v>92895</v>
      </c>
      <c r="L23" s="98" t="n">
        <f aca="false">+L14-L22</f>
        <v>101695</v>
      </c>
      <c r="M23" s="98" t="n">
        <f aca="false">+M14-M22</f>
        <v>107555.578</v>
      </c>
      <c r="N23" s="98" t="n">
        <f aca="false">+N14-N22</f>
        <v>117455.578</v>
      </c>
      <c r="O23" s="98" t="n">
        <f aca="false">+O14-O22</f>
        <v>127955.578</v>
      </c>
      <c r="P23" s="313" t="n">
        <f aca="false">+P14-P22</f>
        <v>138655.578</v>
      </c>
      <c r="Q23" s="183"/>
      <c r="T23" s="311" t="s">
        <v>164</v>
      </c>
      <c r="U23" s="211"/>
      <c r="V23" s="211"/>
      <c r="W23" s="98" t="n">
        <f aca="false">+W14-W22</f>
        <v>241500</v>
      </c>
      <c r="X23" s="98" t="n">
        <f aca="false">+X14-X22</f>
        <v>355280</v>
      </c>
      <c r="Y23" s="98" t="n">
        <f aca="false">+Y14-Y22</f>
        <v>491622.312</v>
      </c>
      <c r="Z23" s="98" t="n">
        <f aca="false">+Z14-Z22</f>
        <v>662793.4276</v>
      </c>
      <c r="AA23" s="313" t="n">
        <f aca="false">+AA14-AA22</f>
        <v>873923.09898</v>
      </c>
      <c r="AB23" s="303"/>
    </row>
    <row r="24" s="258" customFormat="true" ht="11.25" hidden="false" customHeight="false" outlineLevel="0" collapsed="false">
      <c r="B24" s="286"/>
      <c r="C24" s="116" t="s">
        <v>165</v>
      </c>
      <c r="D24" s="218"/>
      <c r="E24" s="283" t="n">
        <f aca="false">+Capex!F24</f>
        <v>1300</v>
      </c>
      <c r="F24" s="283" t="n">
        <f aca="false">+Capex!G24</f>
        <v>1300</v>
      </c>
      <c r="G24" s="283" t="n">
        <f aca="false">+Capex!H24</f>
        <v>1300</v>
      </c>
      <c r="H24" s="283" t="n">
        <f aca="false">+Capex!I24</f>
        <v>1300</v>
      </c>
      <c r="I24" s="283" t="n">
        <f aca="false">+Capex!J24</f>
        <v>1300</v>
      </c>
      <c r="J24" s="283" t="n">
        <f aca="false">+Capex!K24</f>
        <v>1300</v>
      </c>
      <c r="K24" s="283" t="n">
        <f aca="false">+Capex!L24</f>
        <v>1300</v>
      </c>
      <c r="L24" s="283" t="n">
        <f aca="false">+Capex!M24</f>
        <v>1300</v>
      </c>
      <c r="M24" s="283" t="n">
        <f aca="false">+Capex!N24</f>
        <v>1300</v>
      </c>
      <c r="N24" s="283" t="n">
        <f aca="false">+Capex!O24</f>
        <v>1300</v>
      </c>
      <c r="O24" s="283" t="n">
        <f aca="false">+Capex!P24</f>
        <v>1300</v>
      </c>
      <c r="P24" s="284" t="n">
        <f aca="false">+Capex!Q24</f>
        <v>1300</v>
      </c>
      <c r="Q24" s="283"/>
      <c r="R24" s="283"/>
      <c r="S24" s="283"/>
      <c r="T24" s="314"/>
      <c r="U24" s="315" t="str">
        <f aca="false">+C24</f>
        <v>Depreciation</v>
      </c>
      <c r="V24" s="283"/>
      <c r="W24" s="283" t="n">
        <f aca="false">SUM(E24:H24)</f>
        <v>5200</v>
      </c>
      <c r="X24" s="283" t="n">
        <f aca="false">SUM(I24:L24)</f>
        <v>5200</v>
      </c>
      <c r="Y24" s="283" t="n">
        <f aca="false">SUM(M24:P24)</f>
        <v>5200</v>
      </c>
      <c r="Z24" s="283" t="n">
        <f aca="false">+Capex!W24</f>
        <v>5200</v>
      </c>
      <c r="AA24" s="284" t="n">
        <f aca="false">+Capex!X24</f>
        <v>4200</v>
      </c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</row>
    <row r="25" s="258" customFormat="true" ht="11.25" hidden="false" customHeight="false" outlineLevel="0" collapsed="false">
      <c r="B25" s="286"/>
      <c r="C25" s="116" t="s">
        <v>166</v>
      </c>
      <c r="D25" s="218"/>
      <c r="E25" s="283" t="n">
        <f aca="false">+Capex!F23</f>
        <v>0</v>
      </c>
      <c r="F25" s="283" t="n">
        <f aca="false">+Capex!G23</f>
        <v>0</v>
      </c>
      <c r="G25" s="283" t="n">
        <f aca="false">+Capex!H23</f>
        <v>0</v>
      </c>
      <c r="H25" s="283" t="n">
        <f aca="false">+Capex!I23</f>
        <v>0</v>
      </c>
      <c r="I25" s="283" t="n">
        <f aca="false">+Capex!J23</f>
        <v>0</v>
      </c>
      <c r="J25" s="283" t="n">
        <f aca="false">+Capex!K23</f>
        <v>0</v>
      </c>
      <c r="K25" s="283" t="n">
        <f aca="false">+Capex!L23</f>
        <v>0</v>
      </c>
      <c r="L25" s="283" t="n">
        <f aca="false">+Capex!M23</f>
        <v>0</v>
      </c>
      <c r="M25" s="283" t="n">
        <f aca="false">+Capex!N23</f>
        <v>0</v>
      </c>
      <c r="N25" s="283" t="n">
        <f aca="false">+Capex!O23</f>
        <v>0</v>
      </c>
      <c r="O25" s="283" t="n">
        <f aca="false">+Capex!P23</f>
        <v>0</v>
      </c>
      <c r="P25" s="284" t="n">
        <f aca="false">+Capex!Q23</f>
        <v>0</v>
      </c>
      <c r="Q25" s="283"/>
      <c r="R25" s="283"/>
      <c r="S25" s="283"/>
      <c r="T25" s="314"/>
      <c r="U25" s="315" t="str">
        <f aca="false">+C25</f>
        <v>Amortization</v>
      </c>
      <c r="V25" s="283"/>
      <c r="W25" s="283" t="n">
        <f aca="false">SUM(E25:H25)</f>
        <v>0</v>
      </c>
      <c r="X25" s="283" t="n">
        <f aca="false">SUM(I25:L25)</f>
        <v>0</v>
      </c>
      <c r="Y25" s="283" t="n">
        <f aca="false">SUM(M25:P25)</f>
        <v>0</v>
      </c>
      <c r="Z25" s="283" t="n">
        <f aca="false">+Capex!W23</f>
        <v>0</v>
      </c>
      <c r="AA25" s="284" t="n">
        <f aca="false">+Capex!X23</f>
        <v>0</v>
      </c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</row>
    <row r="26" s="258" customFormat="true" ht="11.25" hidden="false" customHeight="false" outlineLevel="0" collapsed="false">
      <c r="B26" s="286"/>
      <c r="C26" s="116" t="s">
        <v>167</v>
      </c>
      <c r="D26" s="218"/>
      <c r="E26" s="283" t="n">
        <f aca="false">MIN(ROUND(+'Full Assumptions '!$D$182/('Full Assumptions '!$C$197*4),-2),'Full Assumptions '!$D$182-SUM($D$26:D26))</f>
        <v>0</v>
      </c>
      <c r="F26" s="283" t="n">
        <f aca="false">MIN(ROUND(+'Full Assumptions '!$D$182/('Full Assumptions '!$C$197*4),-2),'Full Assumptions '!$D$182-SUM($D$26:E26))</f>
        <v>0</v>
      </c>
      <c r="G26" s="283" t="n">
        <f aca="false">MIN(ROUND(+'Full Assumptions '!$D$182/('Full Assumptions '!$C$197*4),-2),'Full Assumptions '!$D$182-SUM($D$26:F26))</f>
        <v>0</v>
      </c>
      <c r="H26" s="283" t="n">
        <f aca="false">MIN(ROUND(+'Full Assumptions '!$D$182/('Full Assumptions '!$C$197*4),-2),'Full Assumptions '!$D$182-SUM($D$26:G26))</f>
        <v>0</v>
      </c>
      <c r="I26" s="283" t="n">
        <f aca="false">MIN(ROUND(+'Full Assumptions '!$D$182/('Full Assumptions '!$C$197*4),-2),'Full Assumptions '!$D$182-SUM($D$26:H26))</f>
        <v>0</v>
      </c>
      <c r="J26" s="283" t="n">
        <f aca="false">MIN(ROUND(+'Full Assumptions '!$D$182/('Full Assumptions '!$C$197*4),-2),'Full Assumptions '!$D$182-SUM($D$26:I26))</f>
        <v>0</v>
      </c>
      <c r="K26" s="283" t="n">
        <f aca="false">MIN(ROUND(+'Full Assumptions '!$D$182/('Full Assumptions '!$C$197*4),-2),'Full Assumptions '!$D$182-SUM($D$26:J26))</f>
        <v>0</v>
      </c>
      <c r="L26" s="283" t="n">
        <f aca="false">MIN(ROUND(+'Full Assumptions '!$D$182/('Full Assumptions '!$C$197*4),-2),'Full Assumptions '!$D$182-SUM($D$26:K26))</f>
        <v>0</v>
      </c>
      <c r="M26" s="283" t="n">
        <f aca="false">MIN(ROUND(+'Full Assumptions '!$D$182/('Full Assumptions '!$C$197*4),-2),'Full Assumptions '!$D$182-SUM($D$26:L26))</f>
        <v>0</v>
      </c>
      <c r="N26" s="283" t="n">
        <f aca="false">MIN(ROUND(+'Full Assumptions '!$D$182/('Full Assumptions '!$C$197*4),-2),'Full Assumptions '!$D$182-SUM($D$26:M26))</f>
        <v>0</v>
      </c>
      <c r="O26" s="283" t="n">
        <f aca="false">MIN(ROUND(+'Full Assumptions '!$D$182/('Full Assumptions '!$C$197*4),-2),'Full Assumptions '!$D$182-SUM($D$26:N26))</f>
        <v>0</v>
      </c>
      <c r="P26" s="284" t="n">
        <f aca="false">MIN(ROUND(+'Full Assumptions '!$D$182/('Full Assumptions '!$C$197*4),-2),'Full Assumptions '!$D$182-SUM($D$26:O26))</f>
        <v>0</v>
      </c>
      <c r="Q26" s="283"/>
      <c r="R26" s="283"/>
      <c r="S26" s="283"/>
      <c r="T26" s="314"/>
      <c r="U26" s="315" t="str">
        <f aca="false">+C26</f>
        <v>Preliminary Exp Written off </v>
      </c>
      <c r="V26" s="283"/>
      <c r="W26" s="283" t="n">
        <f aca="false">SUM(E26:H26)</f>
        <v>0</v>
      </c>
      <c r="X26" s="283" t="n">
        <f aca="false">SUM(I26:L26)</f>
        <v>0</v>
      </c>
      <c r="Y26" s="283" t="n">
        <f aca="false">SUM(M26:P26)</f>
        <v>0</v>
      </c>
      <c r="Z26" s="283" t="n">
        <f aca="false">MIN(ROUND(+'Full Assumptions '!$D$182/('Full Assumptions '!$C$197),-2),'Full Assumptions '!$D$182-SUM($W$26:Y26))</f>
        <v>0</v>
      </c>
      <c r="AA26" s="284" t="n">
        <f aca="false">MIN(ROUND(+'Full Assumptions '!$D$182/('Full Assumptions '!$C$197),-2),'Full Assumptions '!$D$182-SUM($W$26:Z26))</f>
        <v>0</v>
      </c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</row>
    <row r="27" s="316" customFormat="true" ht="11.25" hidden="false" customHeight="false" outlineLevel="0" collapsed="false">
      <c r="B27" s="317" t="s">
        <v>215</v>
      </c>
      <c r="C27" s="318"/>
      <c r="D27" s="319"/>
      <c r="E27" s="320" t="n">
        <f aca="false">+E23-SUM(E24:E26)</f>
        <v>48900</v>
      </c>
      <c r="F27" s="320" t="n">
        <f aca="false">+F23-SUM(F24:F26)</f>
        <v>55400</v>
      </c>
      <c r="G27" s="320" t="n">
        <f aca="false">+G23-SUM(G24:G26)</f>
        <v>62400</v>
      </c>
      <c r="H27" s="320" t="n">
        <f aca="false">+H23-SUM(H24:H26)</f>
        <v>69600</v>
      </c>
      <c r="I27" s="320" t="n">
        <f aca="false">+I23-SUM(I24:I26)</f>
        <v>74995</v>
      </c>
      <c r="J27" s="320" t="n">
        <f aca="false">+J23-SUM(J24:J26)</f>
        <v>83095</v>
      </c>
      <c r="K27" s="320" t="n">
        <f aca="false">+K23-SUM(K24:K26)</f>
        <v>91595</v>
      </c>
      <c r="L27" s="320" t="n">
        <f aca="false">+L23-SUM(L24:L26)</f>
        <v>100395</v>
      </c>
      <c r="M27" s="320" t="n">
        <f aca="false">+M23-SUM(M24:M26)</f>
        <v>106255.578</v>
      </c>
      <c r="N27" s="320" t="n">
        <f aca="false">+N23-SUM(N24:N26)</f>
        <v>116155.578</v>
      </c>
      <c r="O27" s="320" t="n">
        <f aca="false">+O23-SUM(O24:O26)</f>
        <v>126655.578</v>
      </c>
      <c r="P27" s="321" t="n">
        <f aca="false">+P23-SUM(P24:P26)</f>
        <v>137355.578</v>
      </c>
      <c r="Q27" s="320"/>
      <c r="R27" s="320"/>
      <c r="S27" s="320"/>
      <c r="T27" s="322" t="s">
        <v>216</v>
      </c>
      <c r="U27" s="323"/>
      <c r="V27" s="320"/>
      <c r="W27" s="320" t="n">
        <f aca="false">+W23-SUM(W24:W26)</f>
        <v>236300</v>
      </c>
      <c r="X27" s="320" t="n">
        <f aca="false">+X23-SUM(X24:X26)</f>
        <v>350080</v>
      </c>
      <c r="Y27" s="320" t="n">
        <f aca="false">+Y23-SUM(Y24:Y26)</f>
        <v>486422.312</v>
      </c>
      <c r="Z27" s="320" t="n">
        <f aca="false">+Z23-SUM(Z24:Z26)</f>
        <v>657593.4276</v>
      </c>
      <c r="AA27" s="321" t="n">
        <f aca="false">+AA23-SUM(AA24:AA26)</f>
        <v>869723.09898</v>
      </c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/>
      <c r="CJ27" s="320"/>
      <c r="CK27" s="320"/>
      <c r="CL27" s="320"/>
    </row>
    <row r="28" s="258" customFormat="true" ht="11.25" hidden="false" customHeight="false" outlineLevel="0" collapsed="false">
      <c r="B28" s="286"/>
      <c r="C28" s="116" t="s">
        <v>168</v>
      </c>
      <c r="D28" s="218"/>
      <c r="E28" s="283" t="n">
        <f aca="false">+'Debt Repayment Schedule'!B13</f>
        <v>3000</v>
      </c>
      <c r="F28" s="283" t="n">
        <f aca="false">+'Debt Repayment Schedule'!C13</f>
        <v>3000</v>
      </c>
      <c r="G28" s="283" t="n">
        <f aca="false">+'Debt Repayment Schedule'!D13</f>
        <v>3000</v>
      </c>
      <c r="H28" s="283" t="n">
        <f aca="false">+'Debt Repayment Schedule'!E13</f>
        <v>3000</v>
      </c>
      <c r="I28" s="283" t="n">
        <f aca="false">+'Debt Repayment Schedule'!F13</f>
        <v>3000</v>
      </c>
      <c r="J28" s="283" t="n">
        <f aca="false">+'Debt Repayment Schedule'!G13</f>
        <v>3000</v>
      </c>
      <c r="K28" s="283" t="n">
        <f aca="false">+'Debt Repayment Schedule'!H13</f>
        <v>3000</v>
      </c>
      <c r="L28" s="283" t="n">
        <f aca="false">+'Debt Repayment Schedule'!I13</f>
        <v>3000</v>
      </c>
      <c r="M28" s="283" t="n">
        <f aca="false">+'Debt Repayment Schedule'!J13</f>
        <v>3000</v>
      </c>
      <c r="N28" s="283" t="n">
        <f aca="false">+'Debt Repayment Schedule'!K13</f>
        <v>3000</v>
      </c>
      <c r="O28" s="283" t="n">
        <f aca="false">+'Debt Repayment Schedule'!L13</f>
        <v>3000</v>
      </c>
      <c r="P28" s="284" t="n">
        <f aca="false">+'Debt Repayment Schedule'!M13</f>
        <v>3000</v>
      </c>
      <c r="Q28" s="283"/>
      <c r="R28" s="283"/>
      <c r="S28" s="283"/>
      <c r="T28" s="314"/>
      <c r="U28" s="315" t="str">
        <f aca="false">+C28</f>
        <v>Interest Expense </v>
      </c>
      <c r="V28" s="283"/>
      <c r="W28" s="283" t="n">
        <f aca="false">SUM(E28:H28)</f>
        <v>12000</v>
      </c>
      <c r="X28" s="283" t="n">
        <f aca="false">SUM(I28:L28)</f>
        <v>12000</v>
      </c>
      <c r="Y28" s="283" t="n">
        <f aca="false">SUM(M28:P28)</f>
        <v>12000</v>
      </c>
      <c r="Z28" s="283" t="n">
        <f aca="false">+'Debt Repayment Schedule'!N13</f>
        <v>11900</v>
      </c>
      <c r="AA28" s="284" t="n">
        <f aca="false">+'Debt Repayment Schedule'!O13</f>
        <v>11900</v>
      </c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</row>
    <row r="29" s="287" customFormat="true" ht="11.25" hidden="false" customHeight="false" outlineLevel="0" collapsed="false">
      <c r="B29" s="309" t="s">
        <v>217</v>
      </c>
      <c r="D29" s="211"/>
      <c r="E29" s="98" t="n">
        <f aca="false">+E27-E28</f>
        <v>45900</v>
      </c>
      <c r="F29" s="98" t="n">
        <f aca="false">+F27-F28</f>
        <v>52400</v>
      </c>
      <c r="G29" s="98" t="n">
        <f aca="false">+G27-G28</f>
        <v>59400</v>
      </c>
      <c r="H29" s="98" t="n">
        <f aca="false">+H27-H28</f>
        <v>66600</v>
      </c>
      <c r="I29" s="98" t="n">
        <f aca="false">+I27-I28</f>
        <v>71995</v>
      </c>
      <c r="J29" s="98" t="n">
        <f aca="false">+J27-J28</f>
        <v>80095</v>
      </c>
      <c r="K29" s="98" t="n">
        <f aca="false">+K27-K28</f>
        <v>88595</v>
      </c>
      <c r="L29" s="98" t="n">
        <f aca="false">+L27-L28</f>
        <v>97395</v>
      </c>
      <c r="M29" s="98" t="n">
        <f aca="false">+M27-M28</f>
        <v>103255.578</v>
      </c>
      <c r="N29" s="98" t="n">
        <f aca="false">+N27-N28</f>
        <v>113155.578</v>
      </c>
      <c r="O29" s="98" t="n">
        <f aca="false">+O27-O28</f>
        <v>123655.578</v>
      </c>
      <c r="P29" s="313" t="n">
        <f aca="false">+P27-P28</f>
        <v>134355.578</v>
      </c>
      <c r="Q29" s="183"/>
      <c r="T29" s="311" t="s">
        <v>217</v>
      </c>
      <c r="U29" s="211"/>
      <c r="V29" s="211"/>
      <c r="W29" s="98" t="n">
        <f aca="false">+W27-W28</f>
        <v>224300</v>
      </c>
      <c r="X29" s="98" t="n">
        <f aca="false">+X27-X28</f>
        <v>338080</v>
      </c>
      <c r="Y29" s="98" t="n">
        <f aca="false">+Y27-Y28</f>
        <v>474422.312</v>
      </c>
      <c r="Z29" s="98" t="n">
        <f aca="false">+Z27-Z28</f>
        <v>645693.4276</v>
      </c>
      <c r="AA29" s="313" t="n">
        <f aca="false">+AA27-AA28</f>
        <v>857823.09898</v>
      </c>
      <c r="AB29" s="293"/>
    </row>
    <row r="30" s="324" customFormat="true" ht="11.25" hidden="false" customHeight="false" outlineLevel="0" collapsed="false">
      <c r="B30" s="325"/>
      <c r="C30" s="326" t="s">
        <v>218</v>
      </c>
      <c r="D30" s="326"/>
      <c r="E30" s="283" t="n">
        <f aca="false">IF(E29&lt;0,E29+D30,D30+D31)</f>
        <v>0</v>
      </c>
      <c r="F30" s="283" t="n">
        <f aca="false">IF(F29&lt;0,F29+E30,E30+E31)</f>
        <v>0</v>
      </c>
      <c r="G30" s="283" t="n">
        <f aca="false">IF(G29&lt;0,G29+F30,F30+F31)</f>
        <v>0</v>
      </c>
      <c r="H30" s="283" t="n">
        <f aca="false">IF(H29&lt;0,H29+G30,G30+G31)</f>
        <v>0</v>
      </c>
      <c r="I30" s="283" t="n">
        <f aca="false">IF(I29&lt;0,I29+H30,H30+H31)</f>
        <v>0</v>
      </c>
      <c r="J30" s="283" t="n">
        <f aca="false">IF(J29&lt;0,J29+I30,I30+I31)</f>
        <v>0</v>
      </c>
      <c r="K30" s="283" t="n">
        <f aca="false">IF(K29&lt;0,K29+J30,J30+J31)</f>
        <v>0</v>
      </c>
      <c r="L30" s="283" t="n">
        <f aca="false">IF(L29&lt;0,L29+K30,K30+K31)</f>
        <v>0</v>
      </c>
      <c r="M30" s="283" t="n">
        <f aca="false">IF(M29&lt;0,M29+L30,L30+L31)</f>
        <v>0</v>
      </c>
      <c r="N30" s="283" t="n">
        <f aca="false">IF(N29&lt;0,N29+M30,M30+M31)</f>
        <v>0</v>
      </c>
      <c r="O30" s="283" t="n">
        <f aca="false">IF(O29&lt;0,O29+N30,N30+N31)</f>
        <v>0</v>
      </c>
      <c r="P30" s="284" t="n">
        <f aca="false">IF(P29&lt;0,P29+O30,O30+O31)</f>
        <v>0</v>
      </c>
      <c r="Q30" s="283"/>
      <c r="R30" s="283"/>
      <c r="S30" s="283"/>
      <c r="T30" s="314"/>
      <c r="U30" s="315" t="s">
        <v>219</v>
      </c>
      <c r="V30" s="283"/>
      <c r="W30" s="283" t="n">
        <f aca="false">IF(W29&lt;0,W29+V30,V30+V31)</f>
        <v>0</v>
      </c>
      <c r="X30" s="283" t="n">
        <f aca="false">IF(X29&lt;0,X29+W30,W30+W31)</f>
        <v>0</v>
      </c>
      <c r="Y30" s="283" t="n">
        <f aca="false">IF(Y29&lt;0,Y29+X30,X30+X31)</f>
        <v>0</v>
      </c>
      <c r="Z30" s="283" t="n">
        <f aca="false">IF(Z29&lt;0,Z29+Y30,Y30+Y31)</f>
        <v>0</v>
      </c>
      <c r="AA30" s="284" t="n">
        <f aca="false">IF(AA29&lt;0,AA29+Z30,Z30+Z31)</f>
        <v>0</v>
      </c>
      <c r="AB30" s="241"/>
    </row>
    <row r="31" s="324" customFormat="true" ht="11.25" hidden="false" customHeight="false" outlineLevel="0" collapsed="false">
      <c r="B31" s="325"/>
      <c r="C31" s="326" t="s">
        <v>220</v>
      </c>
      <c r="D31" s="326"/>
      <c r="E31" s="283" t="n">
        <f aca="false">IF(E29&lt;0,0,MIN(E29,-E30))</f>
        <v>-0</v>
      </c>
      <c r="F31" s="283" t="n">
        <f aca="false">IF(F29&lt;0,0,MIN(F29,-F30))</f>
        <v>-0</v>
      </c>
      <c r="G31" s="283" t="n">
        <f aca="false">IF(G29&lt;0,0,MIN(G29,-G30))</f>
        <v>-0</v>
      </c>
      <c r="H31" s="283" t="n">
        <f aca="false">IF(H29&lt;0,0,MIN(H29,-H30))</f>
        <v>-0</v>
      </c>
      <c r="I31" s="283" t="n">
        <f aca="false">IF(I29&lt;0,0,MIN(I29,-I30))</f>
        <v>-0</v>
      </c>
      <c r="J31" s="283" t="n">
        <f aca="false">IF(J29&lt;0,0,MIN(J29,-J30))</f>
        <v>-0</v>
      </c>
      <c r="K31" s="283" t="n">
        <f aca="false">IF(K29&lt;0,0,MIN(K29,-K30))</f>
        <v>-0</v>
      </c>
      <c r="L31" s="283" t="n">
        <f aca="false">IF(L29&lt;0,0,MIN(L29,-L30))</f>
        <v>-0</v>
      </c>
      <c r="M31" s="283" t="n">
        <f aca="false">IF(M29&lt;0,0,MIN(M29,-M30))</f>
        <v>-0</v>
      </c>
      <c r="N31" s="283" t="n">
        <f aca="false">IF(N29&lt;0,0,MIN(N29,-N30))</f>
        <v>-0</v>
      </c>
      <c r="O31" s="283" t="n">
        <f aca="false">IF(O29&lt;0,0,MIN(O29,-O30))</f>
        <v>-0</v>
      </c>
      <c r="P31" s="284" t="n">
        <f aca="false">IF(P29&lt;0,0,MIN(P29,-P30))</f>
        <v>-0</v>
      </c>
      <c r="Q31" s="283"/>
      <c r="R31" s="283"/>
      <c r="S31" s="283"/>
      <c r="T31" s="314"/>
      <c r="U31" s="315" t="s">
        <v>221</v>
      </c>
      <c r="V31" s="283"/>
      <c r="W31" s="283" t="n">
        <f aca="false">IF(W29&lt;0,0,MIN(W29,-W30))</f>
        <v>-0</v>
      </c>
      <c r="X31" s="283" t="n">
        <f aca="false">IF(X29&lt;0,0,MIN(X29,-X30))</f>
        <v>-0</v>
      </c>
      <c r="Y31" s="283" t="n">
        <f aca="false">IF(Y29&lt;0,0,MIN(Y29,-Y30))</f>
        <v>-0</v>
      </c>
      <c r="Z31" s="283" t="n">
        <f aca="false">IF(Z29&lt;0,0,MIN(Z29,-Z30))</f>
        <v>-0</v>
      </c>
      <c r="AA31" s="284" t="n">
        <f aca="false">IF(AA29&lt;0,0,MIN(AA29,-AA30))</f>
        <v>-0</v>
      </c>
      <c r="AB31" s="241"/>
    </row>
    <row r="32" s="324" customFormat="true" ht="11.25" hidden="false" customHeight="false" outlineLevel="0" collapsed="false">
      <c r="B32" s="325"/>
      <c r="C32" s="326" t="s">
        <v>222</v>
      </c>
      <c r="D32" s="326"/>
      <c r="E32" s="283" t="n">
        <f aca="false">IF((E29-E31)&lt;0,0,E29-E31)</f>
        <v>45900</v>
      </c>
      <c r="F32" s="283" t="n">
        <f aca="false">IF((F29-F31)&lt;0,0,F29-F31)</f>
        <v>52400</v>
      </c>
      <c r="G32" s="283" t="n">
        <f aca="false">IF((G29-G31)&lt;0,0,G29-G31)</f>
        <v>59400</v>
      </c>
      <c r="H32" s="283" t="n">
        <f aca="false">IF((H29-H31)&lt;0,0,H29-H31)</f>
        <v>66600</v>
      </c>
      <c r="I32" s="283" t="n">
        <f aca="false">IF((I29-I31)&lt;0,0,I29-I31)</f>
        <v>71995</v>
      </c>
      <c r="J32" s="283" t="n">
        <f aca="false">IF((J29-J31)&lt;0,0,J29-J31)</f>
        <v>80095</v>
      </c>
      <c r="K32" s="283" t="n">
        <f aca="false">IF((K29-K31)&lt;0,0,K29-K31)</f>
        <v>88595</v>
      </c>
      <c r="L32" s="283" t="n">
        <f aca="false">IF((L29-L31)&lt;0,0,L29-L31)</f>
        <v>97395</v>
      </c>
      <c r="M32" s="283" t="n">
        <f aca="false">IF((M29-M31)&lt;0,0,M29-M31)</f>
        <v>103255.578</v>
      </c>
      <c r="N32" s="283" t="n">
        <f aca="false">IF((N29-N31)&lt;0,0,N29-N31)</f>
        <v>113155.578</v>
      </c>
      <c r="O32" s="283" t="n">
        <f aca="false">IF((O29-O31)&lt;0,0,O29-O31)</f>
        <v>123655.578</v>
      </c>
      <c r="P32" s="284" t="n">
        <f aca="false">IF((P29-P31)&lt;0,0,P29-P31)</f>
        <v>134355.578</v>
      </c>
      <c r="Q32" s="283"/>
      <c r="R32" s="283"/>
      <c r="S32" s="283"/>
      <c r="T32" s="314"/>
      <c r="U32" s="315" t="s">
        <v>222</v>
      </c>
      <c r="V32" s="283"/>
      <c r="W32" s="283" t="n">
        <f aca="false">IF((W29-W31)&lt;0,0,W29-W31)</f>
        <v>224300</v>
      </c>
      <c r="X32" s="283" t="n">
        <f aca="false">IF((X29-X31)&lt;0,0,X29-X31)</f>
        <v>338080</v>
      </c>
      <c r="Y32" s="283" t="n">
        <f aca="false">IF((Y29-Y31)&lt;0,0,Y29-Y31)</f>
        <v>474422.312</v>
      </c>
      <c r="Z32" s="283" t="n">
        <f aca="false">IF((Z29-Z31)&lt;0,0,Z29-Z31)</f>
        <v>645693.4276</v>
      </c>
      <c r="AA32" s="284" t="n">
        <f aca="false">IF((AA29-AA31)&lt;0,0,AA29-AA31)</f>
        <v>857823.09898</v>
      </c>
      <c r="AB32" s="241"/>
    </row>
    <row r="33" s="327" customFormat="true" ht="11.25" hidden="false" customHeight="false" outlineLevel="0" collapsed="false">
      <c r="B33" s="328"/>
      <c r="C33" s="329" t="s">
        <v>169</v>
      </c>
      <c r="D33" s="329"/>
      <c r="E33" s="283" t="n">
        <f aca="false">+ROUND(E32*'Full Assumptions '!$C$105,-2)</f>
        <v>16100</v>
      </c>
      <c r="F33" s="283" t="n">
        <f aca="false">+ROUND(F32*'Full Assumptions '!$C$105,-2)</f>
        <v>18300</v>
      </c>
      <c r="G33" s="283" t="n">
        <f aca="false">+ROUND(G32*'Full Assumptions '!$C$105,-2)</f>
        <v>20800</v>
      </c>
      <c r="H33" s="283" t="n">
        <f aca="false">+ROUND(H32*'Full Assumptions '!$C$105,-2)</f>
        <v>23300</v>
      </c>
      <c r="I33" s="283" t="n">
        <f aca="false">+ROUND(I32*'Full Assumptions '!$C$105,-2)</f>
        <v>25200</v>
      </c>
      <c r="J33" s="283" t="n">
        <f aca="false">+ROUND(J32*'Full Assumptions '!$C$105,-2)</f>
        <v>28000</v>
      </c>
      <c r="K33" s="283" t="n">
        <f aca="false">+ROUND(K32*'Full Assumptions '!$C$105,-2)</f>
        <v>31000</v>
      </c>
      <c r="L33" s="283" t="n">
        <f aca="false">+ROUND(L32*'Full Assumptions '!$C$105,-2)</f>
        <v>34100</v>
      </c>
      <c r="M33" s="283" t="n">
        <f aca="false">+ROUND(M32*'Full Assumptions '!$C$105,-2)</f>
        <v>36100</v>
      </c>
      <c r="N33" s="283" t="n">
        <f aca="false">+ROUND(N32*'Full Assumptions '!$C$105,-2)</f>
        <v>39600</v>
      </c>
      <c r="O33" s="283" t="n">
        <f aca="false">+ROUND(O32*'Full Assumptions '!$C$105,-2)</f>
        <v>43300</v>
      </c>
      <c r="P33" s="284" t="n">
        <f aca="false">+ROUND(P32*'Full Assumptions '!$C$105,-2)</f>
        <v>47000</v>
      </c>
      <c r="Q33" s="283"/>
      <c r="R33" s="283"/>
      <c r="S33" s="283"/>
      <c r="T33" s="314"/>
      <c r="U33" s="315" t="s">
        <v>169</v>
      </c>
      <c r="V33" s="283"/>
      <c r="W33" s="283" t="n">
        <f aca="false">SUM(E33:H33)</f>
        <v>78500</v>
      </c>
      <c r="X33" s="283" t="n">
        <f aca="false">SUM(I33:L33)</f>
        <v>118300</v>
      </c>
      <c r="Y33" s="283" t="n">
        <f aca="false">SUM(M33:P33)</f>
        <v>166000</v>
      </c>
      <c r="Z33" s="283" t="n">
        <f aca="false">+ROUND(Z32*'Full Assumptions '!$C$105,-2)</f>
        <v>226000</v>
      </c>
      <c r="AA33" s="284" t="n">
        <f aca="false">+ROUND(AA32*'Full Assumptions '!$C$105,-2)</f>
        <v>300200</v>
      </c>
      <c r="AB33" s="241"/>
    </row>
    <row r="34" s="287" customFormat="true" ht="11.25" hidden="false" customHeight="false" outlineLevel="0" collapsed="false">
      <c r="B34" s="309" t="s">
        <v>223</v>
      </c>
      <c r="D34" s="211"/>
      <c r="E34" s="98" t="n">
        <f aca="false">E29-E33</f>
        <v>29800</v>
      </c>
      <c r="F34" s="98" t="n">
        <f aca="false">F29-F33</f>
        <v>34100</v>
      </c>
      <c r="G34" s="98" t="n">
        <f aca="false">G29-G33</f>
        <v>38600</v>
      </c>
      <c r="H34" s="98" t="n">
        <f aca="false">H29-H33</f>
        <v>43300</v>
      </c>
      <c r="I34" s="98" t="n">
        <f aca="false">I29-I33</f>
        <v>46795</v>
      </c>
      <c r="J34" s="98" t="n">
        <f aca="false">J29-J33</f>
        <v>52095</v>
      </c>
      <c r="K34" s="98" t="n">
        <f aca="false">K29-K33</f>
        <v>57595</v>
      </c>
      <c r="L34" s="98" t="n">
        <f aca="false">L29-L33</f>
        <v>63295</v>
      </c>
      <c r="M34" s="98" t="n">
        <f aca="false">M29-M33</f>
        <v>67155.578</v>
      </c>
      <c r="N34" s="98" t="n">
        <f aca="false">N29-N33</f>
        <v>73555.578</v>
      </c>
      <c r="O34" s="98" t="n">
        <f aca="false">O29-O33</f>
        <v>80355.578</v>
      </c>
      <c r="P34" s="313" t="n">
        <f aca="false">P29-P33</f>
        <v>87355.578</v>
      </c>
      <c r="Q34" s="183"/>
      <c r="T34" s="311" t="s">
        <v>223</v>
      </c>
      <c r="U34" s="211"/>
      <c r="V34" s="211"/>
      <c r="W34" s="98" t="n">
        <f aca="false">W29-W33</f>
        <v>145800</v>
      </c>
      <c r="X34" s="98" t="n">
        <f aca="false">X29-X33</f>
        <v>219780</v>
      </c>
      <c r="Y34" s="98" t="n">
        <f aca="false">Y29-Y33</f>
        <v>308422.312</v>
      </c>
      <c r="Z34" s="98" t="n">
        <f aca="false">Z29-Z33</f>
        <v>419693.4276</v>
      </c>
      <c r="AA34" s="313" t="n">
        <f aca="false">AA29-AA33</f>
        <v>557623.09898</v>
      </c>
      <c r="AB34" s="98"/>
    </row>
    <row r="35" customFormat="false" ht="11.25" hidden="false" customHeight="false" outlineLevel="0" collapsed="false">
      <c r="B35" s="330"/>
      <c r="C35" s="331" t="s">
        <v>224</v>
      </c>
      <c r="D35" s="332"/>
      <c r="E35" s="333" t="n">
        <f aca="false">E34/E8</f>
        <v>0.165555555555556</v>
      </c>
      <c r="F35" s="333" t="n">
        <f aca="false">F34/F8</f>
        <v>0.180327868852459</v>
      </c>
      <c r="G35" s="333" t="n">
        <f aca="false">G34/G8</f>
        <v>0.194262707599396</v>
      </c>
      <c r="H35" s="333" t="n">
        <f aca="false">H34/H8</f>
        <v>0.207474844274078</v>
      </c>
      <c r="I35" s="333" t="n">
        <f aca="false">I34/I8</f>
        <v>0.213383492932057</v>
      </c>
      <c r="J35" s="333" t="n">
        <f aca="false">J34/J8</f>
        <v>0.226106770833333</v>
      </c>
      <c r="K35" s="333" t="n">
        <f aca="false">K34/K8</f>
        <v>0.2378975629905</v>
      </c>
      <c r="L35" s="333" t="n">
        <f aca="false">L34/L8</f>
        <v>0.248898938261895</v>
      </c>
      <c r="M35" s="333" t="n">
        <f aca="false">M34/M8</f>
        <v>0.251330755988024</v>
      </c>
      <c r="N35" s="333" t="n">
        <f aca="false">N34/N8</f>
        <v>0.262043384396153</v>
      </c>
      <c r="O35" s="333" t="n">
        <f aca="false">O34/O8</f>
        <v>0.272391789830509</v>
      </c>
      <c r="P35" s="334" t="n">
        <f aca="false">P34/P8</f>
        <v>0.28188311713456</v>
      </c>
      <c r="T35" s="335"/>
      <c r="U35" s="331" t="s">
        <v>224</v>
      </c>
      <c r="V35" s="332"/>
      <c r="W35" s="333" t="n">
        <f aca="false">W34/W8</f>
        <v>0.187765614938828</v>
      </c>
      <c r="X35" s="333" t="n">
        <f aca="false">X34/X8</f>
        <v>0.2323010252616</v>
      </c>
      <c r="Y35" s="333" t="n">
        <f aca="false">Y34/Y8</f>
        <v>0.267541908396947</v>
      </c>
      <c r="Z35" s="333" t="n">
        <f aca="false">Z34/Z8</f>
        <v>0.298777979355023</v>
      </c>
      <c r="AA35" s="334" t="n">
        <f aca="false">AA34/AA8</f>
        <v>0.3258286192474</v>
      </c>
    </row>
    <row r="36" customFormat="false" ht="11.25" hidden="false" customHeight="false" outlineLevel="0" collapsed="false">
      <c r="B36" s="336"/>
      <c r="T36" s="336"/>
      <c r="U36" s="212"/>
      <c r="V36" s="337"/>
      <c r="W36" s="338"/>
      <c r="X36" s="338"/>
      <c r="Y36" s="338"/>
      <c r="Z36" s="338"/>
      <c r="AA36" s="338"/>
    </row>
    <row r="37" customFormat="false" ht="11.25" hidden="false" customHeight="false" outlineLevel="0" collapsed="false">
      <c r="B37" s="339"/>
      <c r="C37" s="340"/>
      <c r="E37" s="294"/>
      <c r="F37" s="341"/>
      <c r="G37" s="92"/>
      <c r="H37" s="92"/>
      <c r="I37" s="294"/>
      <c r="J37" s="92"/>
      <c r="K37" s="92"/>
      <c r="L37" s="92"/>
      <c r="M37" s="294"/>
      <c r="N37" s="92"/>
      <c r="O37" s="92"/>
      <c r="P37" s="92"/>
      <c r="T37" s="211"/>
      <c r="U37" s="340"/>
      <c r="V37" s="212"/>
    </row>
    <row r="38" s="342" customFormat="true" ht="11.25" hidden="false" customHeight="false" outlineLevel="0" collapsed="false">
      <c r="B38" s="339"/>
      <c r="C38" s="340"/>
      <c r="D38" s="259"/>
      <c r="E38" s="283"/>
      <c r="F38" s="261"/>
      <c r="G38" s="261"/>
      <c r="H38" s="261"/>
      <c r="I38" s="261"/>
      <c r="J38" s="261"/>
      <c r="K38" s="265"/>
      <c r="L38" s="265"/>
      <c r="M38" s="265"/>
      <c r="N38" s="265"/>
      <c r="O38" s="265"/>
      <c r="P38" s="265"/>
      <c r="Q38" s="265"/>
      <c r="T38" s="258"/>
      <c r="U38" s="211"/>
      <c r="V38" s="340"/>
      <c r="W38" s="268"/>
      <c r="X38" s="160"/>
      <c r="Y38" s="160"/>
      <c r="Z38" s="160"/>
      <c r="AA38" s="160"/>
      <c r="AB38" s="258"/>
      <c r="AC38" s="258"/>
    </row>
    <row r="39" s="342" customFormat="true" ht="11.25" hidden="false" customHeight="false" outlineLevel="0" collapsed="false">
      <c r="E39" s="283"/>
      <c r="F39" s="265"/>
      <c r="G39" s="265"/>
      <c r="H39" s="265"/>
      <c r="I39" s="265"/>
      <c r="J39" s="261"/>
      <c r="K39" s="265"/>
      <c r="L39" s="265"/>
      <c r="M39" s="265"/>
      <c r="N39" s="265"/>
      <c r="O39" s="265"/>
      <c r="P39" s="265"/>
      <c r="Q39" s="265"/>
      <c r="T39" s="258"/>
      <c r="U39" s="211"/>
      <c r="V39" s="212"/>
      <c r="W39" s="268"/>
      <c r="X39" s="160"/>
      <c r="Y39" s="160"/>
      <c r="Z39" s="160"/>
      <c r="AA39" s="160"/>
      <c r="AB39" s="258"/>
      <c r="AC39" s="258"/>
    </row>
    <row r="40" customFormat="false" ht="11.25" hidden="false" customHeight="false" outlineLevel="0" collapsed="false">
      <c r="B40" s="258"/>
      <c r="C40" s="258"/>
      <c r="D40" s="258"/>
      <c r="E40" s="283"/>
      <c r="J40" s="343"/>
      <c r="U40" s="211"/>
      <c r="V40" s="212"/>
      <c r="W40" s="268"/>
      <c r="AC40" s="342"/>
    </row>
    <row r="41" customFormat="false" ht="11.25" hidden="false" customHeight="false" outlineLevel="0" collapsed="false">
      <c r="B41" s="258"/>
      <c r="C41" s="258"/>
      <c r="D41" s="258"/>
      <c r="E41" s="283"/>
      <c r="J41" s="268"/>
      <c r="U41" s="211"/>
      <c r="V41" s="212"/>
      <c r="W41" s="268"/>
      <c r="AC41" s="342"/>
    </row>
    <row r="42" customFormat="false" ht="11.25" hidden="false" customHeight="false" outlineLevel="0" collapsed="false">
      <c r="B42" s="258"/>
      <c r="C42" s="258"/>
      <c r="D42" s="258"/>
      <c r="E42" s="283"/>
      <c r="J42" s="268"/>
      <c r="U42" s="211"/>
      <c r="V42" s="212"/>
      <c r="W42" s="268"/>
    </row>
    <row r="43" customFormat="false" ht="11.25" hidden="false" customHeight="false" outlineLevel="0" collapsed="false">
      <c r="B43" s="258"/>
      <c r="C43" s="258"/>
      <c r="D43" s="258"/>
      <c r="E43" s="283"/>
      <c r="J43" s="283"/>
      <c r="U43" s="211"/>
      <c r="V43" s="212"/>
      <c r="W43" s="268"/>
    </row>
    <row r="44" customFormat="false" ht="11.25" hidden="false" customHeight="false" outlineLevel="0" collapsed="false">
      <c r="B44" s="258"/>
      <c r="C44" s="258"/>
      <c r="D44" s="258"/>
      <c r="E44" s="283"/>
      <c r="J44" s="283"/>
    </row>
    <row r="45" customFormat="false" ht="11.25" hidden="false" customHeight="false" outlineLevel="0" collapsed="false">
      <c r="B45" s="258"/>
      <c r="C45" s="258"/>
      <c r="D45" s="258"/>
      <c r="E45" s="283"/>
      <c r="J45" s="283"/>
    </row>
    <row r="46" s="167" customFormat="true" ht="11.25" hidden="false" customHeight="false" outlineLevel="0" collapsed="false">
      <c r="E46" s="283"/>
      <c r="F46" s="170"/>
      <c r="G46" s="170"/>
      <c r="H46" s="170"/>
      <c r="I46" s="170"/>
      <c r="J46" s="344"/>
      <c r="K46" s="170"/>
      <c r="L46" s="170"/>
      <c r="M46" s="170"/>
      <c r="N46" s="170"/>
      <c r="O46" s="170"/>
      <c r="P46" s="170"/>
      <c r="Q46" s="170"/>
      <c r="W46" s="170"/>
      <c r="X46" s="170"/>
      <c r="Y46" s="170"/>
      <c r="Z46" s="170"/>
      <c r="AA46" s="170"/>
    </row>
    <row r="47" s="167" customFormat="true" ht="11.25" hidden="false" customHeight="false" outlineLevel="0" collapsed="false">
      <c r="E47" s="283"/>
      <c r="F47" s="170"/>
      <c r="G47" s="170"/>
      <c r="H47" s="170"/>
      <c r="I47" s="170"/>
      <c r="J47" s="344"/>
      <c r="K47" s="170"/>
      <c r="L47" s="170"/>
      <c r="M47" s="170"/>
      <c r="N47" s="170"/>
      <c r="O47" s="170"/>
      <c r="P47" s="170"/>
      <c r="Q47" s="170"/>
      <c r="W47" s="170"/>
      <c r="X47" s="345"/>
      <c r="Y47" s="170"/>
      <c r="Z47" s="170"/>
      <c r="AA47" s="170"/>
    </row>
    <row r="48" customFormat="false" ht="11.25" hidden="false" customHeight="false" outlineLevel="0" collapsed="false">
      <c r="B48" s="258"/>
      <c r="C48" s="258"/>
      <c r="D48" s="258"/>
      <c r="E48" s="283"/>
      <c r="J48" s="283"/>
    </row>
    <row r="49" customFormat="false" ht="11.25" hidden="false" customHeight="false" outlineLevel="0" collapsed="false">
      <c r="B49" s="258"/>
      <c r="C49" s="258"/>
      <c r="D49" s="258"/>
      <c r="E49" s="283"/>
      <c r="J49" s="283"/>
    </row>
    <row r="50" customFormat="false" ht="11.25" hidden="false" customHeight="false" outlineLevel="0" collapsed="false">
      <c r="B50" s="258"/>
      <c r="C50" s="258"/>
      <c r="D50" s="258"/>
      <c r="E50" s="283"/>
      <c r="J50" s="283"/>
    </row>
    <row r="51" customFormat="false" ht="11.25" hidden="false" customHeight="false" outlineLevel="0" collapsed="false">
      <c r="B51" s="258"/>
      <c r="C51" s="258"/>
      <c r="D51" s="258"/>
      <c r="E51" s="283"/>
      <c r="J51" s="283"/>
    </row>
    <row r="52" customFormat="false" ht="11.25" hidden="false" customHeight="false" outlineLevel="0" collapsed="false">
      <c r="B52" s="258"/>
      <c r="C52" s="258"/>
      <c r="D52" s="258"/>
      <c r="E52" s="283"/>
      <c r="J52" s="283"/>
    </row>
    <row r="53" customFormat="false" ht="11.25" hidden="false" customHeight="false" outlineLevel="0" collapsed="false">
      <c r="B53" s="258"/>
      <c r="C53" s="258"/>
      <c r="D53" s="258"/>
      <c r="E53" s="283"/>
      <c r="J53" s="283"/>
    </row>
    <row r="54" customFormat="false" ht="11.25" hidden="false" customHeight="false" outlineLevel="0" collapsed="false">
      <c r="B54" s="258"/>
      <c r="C54" s="258"/>
      <c r="D54" s="258"/>
      <c r="E54" s="283"/>
      <c r="J54" s="283"/>
    </row>
    <row r="55" customFormat="false" ht="11.25" hidden="false" customHeight="false" outlineLevel="0" collapsed="false">
      <c r="B55" s="258"/>
      <c r="C55" s="258"/>
      <c r="D55" s="258"/>
      <c r="E55" s="283"/>
      <c r="J55" s="283"/>
    </row>
    <row r="56" s="287" customFormat="true" ht="11.25" hidden="false" customHeight="false" outlineLevel="0" collapsed="false">
      <c r="E56" s="283"/>
      <c r="F56" s="183"/>
      <c r="G56" s="183"/>
      <c r="H56" s="183"/>
      <c r="I56" s="183"/>
      <c r="J56" s="289"/>
      <c r="K56" s="183"/>
      <c r="L56" s="183"/>
      <c r="M56" s="183"/>
      <c r="N56" s="183"/>
      <c r="O56" s="183"/>
      <c r="P56" s="183"/>
      <c r="Q56" s="183"/>
      <c r="W56" s="183"/>
      <c r="X56" s="183"/>
      <c r="Y56" s="183"/>
      <c r="Z56" s="183"/>
      <c r="AA56" s="183"/>
    </row>
    <row r="57" customFormat="false" ht="11.25" hidden="false" customHeight="false" outlineLevel="0" collapsed="false">
      <c r="B57" s="258"/>
      <c r="C57" s="258"/>
      <c r="D57" s="258"/>
      <c r="E57" s="283"/>
      <c r="J57" s="283"/>
    </row>
    <row r="58" customFormat="false" ht="11.25" hidden="false" customHeight="false" outlineLevel="0" collapsed="false">
      <c r="B58" s="258"/>
      <c r="C58" s="258"/>
      <c r="D58" s="258"/>
      <c r="E58" s="283"/>
      <c r="J58" s="294"/>
    </row>
    <row r="59" customFormat="false" ht="11.25" hidden="false" customHeight="false" outlineLevel="0" collapsed="false">
      <c r="B59" s="258"/>
      <c r="C59" s="258"/>
      <c r="D59" s="258"/>
      <c r="E59" s="283"/>
      <c r="J59" s="294"/>
    </row>
    <row r="60" customFormat="false" ht="11.25" hidden="false" customHeight="false" outlineLevel="0" collapsed="false">
      <c r="B60" s="258"/>
      <c r="C60" s="258"/>
      <c r="D60" s="258"/>
      <c r="E60" s="283"/>
    </row>
    <row r="61" customFormat="false" ht="11.25" hidden="false" customHeight="false" outlineLevel="0" collapsed="false">
      <c r="B61" s="258"/>
      <c r="C61" s="258"/>
      <c r="D61" s="258"/>
      <c r="E61" s="283"/>
    </row>
    <row r="62" customFormat="false" ht="11.25" hidden="false" customHeight="false" outlineLevel="0" collapsed="false">
      <c r="B62" s="258"/>
      <c r="C62" s="258"/>
      <c r="D62" s="258"/>
      <c r="E62" s="283"/>
    </row>
    <row r="63" customFormat="false" ht="11.25" hidden="false" customHeight="false" outlineLevel="0" collapsed="false">
      <c r="B63" s="258"/>
      <c r="C63" s="258"/>
      <c r="D63" s="258"/>
      <c r="E63" s="283"/>
    </row>
    <row r="64" customFormat="false" ht="11.25" hidden="false" customHeight="false" outlineLevel="0" collapsed="false">
      <c r="B64" s="258"/>
      <c r="C64" s="258"/>
      <c r="D64" s="258"/>
      <c r="E64" s="283"/>
    </row>
    <row r="65" customFormat="false" ht="11.25" hidden="false" customHeight="false" outlineLevel="0" collapsed="false">
      <c r="B65" s="258"/>
      <c r="C65" s="258"/>
      <c r="D65" s="258"/>
    </row>
    <row r="66" customFormat="false" ht="11.25" hidden="false" customHeight="false" outlineLevel="0" collapsed="false">
      <c r="B66" s="258"/>
      <c r="C66" s="258"/>
      <c r="D66" s="258"/>
    </row>
    <row r="67" customFormat="false" ht="11.25" hidden="false" customHeight="false" outlineLevel="0" collapsed="false">
      <c r="B67" s="258"/>
      <c r="C67" s="258"/>
      <c r="D67" s="258"/>
    </row>
    <row r="68" customFormat="false" ht="11.25" hidden="false" customHeight="false" outlineLevel="0" collapsed="false">
      <c r="B68" s="258"/>
      <c r="C68" s="258"/>
      <c r="D68" s="258"/>
    </row>
    <row r="69" customFormat="false" ht="11.25" hidden="false" customHeight="false" outlineLevel="0" collapsed="false">
      <c r="B69" s="258"/>
      <c r="C69" s="258"/>
      <c r="D69" s="258"/>
    </row>
    <row r="70" customFormat="false" ht="11.25" hidden="false" customHeight="false" outlineLevel="0" collapsed="false">
      <c r="B70" s="258"/>
      <c r="C70" s="258"/>
      <c r="D70" s="258"/>
    </row>
    <row r="71" customFormat="false" ht="11.25" hidden="false" customHeight="false" outlineLevel="0" collapsed="false">
      <c r="B71" s="258"/>
      <c r="C71" s="258"/>
      <c r="D71" s="258"/>
    </row>
    <row r="72" customFormat="false" ht="11.25" hidden="false" customHeight="false" outlineLevel="0" collapsed="false">
      <c r="B72" s="258"/>
      <c r="C72" s="258"/>
      <c r="D72" s="258"/>
    </row>
    <row r="73" customFormat="false" ht="11.25" hidden="false" customHeight="false" outlineLevel="0" collapsed="false">
      <c r="B73" s="258"/>
      <c r="C73" s="258"/>
      <c r="D73" s="258"/>
    </row>
    <row r="74" customFormat="false" ht="11.25" hidden="false" customHeight="false" outlineLevel="0" collapsed="false">
      <c r="B74" s="258"/>
      <c r="C74" s="258"/>
      <c r="D74" s="258"/>
    </row>
    <row r="75" s="287" customFormat="true" ht="11.25" hidden="false" customHeight="fals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W75" s="183"/>
      <c r="X75" s="183"/>
      <c r="Y75" s="183"/>
      <c r="Z75" s="183"/>
      <c r="AA75" s="183"/>
    </row>
    <row r="76" customFormat="false" ht="11.25" hidden="false" customHeight="false" outlineLevel="0" collapsed="false">
      <c r="B76" s="258"/>
      <c r="C76" s="258"/>
      <c r="D76" s="258"/>
    </row>
    <row r="77" customFormat="false" ht="11.25" hidden="false" customHeight="false" outlineLevel="0" collapsed="false">
      <c r="B77" s="258"/>
      <c r="C77" s="258"/>
      <c r="D77" s="258"/>
      <c r="J77" s="294"/>
    </row>
    <row r="78" customFormat="false" ht="11.25" hidden="false" customHeight="false" outlineLevel="0" collapsed="false">
      <c r="B78" s="258"/>
      <c r="C78" s="258"/>
      <c r="D78" s="258"/>
      <c r="J78" s="294"/>
    </row>
    <row r="79" customFormat="false" ht="11.25" hidden="false" customHeight="false" outlineLevel="0" collapsed="false">
      <c r="B79" s="258"/>
      <c r="C79" s="258"/>
      <c r="D79" s="258"/>
      <c r="J79" s="283"/>
    </row>
    <row r="80" customFormat="false" ht="11.25" hidden="false" customHeight="false" outlineLevel="0" collapsed="false">
      <c r="B80" s="258"/>
      <c r="C80" s="258"/>
      <c r="D80" s="258"/>
      <c r="J80" s="283"/>
    </row>
    <row r="81" customFormat="false" ht="11.25" hidden="false" customHeight="false" outlineLevel="0" collapsed="false">
      <c r="B81" s="258"/>
      <c r="C81" s="258"/>
      <c r="D81" s="258"/>
      <c r="J81" s="283"/>
    </row>
    <row r="82" customFormat="false" ht="11.25" hidden="false" customHeight="false" outlineLevel="1" collapsed="false">
      <c r="B82" s="258"/>
      <c r="C82" s="258"/>
      <c r="D82" s="258"/>
      <c r="J82" s="283"/>
    </row>
    <row r="83" customFormat="false" ht="11.25" hidden="false" customHeight="false" outlineLevel="1" collapsed="false">
      <c r="B83" s="258"/>
      <c r="C83" s="258"/>
      <c r="D83" s="258"/>
      <c r="J83" s="283"/>
    </row>
    <row r="84" customFormat="false" ht="11.25" hidden="false" customHeight="false" outlineLevel="1" collapsed="false">
      <c r="B84" s="258"/>
      <c r="C84" s="258"/>
      <c r="D84" s="258"/>
      <c r="J84" s="283"/>
    </row>
    <row r="85" customFormat="false" ht="11.25" hidden="false" customHeight="false" outlineLevel="1" collapsed="false">
      <c r="B85" s="258"/>
      <c r="C85" s="258"/>
      <c r="D85" s="258"/>
      <c r="J85" s="283"/>
    </row>
    <row r="86" customFormat="false" ht="11.25" hidden="false" customHeight="false" outlineLevel="0" collapsed="false">
      <c r="B86" s="258"/>
      <c r="C86" s="258"/>
      <c r="D86" s="258"/>
      <c r="J86" s="346"/>
    </row>
    <row r="87" customFormat="false" ht="11.25" hidden="false" customHeight="false" outlineLevel="1" collapsed="false">
      <c r="B87" s="258"/>
      <c r="C87" s="258"/>
      <c r="D87" s="258"/>
      <c r="J87" s="347"/>
    </row>
    <row r="88" customFormat="false" ht="11.25" hidden="false" customHeight="false" outlineLevel="1" collapsed="false">
      <c r="B88" s="258"/>
      <c r="C88" s="258"/>
      <c r="D88" s="258"/>
    </row>
    <row r="89" s="348" customFormat="true" ht="11.25" hidden="false" customHeight="false" outlineLevel="1" collapsed="false">
      <c r="E89" s="349"/>
      <c r="F89" s="349"/>
      <c r="G89" s="349"/>
      <c r="H89" s="349"/>
      <c r="I89" s="349"/>
      <c r="J89" s="338"/>
      <c r="K89" s="349"/>
      <c r="L89" s="349"/>
      <c r="M89" s="349"/>
      <c r="N89" s="349"/>
      <c r="O89" s="349"/>
      <c r="P89" s="349"/>
      <c r="Q89" s="349"/>
      <c r="W89" s="349"/>
      <c r="X89" s="349"/>
      <c r="Y89" s="349"/>
      <c r="Z89" s="349"/>
      <c r="AA89" s="349"/>
    </row>
    <row r="90" customFormat="false" ht="11.25" hidden="false" customHeight="false" outlineLevel="1" collapsed="false">
      <c r="B90" s="258"/>
      <c r="C90" s="258"/>
      <c r="D90" s="258"/>
    </row>
    <row r="91" customFormat="false" ht="11.25" hidden="false" customHeight="false" outlineLevel="0" collapsed="false">
      <c r="B91" s="258"/>
      <c r="C91" s="258"/>
      <c r="D91" s="258"/>
    </row>
  </sheetData>
  <mergeCells count="3">
    <mergeCell ref="E4:H4"/>
    <mergeCell ref="I4:L4"/>
    <mergeCell ref="M4:P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9921875" defaultRowHeight="11.25" zeroHeight="false" outlineLevelRow="1" outlineLevelCol="0"/>
  <cols>
    <col collapsed="false" customWidth="true" hidden="false" outlineLevel="0" max="1" min="1" style="350" width="4.56"/>
    <col collapsed="false" customWidth="true" hidden="false" outlineLevel="0" max="2" min="2" style="351" width="2.28"/>
    <col collapsed="false" customWidth="true" hidden="false" outlineLevel="0" max="3" min="3" style="350" width="17.85"/>
    <col collapsed="false" customWidth="true" hidden="false" outlineLevel="0" max="4" min="4" style="350" width="11.56"/>
    <col collapsed="false" customWidth="true" hidden="false" outlineLevel="0" max="7" min="5" style="352" width="10.71"/>
    <col collapsed="false" customWidth="true" hidden="false" outlineLevel="0" max="16" min="8" style="352" width="11.28"/>
    <col collapsed="false" customWidth="true" hidden="false" outlineLevel="0" max="19" min="17" style="350" width="3.56"/>
    <col collapsed="false" customWidth="true" hidden="false" outlineLevel="0" max="20" min="20" style="350" width="1.85"/>
    <col collapsed="false" customWidth="true" hidden="false" outlineLevel="0" max="21" min="21" style="350" width="22.85"/>
    <col collapsed="false" customWidth="true" hidden="false" outlineLevel="0" max="22" min="22" style="350" width="3.56"/>
    <col collapsed="false" customWidth="true" hidden="false" outlineLevel="0" max="25" min="23" style="352" width="11.28"/>
    <col collapsed="false" customWidth="true" hidden="false" outlineLevel="0" max="27" min="26" style="352" width="11.85"/>
    <col collapsed="false" customWidth="false" hidden="false" outlineLevel="0" max="29" min="28" style="350" width="7.99"/>
    <col collapsed="false" customWidth="true" hidden="false" outlineLevel="0" max="30" min="30" style="350" width="8.99"/>
    <col collapsed="false" customWidth="false" hidden="false" outlineLevel="0" max="257" min="31" style="350" width="7.99"/>
  </cols>
  <sheetData>
    <row r="1" s="353" customFormat="true" ht="10.5" hidden="false" customHeight="true" outlineLevel="0" collapsed="false">
      <c r="B1" s="260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W1" s="354"/>
      <c r="X1" s="354"/>
      <c r="Y1" s="354"/>
      <c r="Z1" s="354"/>
      <c r="AA1" s="354"/>
    </row>
    <row r="2" s="353" customFormat="true" ht="11.25" hidden="false" customHeight="false" outlineLevel="0" collapsed="false">
      <c r="B2" s="190" t="s">
        <v>225</v>
      </c>
      <c r="C2" s="355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T2" s="356" t="str">
        <f aca="false">+B2</f>
        <v>Balance Sheet Projections</v>
      </c>
      <c r="W2" s="354"/>
      <c r="X2" s="354"/>
      <c r="Y2" s="354"/>
      <c r="Z2" s="354"/>
      <c r="AA2" s="354"/>
    </row>
    <row r="3" customFormat="false" ht="9.75" hidden="false" customHeight="true" outlineLevel="0" collapsed="false">
      <c r="B3" s="267"/>
      <c r="C3" s="267"/>
    </row>
    <row r="4" s="212" customFormat="true" ht="16.5" hidden="false" customHeight="true" outlineLevel="0" collapsed="false">
      <c r="B4" s="267"/>
      <c r="C4" s="192" t="s">
        <v>173</v>
      </c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U4" s="192" t="s">
        <v>174</v>
      </c>
      <c r="W4" s="268"/>
      <c r="X4" s="268"/>
      <c r="Y4" s="268"/>
      <c r="Z4" s="268"/>
      <c r="AA4" s="268"/>
      <c r="AB4" s="259"/>
      <c r="AC4" s="259"/>
    </row>
    <row r="5" s="212" customFormat="true" ht="11.25" hidden="false" customHeight="false" outlineLevel="0" collapsed="false">
      <c r="B5" s="272"/>
      <c r="C5" s="357"/>
      <c r="D5" s="358" t="s">
        <v>226</v>
      </c>
      <c r="E5" s="196" t="s">
        <v>73</v>
      </c>
      <c r="F5" s="196"/>
      <c r="G5" s="196"/>
      <c r="H5" s="196"/>
      <c r="I5" s="196" t="s">
        <v>75</v>
      </c>
      <c r="J5" s="196"/>
      <c r="K5" s="196"/>
      <c r="L5" s="196"/>
      <c r="M5" s="197" t="s">
        <v>76</v>
      </c>
      <c r="N5" s="197"/>
      <c r="O5" s="197"/>
      <c r="P5" s="197"/>
      <c r="Q5" s="268"/>
      <c r="T5" s="272"/>
      <c r="U5" s="200"/>
      <c r="V5" s="273"/>
      <c r="W5" s="274" t="str">
        <f aca="false">'Income Statement'!W4</f>
        <v>FY 1</v>
      </c>
      <c r="X5" s="274" t="str">
        <f aca="false">'Income Statement'!X4</f>
        <v>FY 2</v>
      </c>
      <c r="Y5" s="274" t="str">
        <f aca="false">'Income Statement'!Y4</f>
        <v>FY 3</v>
      </c>
      <c r="Z5" s="274" t="str">
        <f aca="false">'Income Statement'!Z4</f>
        <v>FY 4</v>
      </c>
      <c r="AA5" s="197" t="str">
        <f aca="false">'Income Statement'!AA4</f>
        <v>FY 5</v>
      </c>
      <c r="AB5" s="216"/>
      <c r="AC5" s="259"/>
    </row>
    <row r="6" s="211" customFormat="true" ht="11.25" hidden="false" customHeight="false" outlineLevel="0" collapsed="false">
      <c r="B6" s="276"/>
      <c r="C6" s="271"/>
      <c r="D6" s="359" t="s">
        <v>227</v>
      </c>
      <c r="E6" s="206" t="str">
        <f aca="false">'Income Statement'!E5</f>
        <v>Q1 FY1</v>
      </c>
      <c r="F6" s="206" t="str">
        <f aca="false">'Income Statement'!F5</f>
        <v>Q2 FY1</v>
      </c>
      <c r="G6" s="206" t="str">
        <f aca="false">'Income Statement'!G5</f>
        <v>Q3 FY1</v>
      </c>
      <c r="H6" s="206" t="str">
        <f aca="false">'Income Statement'!H5</f>
        <v>Q4 FY1</v>
      </c>
      <c r="I6" s="206" t="str">
        <f aca="false">'Income Statement'!I5</f>
        <v>Q1 FY2</v>
      </c>
      <c r="J6" s="206" t="str">
        <f aca="false">'Income Statement'!J5</f>
        <v>Q2 FY2</v>
      </c>
      <c r="K6" s="206" t="str">
        <f aca="false">'Income Statement'!K5</f>
        <v>Q3 FY2</v>
      </c>
      <c r="L6" s="206" t="str">
        <f aca="false">'Income Statement'!L5</f>
        <v>Q4 FY2</v>
      </c>
      <c r="M6" s="206" t="str">
        <f aca="false">'Income Statement'!M5</f>
        <v>Q1 FY3</v>
      </c>
      <c r="N6" s="206" t="str">
        <f aca="false">'Income Statement'!N5</f>
        <v>Q2 FY3</v>
      </c>
      <c r="O6" s="206" t="str">
        <f aca="false">'Income Statement'!O5</f>
        <v>Q3 FY3</v>
      </c>
      <c r="P6" s="207" t="str">
        <f aca="false">'Income Statement'!P5</f>
        <v>Q4 FY3</v>
      </c>
      <c r="Q6" s="275"/>
      <c r="T6" s="276"/>
      <c r="U6" s="162"/>
      <c r="V6" s="162"/>
      <c r="W6" s="277"/>
      <c r="X6" s="277"/>
      <c r="Y6" s="277"/>
      <c r="Z6" s="277"/>
      <c r="AA6" s="278"/>
      <c r="AB6" s="212"/>
      <c r="AC6" s="212"/>
    </row>
    <row r="7" customFormat="false" ht="11.25" hidden="false" customHeight="false" outlineLevel="0" collapsed="false">
      <c r="B7" s="210"/>
      <c r="C7" s="212"/>
      <c r="D7" s="212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60"/>
      <c r="T7" s="210"/>
      <c r="U7" s="212"/>
      <c r="V7" s="212"/>
      <c r="W7" s="329"/>
      <c r="X7" s="329"/>
      <c r="Y7" s="329"/>
      <c r="Z7" s="329"/>
      <c r="AA7" s="360"/>
      <c r="AB7" s="212"/>
    </row>
    <row r="8" customFormat="false" ht="11.25" hidden="false" customHeight="false" outlineLevel="0" collapsed="false">
      <c r="B8" s="311" t="s">
        <v>228</v>
      </c>
      <c r="C8" s="212"/>
      <c r="D8" s="212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60"/>
      <c r="T8" s="311" t="s">
        <v>228</v>
      </c>
      <c r="U8" s="212"/>
      <c r="V8" s="212"/>
      <c r="W8" s="329"/>
      <c r="X8" s="329"/>
      <c r="Y8" s="329"/>
      <c r="Z8" s="329"/>
      <c r="AA8" s="360"/>
      <c r="AB8" s="212"/>
    </row>
    <row r="9" customFormat="false" ht="11.25" hidden="false" customHeight="false" outlineLevel="0" collapsed="false">
      <c r="B9" s="210"/>
      <c r="C9" s="212" t="s">
        <v>229</v>
      </c>
      <c r="D9" s="230"/>
      <c r="E9" s="230" t="n">
        <f aca="false">'Cash Flow'!E27</f>
        <v>139500</v>
      </c>
      <c r="F9" s="230" t="n">
        <f aca="false">'Cash Flow'!F27</f>
        <v>171700</v>
      </c>
      <c r="G9" s="230" t="n">
        <f aca="false">'Cash Flow'!G27</f>
        <v>208200</v>
      </c>
      <c r="H9" s="230" t="n">
        <f aca="false">'Cash Flow'!H27</f>
        <v>249200</v>
      </c>
      <c r="I9" s="230" t="n">
        <f aca="false">'Cash Flow'!I27</f>
        <v>294395</v>
      </c>
      <c r="J9" s="230" t="n">
        <f aca="false">'Cash Flow'!J27</f>
        <v>343890</v>
      </c>
      <c r="K9" s="230" t="n">
        <f aca="false">'Cash Flow'!K27</f>
        <v>398585</v>
      </c>
      <c r="L9" s="230" t="n">
        <f aca="false">'Cash Flow'!L27</f>
        <v>458980</v>
      </c>
      <c r="M9" s="230" t="n">
        <f aca="false">'Cash Flow'!M27</f>
        <v>523935.578</v>
      </c>
      <c r="N9" s="230" t="n">
        <f aca="false">'Cash Flow'!N27</f>
        <v>593991.156</v>
      </c>
      <c r="O9" s="230" t="n">
        <f aca="false">'Cash Flow'!O27</f>
        <v>670646.734</v>
      </c>
      <c r="P9" s="237" t="n">
        <f aca="false">'Cash Flow'!P27</f>
        <v>754102.312</v>
      </c>
      <c r="Q9" s="361"/>
      <c r="R9" s="361"/>
      <c r="S9" s="361"/>
      <c r="T9" s="210"/>
      <c r="U9" s="212" t="str">
        <f aca="false">C9</f>
        <v>Cash</v>
      </c>
      <c r="V9" s="212"/>
      <c r="W9" s="230" t="n">
        <f aca="false">+H9</f>
        <v>249200</v>
      </c>
      <c r="X9" s="230" t="n">
        <f aca="false">+L9</f>
        <v>458980</v>
      </c>
      <c r="Y9" s="230" t="n">
        <f aca="false">+P9</f>
        <v>754102.312</v>
      </c>
      <c r="Z9" s="230" t="n">
        <f aca="false">'Cash Flow'!Z27</f>
        <v>1165295.7396</v>
      </c>
      <c r="AA9" s="237" t="n">
        <f aca="false">'Cash Flow'!AA27</f>
        <v>1530936.83858</v>
      </c>
      <c r="AB9" s="212"/>
      <c r="AD9" s="352"/>
    </row>
    <row r="10" s="362" customFormat="true" ht="11.25" hidden="false" customHeight="false" outlineLevel="0" collapsed="false">
      <c r="B10" s="146"/>
      <c r="C10" s="218" t="s">
        <v>230</v>
      </c>
      <c r="D10" s="327" t="n">
        <f aca="false">+'Full Assumptions '!D190</f>
        <v>0</v>
      </c>
      <c r="E10" s="327" t="n">
        <f aca="false">ROUND(+'Income Statement'!E8*'Full Assumptions '!$C$140/90,-2)</f>
        <v>80000</v>
      </c>
      <c r="F10" s="327" t="n">
        <f aca="false">ROUND(+'Income Statement'!F8*'Full Assumptions '!$C$140/90,-2)</f>
        <v>84000</v>
      </c>
      <c r="G10" s="327" t="n">
        <f aca="false">ROUND(+'Income Statement'!G8*'Full Assumptions '!$C$140/90,-2)</f>
        <v>88300</v>
      </c>
      <c r="H10" s="327" t="n">
        <f aca="false">ROUND(+'Income Statement'!H8*'Full Assumptions '!$C$140/90,-2)</f>
        <v>92800</v>
      </c>
      <c r="I10" s="327" t="n">
        <f aca="false">ROUND(+'Income Statement'!I8*'Full Assumptions '!$C$140/90,-2)</f>
        <v>97500</v>
      </c>
      <c r="J10" s="327" t="n">
        <f aca="false">ROUND(+'Income Statement'!J8*'Full Assumptions '!$C$140/90,-2)</f>
        <v>102400</v>
      </c>
      <c r="K10" s="327" t="n">
        <f aca="false">ROUND(+'Income Statement'!K8*'Full Assumptions '!$C$140/90,-2)</f>
        <v>107600</v>
      </c>
      <c r="L10" s="327" t="n">
        <f aca="false">ROUND(+'Income Statement'!L8*'Full Assumptions '!$C$140/90,-2)</f>
        <v>113000</v>
      </c>
      <c r="M10" s="327" t="n">
        <f aca="false">ROUND(+'Income Statement'!M8*'Full Assumptions '!$C$140/90,-2)</f>
        <v>118800</v>
      </c>
      <c r="N10" s="327" t="n">
        <f aca="false">ROUND(+'Income Statement'!N8*'Full Assumptions '!$C$140/90,-2)</f>
        <v>124800</v>
      </c>
      <c r="O10" s="327" t="n">
        <f aca="false">ROUND(+'Income Statement'!O8*'Full Assumptions '!$C$140/90,-2)</f>
        <v>131100</v>
      </c>
      <c r="P10" s="363" t="n">
        <f aca="false">ROUND(+'Income Statement'!P8*'Full Assumptions '!$C$140/90,-2)</f>
        <v>137700</v>
      </c>
      <c r="Q10" s="364"/>
      <c r="R10" s="364"/>
      <c r="S10" s="364"/>
      <c r="T10" s="146"/>
      <c r="U10" s="218" t="str">
        <f aca="false">C10</f>
        <v>Other Current Assets</v>
      </c>
      <c r="V10" s="218"/>
      <c r="W10" s="230" t="n">
        <f aca="false">+H10</f>
        <v>92800</v>
      </c>
      <c r="X10" s="230" t="n">
        <f aca="false">+L10</f>
        <v>113000</v>
      </c>
      <c r="Y10" s="230" t="n">
        <f aca="false">+P10</f>
        <v>137700</v>
      </c>
      <c r="Z10" s="327" t="n">
        <f aca="false">ROUND(+'Income Statement'!Z8*'Full Assumptions '!$C$140/360,-2)</f>
        <v>156100</v>
      </c>
      <c r="AA10" s="363" t="n">
        <f aca="false">ROUND(+'Income Statement'!AA8*'Full Assumptions '!$C$140/360,-2)</f>
        <v>190200</v>
      </c>
      <c r="AB10" s="218"/>
      <c r="AD10" s="352"/>
    </row>
    <row r="11" s="351" customFormat="true" ht="11.25" hidden="false" customHeight="false" outlineLevel="0" collapsed="false">
      <c r="B11" s="210"/>
      <c r="C11" s="211" t="s">
        <v>231</v>
      </c>
      <c r="D11" s="324" t="n">
        <f aca="false">SUM(D9:D10)</f>
        <v>0</v>
      </c>
      <c r="E11" s="324" t="n">
        <f aca="false">SUM(E9:E10)</f>
        <v>219500</v>
      </c>
      <c r="F11" s="324" t="n">
        <f aca="false">SUM(F9:F10)</f>
        <v>255700</v>
      </c>
      <c r="G11" s="324" t="n">
        <f aca="false">SUM(G9:G10)</f>
        <v>296500</v>
      </c>
      <c r="H11" s="324" t="n">
        <f aca="false">SUM(H9:H10)</f>
        <v>342000</v>
      </c>
      <c r="I11" s="324" t="n">
        <f aca="false">SUM(I9:I10)</f>
        <v>391895</v>
      </c>
      <c r="J11" s="324" t="n">
        <f aca="false">SUM(J9:J10)</f>
        <v>446290</v>
      </c>
      <c r="K11" s="324" t="n">
        <f aca="false">SUM(K9:K10)</f>
        <v>506185</v>
      </c>
      <c r="L11" s="324" t="n">
        <f aca="false">SUM(L9:L10)</f>
        <v>571980</v>
      </c>
      <c r="M11" s="324" t="n">
        <f aca="false">SUM(M9:M10)</f>
        <v>642735.578</v>
      </c>
      <c r="N11" s="324" t="n">
        <f aca="false">SUM(N9:N10)</f>
        <v>718791.156</v>
      </c>
      <c r="O11" s="324" t="n">
        <f aca="false">SUM(O9:O10)</f>
        <v>801746.734</v>
      </c>
      <c r="P11" s="365" t="n">
        <f aca="false">SUM(P9:P10)</f>
        <v>891802.312</v>
      </c>
      <c r="Q11" s="366"/>
      <c r="R11" s="366"/>
      <c r="S11" s="366"/>
      <c r="T11" s="210"/>
      <c r="U11" s="211" t="str">
        <f aca="false">C11</f>
        <v>Total Current Assets</v>
      </c>
      <c r="V11" s="211"/>
      <c r="W11" s="324" t="n">
        <f aca="false">SUM(W9:W10)</f>
        <v>342000</v>
      </c>
      <c r="X11" s="324" t="n">
        <f aca="false">SUM(X9:X10)</f>
        <v>571980</v>
      </c>
      <c r="Y11" s="324" t="n">
        <f aca="false">SUM(Y9:Y10)</f>
        <v>891802.312</v>
      </c>
      <c r="Z11" s="324" t="n">
        <f aca="false">SUM(Z9:Z10)</f>
        <v>1321395.7396</v>
      </c>
      <c r="AA11" s="365" t="n">
        <f aca="false">SUM(AA9:AA10)</f>
        <v>1721136.83858</v>
      </c>
      <c r="AB11" s="211"/>
      <c r="AD11" s="352"/>
    </row>
    <row r="12" customFormat="false" ht="12" hidden="false" customHeight="true" outlineLevel="0" collapsed="false">
      <c r="B12" s="210"/>
      <c r="C12" s="212"/>
      <c r="D12" s="218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63"/>
      <c r="Q12" s="364"/>
      <c r="R12" s="364"/>
      <c r="S12" s="364"/>
      <c r="T12" s="210"/>
      <c r="U12" s="212"/>
      <c r="V12" s="212"/>
      <c r="W12" s="230"/>
      <c r="X12" s="230"/>
      <c r="Y12" s="230"/>
      <c r="Z12" s="327"/>
      <c r="AA12" s="363"/>
      <c r="AB12" s="212"/>
      <c r="AD12" s="352"/>
    </row>
    <row r="13" customFormat="false" ht="12" hidden="false" customHeight="true" outlineLevel="0" collapsed="false">
      <c r="B13" s="210"/>
      <c r="C13" s="218" t="s">
        <v>148</v>
      </c>
      <c r="D13" s="367" t="n">
        <f aca="false">+'Full Assumptions '!C187</f>
        <v>0</v>
      </c>
      <c r="E13" s="327" t="n">
        <f aca="false">+Capex!F18</f>
        <v>0</v>
      </c>
      <c r="F13" s="327" t="n">
        <f aca="false">+Capex!G18</f>
        <v>0</v>
      </c>
      <c r="G13" s="327" t="n">
        <f aca="false">+Capex!H18</f>
        <v>0</v>
      </c>
      <c r="H13" s="327" t="n">
        <f aca="false">+Capex!I18</f>
        <v>0</v>
      </c>
      <c r="I13" s="327" t="n">
        <f aca="false">+Capex!J18</f>
        <v>0</v>
      </c>
      <c r="J13" s="327" t="n">
        <f aca="false">+Capex!K18</f>
        <v>0</v>
      </c>
      <c r="K13" s="327" t="n">
        <f aca="false">+Capex!L18</f>
        <v>0</v>
      </c>
      <c r="L13" s="327" t="n">
        <f aca="false">+Capex!M18</f>
        <v>0</v>
      </c>
      <c r="M13" s="327" t="n">
        <f aca="false">+Capex!N18</f>
        <v>0</v>
      </c>
      <c r="N13" s="327" t="n">
        <f aca="false">+Capex!O18</f>
        <v>0</v>
      </c>
      <c r="O13" s="327" t="n">
        <f aca="false">+Capex!P18</f>
        <v>0</v>
      </c>
      <c r="P13" s="363" t="n">
        <f aca="false">+Capex!Q18</f>
        <v>0</v>
      </c>
      <c r="Q13" s="364"/>
      <c r="R13" s="364"/>
      <c r="S13" s="364"/>
      <c r="T13" s="210"/>
      <c r="U13" s="218" t="str">
        <f aca="false">C13</f>
        <v>Intangible Assets </v>
      </c>
      <c r="V13" s="212"/>
      <c r="W13" s="230" t="n">
        <f aca="false">+H13</f>
        <v>0</v>
      </c>
      <c r="X13" s="230" t="n">
        <f aca="false">+L13</f>
        <v>0</v>
      </c>
      <c r="Y13" s="230" t="n">
        <f aca="false">+P13</f>
        <v>0</v>
      </c>
      <c r="Z13" s="327" t="n">
        <f aca="false">+Capex!W18</f>
        <v>0</v>
      </c>
      <c r="AA13" s="363" t="n">
        <f aca="false">+Capex!X18</f>
        <v>0</v>
      </c>
      <c r="AB13" s="212"/>
      <c r="AD13" s="352"/>
    </row>
    <row r="14" customFormat="false" ht="12" hidden="false" customHeight="true" outlineLevel="0" collapsed="false">
      <c r="B14" s="210"/>
      <c r="C14" s="218" t="s">
        <v>232</v>
      </c>
      <c r="D14" s="367" t="n">
        <f aca="false">+'Full Assumptions '!C188</f>
        <v>0</v>
      </c>
      <c r="E14" s="327" t="n">
        <f aca="false">+Capex!F19</f>
        <v>0</v>
      </c>
      <c r="F14" s="327" t="n">
        <f aca="false">+Capex!G19</f>
        <v>0</v>
      </c>
      <c r="G14" s="327" t="n">
        <f aca="false">+Capex!H19</f>
        <v>0</v>
      </c>
      <c r="H14" s="327" t="n">
        <f aca="false">+Capex!I19</f>
        <v>0</v>
      </c>
      <c r="I14" s="327" t="n">
        <f aca="false">+Capex!J19</f>
        <v>0</v>
      </c>
      <c r="J14" s="327" t="n">
        <f aca="false">+Capex!K19</f>
        <v>0</v>
      </c>
      <c r="K14" s="327" t="n">
        <f aca="false">+Capex!L19</f>
        <v>0</v>
      </c>
      <c r="L14" s="327" t="n">
        <f aca="false">+Capex!M19</f>
        <v>0</v>
      </c>
      <c r="M14" s="327" t="n">
        <f aca="false">+Capex!N19</f>
        <v>0</v>
      </c>
      <c r="N14" s="327" t="n">
        <f aca="false">+Capex!O19</f>
        <v>0</v>
      </c>
      <c r="O14" s="327" t="n">
        <f aca="false">+Capex!P19</f>
        <v>0</v>
      </c>
      <c r="P14" s="363" t="n">
        <f aca="false">+Capex!Q19</f>
        <v>0</v>
      </c>
      <c r="Q14" s="364"/>
      <c r="R14" s="364"/>
      <c r="S14" s="364"/>
      <c r="T14" s="210"/>
      <c r="U14" s="218" t="str">
        <f aca="false">C14</f>
        <v>Acc Amortization</v>
      </c>
      <c r="V14" s="212"/>
      <c r="W14" s="230" t="n">
        <f aca="false">+H14</f>
        <v>0</v>
      </c>
      <c r="X14" s="230" t="n">
        <f aca="false">+L14</f>
        <v>0</v>
      </c>
      <c r="Y14" s="230" t="n">
        <f aca="false">+P14</f>
        <v>0</v>
      </c>
      <c r="Z14" s="327" t="n">
        <f aca="false">+Capex!W19</f>
        <v>0</v>
      </c>
      <c r="AA14" s="363" t="n">
        <f aca="false">+Capex!X19</f>
        <v>0</v>
      </c>
      <c r="AB14" s="212"/>
      <c r="AD14" s="352"/>
    </row>
    <row r="15" s="351" customFormat="true" ht="12" hidden="false" customHeight="true" outlineLevel="0" collapsed="false">
      <c r="B15" s="210"/>
      <c r="C15" s="211" t="s">
        <v>150</v>
      </c>
      <c r="D15" s="368" t="n">
        <f aca="false">+D13-D14</f>
        <v>0</v>
      </c>
      <c r="E15" s="368" t="n">
        <f aca="false">+E13-E14</f>
        <v>0</v>
      </c>
      <c r="F15" s="368" t="n">
        <f aca="false">+F13-F14</f>
        <v>0</v>
      </c>
      <c r="G15" s="368" t="n">
        <f aca="false">+G13-G14</f>
        <v>0</v>
      </c>
      <c r="H15" s="368" t="n">
        <f aca="false">+H13-H14</f>
        <v>0</v>
      </c>
      <c r="I15" s="368" t="n">
        <f aca="false">+I13-I14</f>
        <v>0</v>
      </c>
      <c r="J15" s="368" t="n">
        <f aca="false">+J13-J14</f>
        <v>0</v>
      </c>
      <c r="K15" s="368" t="n">
        <f aca="false">+K13-K14</f>
        <v>0</v>
      </c>
      <c r="L15" s="368" t="n">
        <f aca="false">+L13-L14</f>
        <v>0</v>
      </c>
      <c r="M15" s="368" t="n">
        <f aca="false">+M13-M14</f>
        <v>0</v>
      </c>
      <c r="N15" s="368" t="n">
        <f aca="false">+N13-N14</f>
        <v>0</v>
      </c>
      <c r="O15" s="368" t="n">
        <f aca="false">+O13-O14</f>
        <v>0</v>
      </c>
      <c r="P15" s="369" t="n">
        <f aca="false">+P13-P14</f>
        <v>0</v>
      </c>
      <c r="Q15" s="366"/>
      <c r="R15" s="366"/>
      <c r="S15" s="366"/>
      <c r="T15" s="210"/>
      <c r="U15" s="236" t="str">
        <f aca="false">C15</f>
        <v>Net Intangibles</v>
      </c>
      <c r="V15" s="211"/>
      <c r="W15" s="368" t="n">
        <f aca="false">+W13-W14</f>
        <v>0</v>
      </c>
      <c r="X15" s="368" t="n">
        <f aca="false">+X13-X14</f>
        <v>0</v>
      </c>
      <c r="Y15" s="368" t="n">
        <f aca="false">+Y13-Y14</f>
        <v>0</v>
      </c>
      <c r="Z15" s="368" t="n">
        <f aca="false">+Z13-Z14</f>
        <v>0</v>
      </c>
      <c r="AA15" s="369" t="n">
        <f aca="false">+AA13-AA14</f>
        <v>0</v>
      </c>
      <c r="AB15" s="211"/>
      <c r="AD15" s="352"/>
    </row>
    <row r="16" customFormat="false" ht="12" hidden="false" customHeight="true" outlineLevel="0" collapsed="false">
      <c r="B16" s="210"/>
      <c r="C16" s="212"/>
      <c r="D16" s="218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63"/>
      <c r="Q16" s="364"/>
      <c r="R16" s="364"/>
      <c r="S16" s="364"/>
      <c r="T16" s="210"/>
      <c r="U16" s="212"/>
      <c r="V16" s="212"/>
      <c r="W16" s="230"/>
      <c r="X16" s="230"/>
      <c r="Y16" s="230"/>
      <c r="Z16" s="327"/>
      <c r="AA16" s="363"/>
      <c r="AB16" s="212"/>
      <c r="AD16" s="352"/>
    </row>
    <row r="17" s="362" customFormat="true" ht="11.25" hidden="false" customHeight="false" outlineLevel="0" collapsed="false">
      <c r="B17" s="146"/>
      <c r="C17" s="218" t="s">
        <v>233</v>
      </c>
      <c r="D17" s="327" t="n">
        <f aca="false">+'Full Assumptions '!C183</f>
        <v>0</v>
      </c>
      <c r="E17" s="327" t="n">
        <f aca="false">+Capex!F14</f>
        <v>25000</v>
      </c>
      <c r="F17" s="327" t="n">
        <f aca="false">+Capex!G14</f>
        <v>25000</v>
      </c>
      <c r="G17" s="327" t="n">
        <f aca="false">+Capex!H14</f>
        <v>25000</v>
      </c>
      <c r="H17" s="327" t="n">
        <f aca="false">+Capex!I14</f>
        <v>25000</v>
      </c>
      <c r="I17" s="327" t="n">
        <f aca="false">+Capex!J14</f>
        <v>25000</v>
      </c>
      <c r="J17" s="327" t="n">
        <f aca="false">+Capex!K14</f>
        <v>25000</v>
      </c>
      <c r="K17" s="327" t="n">
        <f aca="false">+Capex!L14</f>
        <v>25000</v>
      </c>
      <c r="L17" s="327" t="n">
        <f aca="false">+Capex!M14</f>
        <v>25000</v>
      </c>
      <c r="M17" s="327" t="n">
        <f aca="false">+Capex!N14</f>
        <v>25000</v>
      </c>
      <c r="N17" s="327" t="n">
        <f aca="false">+Capex!O14</f>
        <v>25000</v>
      </c>
      <c r="O17" s="327" t="n">
        <f aca="false">+Capex!P14</f>
        <v>25000</v>
      </c>
      <c r="P17" s="363" t="n">
        <f aca="false">+Capex!Q14</f>
        <v>25000</v>
      </c>
      <c r="Q17" s="364"/>
      <c r="R17" s="364"/>
      <c r="S17" s="364"/>
      <c r="T17" s="146"/>
      <c r="U17" s="218" t="str">
        <f aca="false">C17</f>
        <v>Fixed Assets</v>
      </c>
      <c r="V17" s="218"/>
      <c r="W17" s="230" t="n">
        <f aca="false">+H17</f>
        <v>25000</v>
      </c>
      <c r="X17" s="230" t="n">
        <f aca="false">+L17</f>
        <v>25000</v>
      </c>
      <c r="Y17" s="230" t="n">
        <f aca="false">+P17</f>
        <v>25000</v>
      </c>
      <c r="Z17" s="327" t="n">
        <f aca="false">+Capex!W14</f>
        <v>25000</v>
      </c>
      <c r="AA17" s="363" t="n">
        <f aca="false">+Capex!X14</f>
        <v>25000</v>
      </c>
      <c r="AB17" s="218"/>
      <c r="AD17" s="352"/>
    </row>
    <row r="18" s="362" customFormat="true" ht="11.25" hidden="false" customHeight="false" outlineLevel="0" collapsed="false">
      <c r="B18" s="146"/>
      <c r="C18" s="218" t="s">
        <v>234</v>
      </c>
      <c r="D18" s="367" t="n">
        <f aca="false">+'Full Assumptions '!C184</f>
        <v>0</v>
      </c>
      <c r="E18" s="327" t="n">
        <f aca="false">+Capex!F15</f>
        <v>1300</v>
      </c>
      <c r="F18" s="327" t="n">
        <f aca="false">+Capex!G15</f>
        <v>2600</v>
      </c>
      <c r="G18" s="327" t="n">
        <f aca="false">+Capex!H15</f>
        <v>3900</v>
      </c>
      <c r="H18" s="327" t="n">
        <f aca="false">+Capex!I15</f>
        <v>5200</v>
      </c>
      <c r="I18" s="327" t="n">
        <f aca="false">+Capex!J15</f>
        <v>6500</v>
      </c>
      <c r="J18" s="327" t="n">
        <f aca="false">+Capex!K15</f>
        <v>7800</v>
      </c>
      <c r="K18" s="327" t="n">
        <f aca="false">+Capex!L15</f>
        <v>9100</v>
      </c>
      <c r="L18" s="327" t="n">
        <f aca="false">+Capex!M15</f>
        <v>10400</v>
      </c>
      <c r="M18" s="327" t="n">
        <f aca="false">+Capex!N15</f>
        <v>11700</v>
      </c>
      <c r="N18" s="327" t="n">
        <f aca="false">+Capex!O15</f>
        <v>13000</v>
      </c>
      <c r="O18" s="327" t="n">
        <f aca="false">+Capex!P15</f>
        <v>14300</v>
      </c>
      <c r="P18" s="363" t="n">
        <f aca="false">+Capex!Q15</f>
        <v>15600</v>
      </c>
      <c r="Q18" s="364"/>
      <c r="R18" s="364"/>
      <c r="S18" s="364"/>
      <c r="T18" s="146"/>
      <c r="U18" s="218" t="str">
        <f aca="false">C18</f>
        <v>Accum Depreciation</v>
      </c>
      <c r="V18" s="218"/>
      <c r="W18" s="230" t="n">
        <f aca="false">+H18</f>
        <v>5200</v>
      </c>
      <c r="X18" s="230" t="n">
        <f aca="false">+L18</f>
        <v>10400</v>
      </c>
      <c r="Y18" s="230" t="n">
        <f aca="false">+P18</f>
        <v>15600</v>
      </c>
      <c r="Z18" s="327" t="n">
        <f aca="false">+Capex!W15</f>
        <v>20800</v>
      </c>
      <c r="AA18" s="363" t="n">
        <f aca="false">+Capex!X15</f>
        <v>25000</v>
      </c>
      <c r="AB18" s="218"/>
      <c r="AD18" s="352"/>
    </row>
    <row r="19" s="351" customFormat="true" ht="11.25" hidden="false" customHeight="false" outlineLevel="0" collapsed="false">
      <c r="B19" s="210"/>
      <c r="C19" s="211" t="s">
        <v>235</v>
      </c>
      <c r="D19" s="324" t="n">
        <f aca="false">D17-D18</f>
        <v>0</v>
      </c>
      <c r="E19" s="324" t="n">
        <f aca="false">E17-E18</f>
        <v>23700</v>
      </c>
      <c r="F19" s="324" t="n">
        <f aca="false">F17-F18</f>
        <v>22400</v>
      </c>
      <c r="G19" s="324" t="n">
        <f aca="false">G17-G18</f>
        <v>21100</v>
      </c>
      <c r="H19" s="324" t="n">
        <f aca="false">H17-H18</f>
        <v>19800</v>
      </c>
      <c r="I19" s="324" t="n">
        <f aca="false">I17-I18</f>
        <v>18500</v>
      </c>
      <c r="J19" s="324" t="n">
        <f aca="false">J17-J18</f>
        <v>17200</v>
      </c>
      <c r="K19" s="324" t="n">
        <f aca="false">K17-K18</f>
        <v>15900</v>
      </c>
      <c r="L19" s="324" t="n">
        <f aca="false">L17-L18</f>
        <v>14600</v>
      </c>
      <c r="M19" s="324" t="n">
        <f aca="false">M17-M18</f>
        <v>13300</v>
      </c>
      <c r="N19" s="324" t="n">
        <f aca="false">N17-N18</f>
        <v>12000</v>
      </c>
      <c r="O19" s="324" t="n">
        <f aca="false">O17-O18</f>
        <v>10700</v>
      </c>
      <c r="P19" s="365" t="n">
        <f aca="false">P17-P18</f>
        <v>9400</v>
      </c>
      <c r="Q19" s="366"/>
      <c r="R19" s="366"/>
      <c r="S19" s="366"/>
      <c r="T19" s="210"/>
      <c r="U19" s="211" t="str">
        <f aca="false">C19</f>
        <v>Net fixed assets</v>
      </c>
      <c r="V19" s="211"/>
      <c r="W19" s="241" t="n">
        <f aca="false">+W17-W18</f>
        <v>19800</v>
      </c>
      <c r="X19" s="241" t="n">
        <f aca="false">+X17-X18</f>
        <v>14600</v>
      </c>
      <c r="Y19" s="241" t="n">
        <f aca="false">+Y17-Y18</f>
        <v>9400</v>
      </c>
      <c r="Z19" s="324" t="n">
        <f aca="false">Z17-Z18</f>
        <v>4200</v>
      </c>
      <c r="AA19" s="365" t="n">
        <f aca="false">AA17-AA18</f>
        <v>0</v>
      </c>
      <c r="AB19" s="211"/>
      <c r="AD19" s="352"/>
    </row>
    <row r="20" s="351" customFormat="true" ht="11.25" hidden="false" customHeight="false" outlineLevel="0" collapsed="false">
      <c r="B20" s="210"/>
      <c r="C20" s="211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65"/>
      <c r="Q20" s="366"/>
      <c r="R20" s="366"/>
      <c r="S20" s="366"/>
      <c r="T20" s="210"/>
      <c r="U20" s="211"/>
      <c r="V20" s="211"/>
      <c r="W20" s="241"/>
      <c r="X20" s="241"/>
      <c r="Y20" s="241"/>
      <c r="Z20" s="241"/>
      <c r="AA20" s="247"/>
      <c r="AB20" s="211"/>
      <c r="AD20" s="352"/>
    </row>
    <row r="21" customFormat="false" ht="11.25" hidden="false" customHeight="false" outlineLevel="0" collapsed="false">
      <c r="B21" s="228"/>
      <c r="C21" s="212" t="s">
        <v>144</v>
      </c>
      <c r="D21" s="327" t="n">
        <f aca="false">+'Full Assumptions '!D182</f>
        <v>0</v>
      </c>
      <c r="E21" s="327" t="n">
        <f aca="false">+D21-'Income Statement'!E26</f>
        <v>0</v>
      </c>
      <c r="F21" s="327" t="n">
        <f aca="false">+E21-'Income Statement'!F26</f>
        <v>0</v>
      </c>
      <c r="G21" s="327" t="n">
        <f aca="false">+F21-'Income Statement'!G26</f>
        <v>0</v>
      </c>
      <c r="H21" s="327" t="n">
        <f aca="false">+G21-'Income Statement'!H26</f>
        <v>0</v>
      </c>
      <c r="I21" s="327" t="n">
        <f aca="false">+H21-'Income Statement'!I26</f>
        <v>0</v>
      </c>
      <c r="J21" s="327" t="n">
        <f aca="false">+I21-'Income Statement'!J26</f>
        <v>0</v>
      </c>
      <c r="K21" s="327" t="n">
        <f aca="false">+J21-'Income Statement'!K26</f>
        <v>0</v>
      </c>
      <c r="L21" s="327" t="n">
        <f aca="false">+K21-'Income Statement'!L26</f>
        <v>0</v>
      </c>
      <c r="M21" s="327" t="n">
        <f aca="false">+L21-'Income Statement'!M26</f>
        <v>0</v>
      </c>
      <c r="N21" s="327" t="n">
        <f aca="false">+M21-'Income Statement'!N26</f>
        <v>0</v>
      </c>
      <c r="O21" s="327" t="n">
        <f aca="false">+N21-'Income Statement'!O26</f>
        <v>0</v>
      </c>
      <c r="P21" s="363" t="n">
        <f aca="false">+O21-'Income Statement'!P26</f>
        <v>0</v>
      </c>
      <c r="Q21" s="364"/>
      <c r="R21" s="364"/>
      <c r="S21" s="364"/>
      <c r="T21" s="228"/>
      <c r="U21" s="212" t="str">
        <f aca="false">+C21</f>
        <v>Preliminary Exp</v>
      </c>
      <c r="V21" s="212"/>
      <c r="W21" s="230" t="n">
        <f aca="false">+H21</f>
        <v>0</v>
      </c>
      <c r="X21" s="230" t="n">
        <f aca="false">+L21</f>
        <v>0</v>
      </c>
      <c r="Y21" s="230" t="n">
        <f aca="false">+P21</f>
        <v>0</v>
      </c>
      <c r="Z21" s="230" t="n">
        <f aca="false">+Y21-'Income Statement'!Z26</f>
        <v>0</v>
      </c>
      <c r="AA21" s="237" t="n">
        <f aca="false">+Z21-'Income Statement'!AA26</f>
        <v>0</v>
      </c>
      <c r="AB21" s="212"/>
      <c r="AD21" s="352"/>
    </row>
    <row r="22" s="351" customFormat="true" ht="11.25" hidden="false" customHeight="false" outlineLevel="0" collapsed="false">
      <c r="B22" s="210"/>
      <c r="C22" s="211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65"/>
      <c r="Q22" s="366"/>
      <c r="R22" s="366"/>
      <c r="S22" s="366"/>
      <c r="T22" s="210"/>
      <c r="U22" s="211"/>
      <c r="V22" s="211"/>
      <c r="W22" s="241"/>
      <c r="X22" s="241"/>
      <c r="Y22" s="241"/>
      <c r="Z22" s="241"/>
      <c r="AA22" s="247"/>
      <c r="AB22" s="211"/>
      <c r="AD22" s="352"/>
    </row>
    <row r="23" s="351" customFormat="true" ht="11.25" hidden="false" customHeight="false" outlineLevel="0" collapsed="false">
      <c r="B23" s="311" t="s">
        <v>236</v>
      </c>
      <c r="C23" s="211"/>
      <c r="D23" s="368" t="n">
        <f aca="false">+D11+D15+D19+D21</f>
        <v>0</v>
      </c>
      <c r="E23" s="368" t="n">
        <f aca="false">+E11+E15+E19+E21</f>
        <v>243200</v>
      </c>
      <c r="F23" s="368" t="n">
        <f aca="false">+F11+F15+F19+F21</f>
        <v>278100</v>
      </c>
      <c r="G23" s="368" t="n">
        <f aca="false">+G11+G15+G19+G21</f>
        <v>317600</v>
      </c>
      <c r="H23" s="368" t="n">
        <f aca="false">+H11+H15+H19+H21</f>
        <v>361800</v>
      </c>
      <c r="I23" s="368" t="n">
        <f aca="false">+I11+I15+I19+I21</f>
        <v>410395</v>
      </c>
      <c r="J23" s="368" t="n">
        <f aca="false">+J11+J15+J19+J21</f>
        <v>463490</v>
      </c>
      <c r="K23" s="368" t="n">
        <f aca="false">+K11+K15+K19+K21</f>
        <v>522085</v>
      </c>
      <c r="L23" s="368" t="n">
        <f aca="false">+L11+L15+L19+L21</f>
        <v>586580</v>
      </c>
      <c r="M23" s="368" t="n">
        <f aca="false">+M11+M15+M19+M21</f>
        <v>656035.578</v>
      </c>
      <c r="N23" s="368" t="n">
        <f aca="false">+N11+N15+N19+N21</f>
        <v>730791.156</v>
      </c>
      <c r="O23" s="368" t="n">
        <f aca="false">+O11+O15+O19+O21</f>
        <v>812446.734</v>
      </c>
      <c r="P23" s="369" t="n">
        <f aca="false">+P11+P15+P19+P21</f>
        <v>901202.312</v>
      </c>
      <c r="Q23" s="366"/>
      <c r="R23" s="366"/>
      <c r="S23" s="366"/>
      <c r="T23" s="311" t="s">
        <v>236</v>
      </c>
      <c r="U23" s="211"/>
      <c r="V23" s="211"/>
      <c r="W23" s="368" t="n">
        <f aca="false">+W11+W15+W19+W21</f>
        <v>361800</v>
      </c>
      <c r="X23" s="368" t="n">
        <f aca="false">+X11+X15+X19+X21</f>
        <v>586580</v>
      </c>
      <c r="Y23" s="368" t="n">
        <f aca="false">+Y11+Y15+Y19+Y21</f>
        <v>901202.312</v>
      </c>
      <c r="Z23" s="368" t="n">
        <f aca="false">+Z11+Z15+Z19+Z21</f>
        <v>1325595.7396</v>
      </c>
      <c r="AA23" s="369" t="n">
        <f aca="false">+AA11+AA15+AA19+AA21</f>
        <v>1721136.83858</v>
      </c>
      <c r="AB23" s="211"/>
      <c r="AD23" s="352"/>
    </row>
    <row r="24" s="351" customFormat="true" ht="11.25" hidden="false" customHeight="false" outlineLevel="0" collapsed="false">
      <c r="B24" s="311"/>
      <c r="C24" s="211"/>
      <c r="D24" s="368"/>
      <c r="E24" s="368"/>
      <c r="F24" s="368"/>
      <c r="G24" s="368"/>
      <c r="H24" s="324"/>
      <c r="I24" s="324"/>
      <c r="J24" s="324"/>
      <c r="K24" s="324"/>
      <c r="L24" s="324"/>
      <c r="M24" s="324"/>
      <c r="N24" s="324"/>
      <c r="O24" s="324"/>
      <c r="P24" s="365"/>
      <c r="Q24" s="366"/>
      <c r="R24" s="366"/>
      <c r="S24" s="366"/>
      <c r="T24" s="311"/>
      <c r="U24" s="211"/>
      <c r="V24" s="211"/>
      <c r="W24" s="241"/>
      <c r="X24" s="241"/>
      <c r="Y24" s="241"/>
      <c r="Z24" s="324"/>
      <c r="AA24" s="365"/>
      <c r="AB24" s="211"/>
      <c r="AD24" s="352"/>
    </row>
    <row r="25" customFormat="false" ht="11.25" hidden="false" customHeight="false" outlineLevel="0" collapsed="false">
      <c r="B25" s="311" t="s">
        <v>237</v>
      </c>
      <c r="C25" s="212"/>
      <c r="D25" s="218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63"/>
      <c r="Q25" s="364"/>
      <c r="R25" s="364"/>
      <c r="S25" s="364"/>
      <c r="T25" s="311" t="str">
        <f aca="false">+B25</f>
        <v>LIABILITIES &amp; EQUITY </v>
      </c>
      <c r="U25" s="212"/>
      <c r="V25" s="212"/>
      <c r="W25" s="230"/>
      <c r="X25" s="230"/>
      <c r="Y25" s="230"/>
      <c r="Z25" s="327"/>
      <c r="AA25" s="363"/>
      <c r="AB25" s="212"/>
      <c r="AD25" s="352"/>
    </row>
    <row r="26" s="362" customFormat="true" ht="11.25" hidden="false" customHeight="false" outlineLevel="0" collapsed="false">
      <c r="B26" s="146"/>
      <c r="C26" s="218" t="s">
        <v>238</v>
      </c>
      <c r="D26" s="327" t="n">
        <f aca="false">+'Full Assumptions '!D194</f>
        <v>0</v>
      </c>
      <c r="E26" s="327" t="n">
        <f aca="false">ROUND(+('Income Statement'!E12+'Income Statement'!E22)*'Full Assumptions '!$C$139/90,-2)</f>
        <v>43300</v>
      </c>
      <c r="F26" s="327" t="n">
        <f aca="false">ROUND(+('Income Statement'!F12+'Income Statement'!F22)*'Full Assumptions '!$C$139/90,-2)</f>
        <v>44100</v>
      </c>
      <c r="G26" s="327" t="n">
        <f aca="false">ROUND(+('Income Statement'!G12+'Income Statement'!G22)*'Full Assumptions '!$C$139/90,-2)</f>
        <v>45000</v>
      </c>
      <c r="H26" s="327" t="n">
        <f aca="false">ROUND(+('Income Statement'!H12+'Income Statement'!H22)*'Full Assumptions '!$C$139/90,-2)</f>
        <v>45900</v>
      </c>
      <c r="I26" s="327" t="n">
        <f aca="false">ROUND(+('Income Statement'!I12+'Income Statement'!I22)*'Full Assumptions '!$C$139/90,-2)</f>
        <v>47700</v>
      </c>
      <c r="J26" s="327" t="n">
        <f aca="false">ROUND(+('Income Statement'!J12+'Income Statement'!J22)*'Full Assumptions '!$C$139/90,-2)</f>
        <v>48700</v>
      </c>
      <c r="K26" s="327" t="n">
        <f aca="false">ROUND(+('Income Statement'!K12+'Income Statement'!K22)*'Full Assumptions '!$C$139/90,-2)</f>
        <v>49700</v>
      </c>
      <c r="L26" s="327" t="n">
        <f aca="false">ROUND(+('Income Statement'!L12+'Income Statement'!L22)*'Full Assumptions '!$C$139/90,-2)</f>
        <v>50900</v>
      </c>
      <c r="M26" s="327" t="n">
        <f aca="false">ROUND(+('Income Statement'!M12+'Income Statement'!M22)*'Full Assumptions '!$C$139/90,-2)</f>
        <v>53200</v>
      </c>
      <c r="N26" s="327" t="n">
        <f aca="false">ROUND(+('Income Statement'!N12+'Income Statement'!N22)*'Full Assumptions '!$C$139/90,-2)</f>
        <v>54400</v>
      </c>
      <c r="O26" s="327" t="n">
        <f aca="false">ROUND(+('Income Statement'!O12+'Income Statement'!O22)*'Full Assumptions '!$C$139/90,-2)</f>
        <v>55700</v>
      </c>
      <c r="P26" s="363" t="n">
        <f aca="false">ROUND(+('Income Statement'!P12+'Income Statement'!P22)*'Full Assumptions '!$C$139/90,-2)</f>
        <v>57100</v>
      </c>
      <c r="Q26" s="364"/>
      <c r="R26" s="364"/>
      <c r="S26" s="364"/>
      <c r="T26" s="146"/>
      <c r="U26" s="218" t="str">
        <f aca="false">C26</f>
        <v>Current Liabilities </v>
      </c>
      <c r="V26" s="218"/>
      <c r="W26" s="230" t="n">
        <f aca="false">+H26</f>
        <v>45900</v>
      </c>
      <c r="X26" s="230" t="n">
        <f aca="false">+L26</f>
        <v>50900</v>
      </c>
      <c r="Y26" s="230" t="n">
        <f aca="false">+P26</f>
        <v>57100</v>
      </c>
      <c r="Z26" s="327" t="n">
        <f aca="false">ROUND(+('Income Statement'!Z12+'Income Statement'!Z22)*'Full Assumptions '!$C$139/360,-2)</f>
        <v>61800</v>
      </c>
      <c r="AA26" s="363" t="n">
        <f aca="false">ROUND(+('Income Statement'!AA12+'Income Statement'!AA22)*'Full Assumptions '!$C$139/360,-2)</f>
        <v>69800</v>
      </c>
      <c r="AB26" s="218"/>
      <c r="AD26" s="370"/>
    </row>
    <row r="27" s="362" customFormat="true" ht="11.25" hidden="false" customHeight="false" outlineLevel="0" collapsed="false">
      <c r="B27" s="146"/>
      <c r="C27" s="218" t="s">
        <v>153</v>
      </c>
      <c r="D27" s="327" t="n">
        <f aca="false">+'Full Assumptions '!D193</f>
        <v>0</v>
      </c>
      <c r="E27" s="327" t="n">
        <f aca="false">+D27+'Cash Flow'!E22</f>
        <v>170100</v>
      </c>
      <c r="F27" s="327" t="n">
        <f aca="false">+E27+'Cash Flow'!F22</f>
        <v>170100</v>
      </c>
      <c r="G27" s="327" t="n">
        <f aca="false">+F27+'Cash Flow'!G22</f>
        <v>170100</v>
      </c>
      <c r="H27" s="327" t="n">
        <f aca="false">+G27+'Cash Flow'!H22</f>
        <v>170100</v>
      </c>
      <c r="I27" s="327" t="n">
        <f aca="false">+H27+'Cash Flow'!I22</f>
        <v>170100</v>
      </c>
      <c r="J27" s="327" t="n">
        <f aca="false">+I27+'Cash Flow'!J22</f>
        <v>170100</v>
      </c>
      <c r="K27" s="327" t="n">
        <f aca="false">+J27+'Cash Flow'!K22</f>
        <v>170100</v>
      </c>
      <c r="L27" s="327" t="n">
        <f aca="false">+K27+'Cash Flow'!L22</f>
        <v>170100</v>
      </c>
      <c r="M27" s="327" t="n">
        <f aca="false">+L27+'Cash Flow'!M22</f>
        <v>170100</v>
      </c>
      <c r="N27" s="327" t="n">
        <f aca="false">+M27+'Cash Flow'!N22</f>
        <v>170100</v>
      </c>
      <c r="O27" s="327" t="n">
        <f aca="false">+N27+'Cash Flow'!O22</f>
        <v>170100</v>
      </c>
      <c r="P27" s="363" t="n">
        <f aca="false">+O27+'Cash Flow'!P22</f>
        <v>170100</v>
      </c>
      <c r="Q27" s="364"/>
      <c r="R27" s="364"/>
      <c r="S27" s="364"/>
      <c r="T27" s="146"/>
      <c r="U27" s="218" t="str">
        <f aca="false">+C27</f>
        <v>Debt outstanding</v>
      </c>
      <c r="V27" s="218"/>
      <c r="W27" s="230" t="n">
        <f aca="false">+H27</f>
        <v>170100</v>
      </c>
      <c r="X27" s="230" t="n">
        <f aca="false">+L27</f>
        <v>170100</v>
      </c>
      <c r="Y27" s="230" t="n">
        <f aca="false">+P27</f>
        <v>170100</v>
      </c>
      <c r="Z27" s="327" t="n">
        <f aca="false">+Y27+'Cash Flow'!Z22</f>
        <v>170100</v>
      </c>
      <c r="AA27" s="363" t="n">
        <f aca="false">+Z27+'Cash Flow'!AA22</f>
        <v>18</v>
      </c>
      <c r="AB27" s="218"/>
      <c r="AD27" s="352"/>
    </row>
    <row r="28" s="351" customFormat="true" ht="11.25" hidden="false" customHeight="false" outlineLevel="0" collapsed="false">
      <c r="B28" s="311"/>
      <c r="C28" s="211" t="s">
        <v>239</v>
      </c>
      <c r="D28" s="368" t="n">
        <f aca="false">SUM(D26:D27)</f>
        <v>0</v>
      </c>
      <c r="E28" s="368" t="n">
        <f aca="false">SUM(E26:E27)</f>
        <v>213400</v>
      </c>
      <c r="F28" s="368" t="n">
        <f aca="false">SUM(F26:F27)</f>
        <v>214200</v>
      </c>
      <c r="G28" s="368" t="n">
        <f aca="false">SUM(G26:G27)</f>
        <v>215100</v>
      </c>
      <c r="H28" s="368" t="n">
        <f aca="false">SUM(H26:H27)</f>
        <v>216000</v>
      </c>
      <c r="I28" s="368" t="n">
        <f aca="false">SUM(I26:I27)</f>
        <v>217800</v>
      </c>
      <c r="J28" s="368" t="n">
        <f aca="false">SUM(J26:J27)</f>
        <v>218800</v>
      </c>
      <c r="K28" s="368" t="n">
        <f aca="false">SUM(K26:K27)</f>
        <v>219800</v>
      </c>
      <c r="L28" s="368" t="n">
        <f aca="false">SUM(L26:L27)</f>
        <v>221000</v>
      </c>
      <c r="M28" s="368" t="n">
        <f aca="false">SUM(M26:M27)</f>
        <v>223300</v>
      </c>
      <c r="N28" s="368" t="n">
        <f aca="false">SUM(N26:N27)</f>
        <v>224500</v>
      </c>
      <c r="O28" s="368" t="n">
        <f aca="false">SUM(O26:O27)</f>
        <v>225800</v>
      </c>
      <c r="P28" s="369" t="n">
        <f aca="false">SUM(P26:P27)</f>
        <v>227200</v>
      </c>
      <c r="Q28" s="366"/>
      <c r="R28" s="366"/>
      <c r="S28" s="366"/>
      <c r="T28" s="210"/>
      <c r="U28" s="211" t="str">
        <f aca="false">+C28</f>
        <v>Total Liabilities </v>
      </c>
      <c r="V28" s="211"/>
      <c r="W28" s="371" t="n">
        <f aca="false">SUM(W26:W27)</f>
        <v>216000</v>
      </c>
      <c r="X28" s="371" t="n">
        <f aca="false">SUM(X26:X27)</f>
        <v>221000</v>
      </c>
      <c r="Y28" s="371" t="n">
        <f aca="false">SUM(Y26:Y27)</f>
        <v>227200</v>
      </c>
      <c r="Z28" s="368" t="n">
        <f aca="false">SUM(Z26:Z27)</f>
        <v>231900</v>
      </c>
      <c r="AA28" s="369" t="n">
        <f aca="false">SUM(AA26:AA27)</f>
        <v>69818</v>
      </c>
      <c r="AB28" s="211"/>
      <c r="AD28" s="352"/>
    </row>
    <row r="29" s="351" customFormat="true" ht="11.25" hidden="false" customHeight="false" outlineLevel="0" collapsed="false">
      <c r="B29" s="311"/>
      <c r="C29" s="211"/>
      <c r="D29" s="372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9"/>
      <c r="Q29" s="366"/>
      <c r="R29" s="366"/>
      <c r="S29" s="366"/>
      <c r="T29" s="210"/>
      <c r="U29" s="211"/>
      <c r="V29" s="211"/>
      <c r="W29" s="241"/>
      <c r="X29" s="241"/>
      <c r="Y29" s="241"/>
      <c r="Z29" s="371"/>
      <c r="AA29" s="373"/>
      <c r="AB29" s="211"/>
      <c r="AD29" s="352"/>
    </row>
    <row r="30" s="362" customFormat="true" ht="11.25" hidden="false" customHeight="false" outlineLevel="0" collapsed="false">
      <c r="B30" s="146"/>
      <c r="C30" s="218" t="s">
        <v>240</v>
      </c>
      <c r="D30" s="374" t="n">
        <f aca="false">+'Full Assumptions '!D195</f>
        <v>0</v>
      </c>
      <c r="E30" s="327" t="n">
        <f aca="false">'Cash Flow'!E21+'Balance Sheet'!D30</f>
        <v>0</v>
      </c>
      <c r="F30" s="327" t="n">
        <f aca="false">'Cash Flow'!F21+'Balance Sheet'!E30</f>
        <v>0</v>
      </c>
      <c r="G30" s="327" t="n">
        <f aca="false">'Cash Flow'!G21+'Balance Sheet'!F30</f>
        <v>0</v>
      </c>
      <c r="H30" s="327" t="n">
        <f aca="false">'Cash Flow'!H21+'Balance Sheet'!G30</f>
        <v>0</v>
      </c>
      <c r="I30" s="327" t="n">
        <f aca="false">'Cash Flow'!I21+'Balance Sheet'!H30</f>
        <v>0</v>
      </c>
      <c r="J30" s="327" t="n">
        <f aca="false">'Cash Flow'!J21+'Balance Sheet'!I30</f>
        <v>0</v>
      </c>
      <c r="K30" s="327" t="n">
        <f aca="false">'Cash Flow'!K21+'Balance Sheet'!J30</f>
        <v>0</v>
      </c>
      <c r="L30" s="327" t="n">
        <f aca="false">'Cash Flow'!L21+'Balance Sheet'!K30</f>
        <v>0</v>
      </c>
      <c r="M30" s="327" t="n">
        <f aca="false">'Cash Flow'!M21+'Balance Sheet'!L30</f>
        <v>0</v>
      </c>
      <c r="N30" s="327" t="n">
        <f aca="false">'Cash Flow'!N21+'Balance Sheet'!M30</f>
        <v>0</v>
      </c>
      <c r="O30" s="327" t="n">
        <f aca="false">'Cash Flow'!O21+'Balance Sheet'!N30</f>
        <v>0</v>
      </c>
      <c r="P30" s="363" t="n">
        <f aca="false">'Cash Flow'!P21+'Balance Sheet'!O30</f>
        <v>0</v>
      </c>
      <c r="Q30" s="364"/>
      <c r="R30" s="364"/>
      <c r="S30" s="364"/>
      <c r="T30" s="146"/>
      <c r="U30" s="218" t="str">
        <f aca="false">C30</f>
        <v>Share Capital</v>
      </c>
      <c r="V30" s="218"/>
      <c r="W30" s="230" t="n">
        <f aca="false">+H30</f>
        <v>0</v>
      </c>
      <c r="X30" s="230" t="n">
        <f aca="false">+L30</f>
        <v>0</v>
      </c>
      <c r="Y30" s="230" t="n">
        <f aca="false">+P30</f>
        <v>0</v>
      </c>
      <c r="Z30" s="327" t="n">
        <f aca="false">'Cash Flow'!Z21+'Balance Sheet'!Y30</f>
        <v>0</v>
      </c>
      <c r="AA30" s="363" t="n">
        <f aca="false">'Cash Flow'!AA21+'Balance Sheet'!Z30</f>
        <v>0</v>
      </c>
      <c r="AB30" s="218"/>
      <c r="AD30" s="352"/>
    </row>
    <row r="31" customFormat="false" ht="11.25" hidden="false" customHeight="false" outlineLevel="0" collapsed="false">
      <c r="B31" s="210"/>
      <c r="C31" s="212" t="s">
        <v>241</v>
      </c>
      <c r="D31" s="212" t="n">
        <v>0</v>
      </c>
      <c r="E31" s="327" t="n">
        <f aca="false">'Income Statement'!E34</f>
        <v>29800</v>
      </c>
      <c r="F31" s="327" t="n">
        <f aca="false">'Income Statement'!F34+'Balance Sheet'!E31</f>
        <v>63900</v>
      </c>
      <c r="G31" s="327" t="n">
        <f aca="false">'Income Statement'!G34+'Balance Sheet'!F31</f>
        <v>102500</v>
      </c>
      <c r="H31" s="327" t="n">
        <f aca="false">G31+'Income Statement'!H34</f>
        <v>145800</v>
      </c>
      <c r="I31" s="327" t="n">
        <f aca="false">H31+'Income Statement'!I34</f>
        <v>192595</v>
      </c>
      <c r="J31" s="327" t="n">
        <f aca="false">I31+'Income Statement'!J34</f>
        <v>244690</v>
      </c>
      <c r="K31" s="327" t="n">
        <f aca="false">J31+'Income Statement'!K34</f>
        <v>302285</v>
      </c>
      <c r="L31" s="327" t="n">
        <f aca="false">K31+'Income Statement'!L34</f>
        <v>365580</v>
      </c>
      <c r="M31" s="327" t="n">
        <f aca="false">L31+'Income Statement'!M34</f>
        <v>432735.578</v>
      </c>
      <c r="N31" s="327" t="n">
        <f aca="false">M31+'Income Statement'!N34</f>
        <v>506291.156</v>
      </c>
      <c r="O31" s="327" t="n">
        <f aca="false">N31+'Income Statement'!O34</f>
        <v>586646.734</v>
      </c>
      <c r="P31" s="363" t="n">
        <f aca="false">O31+'Income Statement'!P34</f>
        <v>674002.312</v>
      </c>
      <c r="Q31" s="364"/>
      <c r="R31" s="364"/>
      <c r="S31" s="364"/>
      <c r="T31" s="210"/>
      <c r="U31" s="212" t="str">
        <f aca="false">C31</f>
        <v>Retained earnings</v>
      </c>
      <c r="V31" s="212"/>
      <c r="W31" s="230" t="n">
        <f aca="false">+H31</f>
        <v>145800</v>
      </c>
      <c r="X31" s="230" t="n">
        <f aca="false">+L31</f>
        <v>365580</v>
      </c>
      <c r="Y31" s="230" t="n">
        <f aca="false">+P31</f>
        <v>674002.312</v>
      </c>
      <c r="Z31" s="327" t="n">
        <f aca="false">Y31+'Income Statement'!Z34</f>
        <v>1093695.7396</v>
      </c>
      <c r="AA31" s="363" t="n">
        <f aca="false">Z31+'Income Statement'!AA34</f>
        <v>1651318.83858</v>
      </c>
      <c r="AB31" s="212"/>
      <c r="AD31" s="352"/>
    </row>
    <row r="32" s="351" customFormat="true" ht="11.25" hidden="false" customHeight="false" outlineLevel="0" collapsed="false">
      <c r="B32" s="210"/>
      <c r="C32" s="211" t="s">
        <v>242</v>
      </c>
      <c r="D32" s="324" t="n">
        <f aca="false">+D30+D31</f>
        <v>0</v>
      </c>
      <c r="E32" s="324" t="n">
        <f aca="false">+E30+E31</f>
        <v>29800</v>
      </c>
      <c r="F32" s="324" t="n">
        <f aca="false">+F30+F31</f>
        <v>63900</v>
      </c>
      <c r="G32" s="324" t="n">
        <f aca="false">+G30+G31</f>
        <v>102500</v>
      </c>
      <c r="H32" s="324" t="n">
        <f aca="false">+H30+H31</f>
        <v>145800</v>
      </c>
      <c r="I32" s="324" t="n">
        <f aca="false">+I30+I31</f>
        <v>192595</v>
      </c>
      <c r="J32" s="324" t="n">
        <f aca="false">+J30+J31</f>
        <v>244690</v>
      </c>
      <c r="K32" s="324" t="n">
        <f aca="false">+K30+K31</f>
        <v>302285</v>
      </c>
      <c r="L32" s="324" t="n">
        <f aca="false">+L30+L31</f>
        <v>365580</v>
      </c>
      <c r="M32" s="324" t="n">
        <f aca="false">+M30+M31</f>
        <v>432735.578</v>
      </c>
      <c r="N32" s="324" t="n">
        <f aca="false">+N30+N31</f>
        <v>506291.156</v>
      </c>
      <c r="O32" s="324" t="n">
        <f aca="false">+O30+O31</f>
        <v>586646.734</v>
      </c>
      <c r="P32" s="365" t="n">
        <f aca="false">+P30+P31</f>
        <v>674002.312</v>
      </c>
      <c r="Q32" s="366"/>
      <c r="R32" s="366"/>
      <c r="S32" s="366"/>
      <c r="T32" s="210"/>
      <c r="U32" s="211" t="str">
        <f aca="false">+C32</f>
        <v>Total Equity </v>
      </c>
      <c r="V32" s="211"/>
      <c r="W32" s="324" t="n">
        <f aca="false">+W30+W31</f>
        <v>145800</v>
      </c>
      <c r="X32" s="324" t="n">
        <f aca="false">+X30+X31</f>
        <v>365580</v>
      </c>
      <c r="Y32" s="324" t="n">
        <f aca="false">+Y30+Y31</f>
        <v>674002.312</v>
      </c>
      <c r="Z32" s="324" t="n">
        <f aca="false">+Z30+Z31</f>
        <v>1093695.7396</v>
      </c>
      <c r="AA32" s="365" t="n">
        <f aca="false">+AA30+AA31</f>
        <v>1651318.83858</v>
      </c>
      <c r="AB32" s="211"/>
      <c r="AD32" s="352"/>
    </row>
    <row r="33" s="351" customFormat="true" ht="11.25" hidden="false" customHeight="false" outlineLevel="0" collapsed="false">
      <c r="B33" s="375" t="s">
        <v>243</v>
      </c>
      <c r="C33" s="180"/>
      <c r="D33" s="376" t="n">
        <f aca="false">+D28+D32</f>
        <v>0</v>
      </c>
      <c r="E33" s="376" t="n">
        <f aca="false">+E28+E32</f>
        <v>243200</v>
      </c>
      <c r="F33" s="376" t="n">
        <f aca="false">+F28+F32</f>
        <v>278100</v>
      </c>
      <c r="G33" s="376" t="n">
        <f aca="false">+G28+G32</f>
        <v>317600</v>
      </c>
      <c r="H33" s="376" t="n">
        <f aca="false">+H28+H32</f>
        <v>361800</v>
      </c>
      <c r="I33" s="376" t="n">
        <f aca="false">+I28+I32</f>
        <v>410395</v>
      </c>
      <c r="J33" s="376" t="n">
        <f aca="false">+J28+J32</f>
        <v>463490</v>
      </c>
      <c r="K33" s="376" t="n">
        <f aca="false">+K28+K32</f>
        <v>522085</v>
      </c>
      <c r="L33" s="376" t="n">
        <f aca="false">+L28+L32</f>
        <v>586580</v>
      </c>
      <c r="M33" s="376" t="n">
        <f aca="false">+M28+M32</f>
        <v>656035.578</v>
      </c>
      <c r="N33" s="376" t="n">
        <f aca="false">+N28+N32</f>
        <v>730791.156</v>
      </c>
      <c r="O33" s="376" t="n">
        <f aca="false">+O28+O32</f>
        <v>812446.734</v>
      </c>
      <c r="P33" s="377" t="n">
        <f aca="false">+P28+P32</f>
        <v>901202.312</v>
      </c>
      <c r="Q33" s="366"/>
      <c r="R33" s="366"/>
      <c r="S33" s="366"/>
      <c r="T33" s="375" t="s">
        <v>243</v>
      </c>
      <c r="U33" s="180"/>
      <c r="V33" s="180"/>
      <c r="W33" s="376" t="n">
        <f aca="false">+W28+W32</f>
        <v>361800</v>
      </c>
      <c r="X33" s="376" t="n">
        <f aca="false">+X28+X32</f>
        <v>586580</v>
      </c>
      <c r="Y33" s="376" t="n">
        <f aca="false">+Y28+Y32</f>
        <v>901202.312</v>
      </c>
      <c r="Z33" s="376" t="n">
        <f aca="false">+Z28+Z32</f>
        <v>1325595.7396</v>
      </c>
      <c r="AA33" s="377" t="n">
        <f aca="false">+AA28+AA32</f>
        <v>1721136.83858</v>
      </c>
      <c r="AB33" s="211"/>
      <c r="AD33" s="352"/>
    </row>
    <row r="34" customFormat="false" ht="11.25" hidden="false" customHeight="false" outlineLevel="1" collapsed="false">
      <c r="B34" s="378"/>
      <c r="C34" s="332" t="s">
        <v>244</v>
      </c>
      <c r="D34" s="379"/>
      <c r="E34" s="379" t="n">
        <f aca="false">E23-E33</f>
        <v>0</v>
      </c>
      <c r="F34" s="379" t="n">
        <f aca="false">F23-F33</f>
        <v>0</v>
      </c>
      <c r="G34" s="379" t="n">
        <f aca="false">G23-G33</f>
        <v>0</v>
      </c>
      <c r="H34" s="379" t="n">
        <f aca="false">H23-H33</f>
        <v>0</v>
      </c>
      <c r="I34" s="379" t="n">
        <f aca="false">I23-I33</f>
        <v>0</v>
      </c>
      <c r="J34" s="379" t="n">
        <f aca="false">J23-J33</f>
        <v>0</v>
      </c>
      <c r="K34" s="379" t="n">
        <f aca="false">K23-K33</f>
        <v>0</v>
      </c>
      <c r="L34" s="379" t="n">
        <f aca="false">L23-L33</f>
        <v>0</v>
      </c>
      <c r="M34" s="379" t="n">
        <f aca="false">M23-M33</f>
        <v>0</v>
      </c>
      <c r="N34" s="379" t="n">
        <f aca="false">N23-N33</f>
        <v>0</v>
      </c>
      <c r="O34" s="379" t="n">
        <f aca="false">O23-O33</f>
        <v>0</v>
      </c>
      <c r="P34" s="380" t="n">
        <f aca="false">P23-P33</f>
        <v>0</v>
      </c>
      <c r="Q34" s="258"/>
      <c r="R34" s="258"/>
      <c r="S34" s="258"/>
      <c r="T34" s="378"/>
      <c r="U34" s="332" t="s">
        <v>244</v>
      </c>
      <c r="V34" s="332"/>
      <c r="W34" s="379" t="n">
        <f aca="false">W23-W33</f>
        <v>0</v>
      </c>
      <c r="X34" s="379" t="n">
        <f aca="false">X23-X33</f>
        <v>0</v>
      </c>
      <c r="Y34" s="379" t="n">
        <f aca="false">Y23-Y33</f>
        <v>0</v>
      </c>
      <c r="Z34" s="379" t="n">
        <f aca="false">Z23-Z33</f>
        <v>0</v>
      </c>
      <c r="AA34" s="380" t="n">
        <f aca="false">AA23-AA33</f>
        <v>0</v>
      </c>
    </row>
    <row r="35" customFormat="false" ht="11.25" hidden="false" customHeight="false" outlineLevel="1" collapsed="false"/>
    <row r="36" customFormat="false" ht="11.25" hidden="false" customHeight="false" outlineLevel="0" collapsed="false">
      <c r="B36" s="381"/>
    </row>
    <row r="38" customFormat="false" ht="11.25" hidden="false" customHeight="false" outlineLevel="0" collapsed="false">
      <c r="I38" s="367"/>
      <c r="J38" s="382"/>
      <c r="K38" s="367"/>
    </row>
    <row r="39" customFormat="false" ht="11.25" hidden="false" customHeight="false" outlineLevel="0" collapsed="false">
      <c r="I39" s="367"/>
      <c r="J39" s="367"/>
      <c r="K39" s="367"/>
    </row>
    <row r="40" customFormat="false" ht="11.25" hidden="false" customHeight="false" outlineLevel="0" collapsed="false">
      <c r="I40" s="367"/>
      <c r="J40" s="230"/>
      <c r="K40" s="367"/>
    </row>
    <row r="41" customFormat="false" ht="11.25" hidden="false" customHeight="false" outlineLevel="0" collapsed="false">
      <c r="I41" s="367"/>
      <c r="J41" s="327"/>
      <c r="K41" s="367"/>
    </row>
    <row r="42" customFormat="false" ht="11.25" hidden="false" customHeight="false" outlineLevel="0" collapsed="false">
      <c r="I42" s="367"/>
      <c r="J42" s="327"/>
      <c r="K42" s="367"/>
    </row>
    <row r="43" customFormat="false" ht="11.25" hidden="false" customHeight="false" outlineLevel="0" collapsed="false">
      <c r="I43" s="367"/>
      <c r="J43" s="327"/>
      <c r="K43" s="367"/>
    </row>
    <row r="44" customFormat="false" ht="11.25" hidden="false" customHeight="false" outlineLevel="0" collapsed="false">
      <c r="I44" s="367"/>
      <c r="J44" s="327"/>
      <c r="K44" s="367"/>
    </row>
    <row r="45" customFormat="false" ht="11.25" hidden="false" customHeight="false" outlineLevel="0" collapsed="false">
      <c r="I45" s="367"/>
      <c r="J45" s="327"/>
      <c r="K45" s="367"/>
    </row>
    <row r="46" customFormat="false" ht="11.25" hidden="false" customHeight="false" outlineLevel="0" collapsed="false">
      <c r="I46" s="367"/>
      <c r="J46" s="327"/>
      <c r="K46" s="367"/>
    </row>
    <row r="47" customFormat="false" ht="11.25" hidden="false" customHeight="false" outlineLevel="0" collapsed="false">
      <c r="I47" s="367"/>
      <c r="J47" s="327"/>
      <c r="K47" s="367"/>
    </row>
    <row r="48" customFormat="false" ht="11.25" hidden="false" customHeight="false" outlineLevel="0" collapsed="false">
      <c r="I48" s="367"/>
      <c r="J48" s="327"/>
      <c r="K48" s="367"/>
    </row>
    <row r="49" s="383" customFormat="true" ht="11.25" hidden="false" customHeight="false" outlineLevel="0" collapsed="false">
      <c r="E49" s="384"/>
      <c r="F49" s="384"/>
      <c r="G49" s="384"/>
      <c r="H49" s="384"/>
      <c r="I49" s="385"/>
      <c r="J49" s="386"/>
      <c r="K49" s="385"/>
      <c r="L49" s="384"/>
      <c r="M49" s="384"/>
      <c r="N49" s="384"/>
      <c r="O49" s="384"/>
      <c r="P49" s="384"/>
      <c r="W49" s="384"/>
      <c r="X49" s="384"/>
      <c r="Y49" s="384"/>
      <c r="Z49" s="384"/>
      <c r="AA49" s="384"/>
    </row>
    <row r="50" customFormat="false" ht="11.25" hidden="false" customHeight="false" outlineLevel="0" collapsed="false">
      <c r="I50" s="367"/>
      <c r="J50" s="327"/>
      <c r="K50" s="367"/>
    </row>
    <row r="51" customFormat="false" ht="11.25" hidden="false" customHeight="false" outlineLevel="0" collapsed="false">
      <c r="I51" s="367"/>
      <c r="J51" s="327"/>
      <c r="K51" s="367"/>
    </row>
    <row r="52" customFormat="false" ht="11.25" hidden="false" customHeight="false" outlineLevel="0" collapsed="false">
      <c r="I52" s="367"/>
      <c r="J52" s="327"/>
      <c r="K52" s="367"/>
    </row>
    <row r="53" customFormat="false" ht="11.25" hidden="false" customHeight="false" outlineLevel="0" collapsed="false">
      <c r="I53" s="367"/>
      <c r="J53" s="327"/>
      <c r="K53" s="367"/>
    </row>
    <row r="54" customFormat="false" ht="11.25" hidden="false" customHeight="false" outlineLevel="0" collapsed="false">
      <c r="I54" s="367"/>
      <c r="J54" s="327"/>
      <c r="K54" s="367"/>
    </row>
    <row r="55" customFormat="false" ht="11.25" hidden="false" customHeight="false" outlineLevel="0" collapsed="false">
      <c r="I55" s="367"/>
      <c r="J55" s="327"/>
      <c r="K55" s="367"/>
    </row>
    <row r="56" customFormat="false" ht="11.25" hidden="false" customHeight="false" outlineLevel="0" collapsed="false">
      <c r="I56" s="367"/>
      <c r="J56" s="327"/>
      <c r="K56" s="367"/>
    </row>
    <row r="57" customFormat="false" ht="11.25" hidden="false" customHeight="false" outlineLevel="0" collapsed="false">
      <c r="I57" s="367"/>
      <c r="J57" s="327"/>
      <c r="K57" s="367"/>
    </row>
    <row r="58" customFormat="false" ht="11.25" hidden="false" customHeight="false" outlineLevel="0" collapsed="false">
      <c r="I58" s="367"/>
      <c r="J58" s="327"/>
      <c r="K58" s="367"/>
    </row>
    <row r="59" customFormat="false" ht="11.25" hidden="false" customHeight="false" outlineLevel="0" collapsed="false">
      <c r="I59" s="367"/>
      <c r="J59" s="327"/>
      <c r="K59" s="367"/>
    </row>
    <row r="60" customFormat="false" ht="11.25" hidden="false" customHeight="false" outlineLevel="0" collapsed="false">
      <c r="I60" s="367"/>
      <c r="J60" s="327"/>
      <c r="K60" s="367"/>
    </row>
    <row r="61" customFormat="false" ht="11.25" hidden="false" customHeight="false" outlineLevel="0" collapsed="false">
      <c r="I61" s="367"/>
      <c r="J61" s="327"/>
      <c r="K61" s="367"/>
    </row>
    <row r="62" customFormat="false" ht="11.25" hidden="false" customHeight="false" outlineLevel="0" collapsed="false">
      <c r="I62" s="367"/>
      <c r="J62" s="327"/>
      <c r="K62" s="367"/>
    </row>
    <row r="63" customFormat="false" ht="11.25" hidden="false" customHeight="false" outlineLevel="0" collapsed="false">
      <c r="I63" s="367"/>
      <c r="J63" s="387"/>
      <c r="K63" s="367"/>
    </row>
    <row r="64" customFormat="false" ht="11.25" hidden="false" customHeight="false" outlineLevel="1" collapsed="false">
      <c r="I64" s="367"/>
      <c r="J64" s="367"/>
      <c r="K64" s="367"/>
    </row>
    <row r="65" customFormat="false" ht="11.25" hidden="false" customHeight="false" outlineLevel="1" collapsed="false">
      <c r="I65" s="367"/>
      <c r="J65" s="367"/>
      <c r="K65" s="367"/>
    </row>
    <row r="66" customFormat="false" ht="11.25" hidden="false" customHeight="false" outlineLevel="0" collapsed="false">
      <c r="I66" s="367"/>
      <c r="J66" s="367"/>
      <c r="K66" s="367"/>
    </row>
    <row r="67" customFormat="false" ht="11.25" hidden="false" customHeight="false" outlineLevel="0" collapsed="false">
      <c r="I67" s="367"/>
      <c r="J67" s="367"/>
      <c r="K67" s="367"/>
    </row>
    <row r="68" customFormat="false" ht="11.25" hidden="false" customHeight="false" outlineLevel="0" collapsed="false">
      <c r="I68" s="367"/>
      <c r="J68" s="367"/>
      <c r="K68" s="367"/>
    </row>
    <row r="69" customFormat="false" ht="11.25" hidden="false" customHeight="false" outlineLevel="0" collapsed="false">
      <c r="I69" s="367"/>
      <c r="J69" s="367"/>
      <c r="K69" s="367"/>
    </row>
    <row r="70" customFormat="false" ht="11.25" hidden="false" customHeight="false" outlineLevel="0" collapsed="false">
      <c r="I70" s="367"/>
      <c r="J70" s="367"/>
      <c r="K70" s="367"/>
    </row>
    <row r="71" customFormat="false" ht="11.25" hidden="false" customHeight="false" outlineLevel="0" collapsed="false">
      <c r="I71" s="367"/>
      <c r="J71" s="367"/>
      <c r="K71" s="367"/>
    </row>
    <row r="72" customFormat="false" ht="11.25" hidden="false" customHeight="false" outlineLevel="0" collapsed="false">
      <c r="I72" s="367"/>
      <c r="J72" s="367"/>
      <c r="K72" s="367"/>
    </row>
    <row r="73" customFormat="false" ht="11.25" hidden="false" customHeight="false" outlineLevel="0" collapsed="false">
      <c r="I73" s="367"/>
      <c r="J73" s="367"/>
      <c r="K73" s="367"/>
    </row>
    <row r="74" customFormat="false" ht="11.25" hidden="false" customHeight="false" outlineLevel="0" collapsed="false">
      <c r="I74" s="367"/>
      <c r="J74" s="367"/>
      <c r="K74" s="367"/>
    </row>
    <row r="75" customFormat="false" ht="11.25" hidden="false" customHeight="false" outlineLevel="0" collapsed="false">
      <c r="I75" s="367"/>
      <c r="J75" s="367"/>
      <c r="K75" s="367"/>
    </row>
  </sheetData>
  <mergeCells count="4">
    <mergeCell ref="B3:C3"/>
    <mergeCell ref="E5:H5"/>
    <mergeCell ref="I5:L5"/>
    <mergeCell ref="M5:P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53:57Z</dcterms:created>
  <dc:creator>Jean-Benoit Vieyra</dc:creator>
  <dc:description/>
  <dc:language>en-US</dc:language>
  <cp:lastModifiedBy>Dave Lavinsky</cp:lastModifiedBy>
  <cp:lastPrinted>2006-04-07T06:18:48Z</cp:lastPrinted>
  <dcterms:modified xsi:type="dcterms:W3CDTF">2010-07-07T17:54:18Z</dcterms:modified>
  <cp:revision>0</cp:revision>
  <dc:subject/>
  <dc:title/>
</cp:coreProperties>
</file>