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localSheetId="0" name="_xlnm.Print_Area" vbProcedure="false">Template!$A$12:$AT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28">
  <si>
    <t xml:space="preserve">Ultimate Marketing Plan Template Financial Projections</t>
  </si>
  <si>
    <t xml:space="preserve">Notes (PLEASE READ):</t>
  </si>
  <si>
    <t xml:space="preserve">Enter your assumed costs of projections in the cells below.</t>
  </si>
  <si>
    <t xml:space="preserve">Starting Month 2, all cells refer to the previous month's total. To zero out future months, simply </t>
  </si>
  <si>
    <t xml:space="preserve">put a "0" in the cell to the right of it. Or manually adjust future months.</t>
  </si>
  <si>
    <t xml:space="preserve">As appropriate, replace "Other" with the type of marketing material or promotion you will use.</t>
  </si>
  <si>
    <t xml:space="preserve">Make sure to adjust the growth rate assumptions in cells B78 and B79. </t>
  </si>
  <si>
    <t xml:space="preserve">Feel free to overwrite cells in row 80 and 85 rather than using the figures automatically calculated by your growth rate assumptions</t>
  </si>
  <si>
    <t xml:space="preserve">Make sure to adjust the Cost of Goods Sold assumption in cell B92.</t>
  </si>
  <si>
    <t xml:space="preserve">Cost of Developing Marketing Materials</t>
  </si>
  <si>
    <t xml:space="preserve">Marketing Material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Month 13</t>
  </si>
  <si>
    <t xml:space="preserve">Month 14</t>
  </si>
  <si>
    <t xml:space="preserve">Month 15</t>
  </si>
  <si>
    <t xml:space="preserve">Month 16</t>
  </si>
  <si>
    <t xml:space="preserve">Month 17</t>
  </si>
  <si>
    <t xml:space="preserve">Month 18</t>
  </si>
  <si>
    <t xml:space="preserve">Month 19</t>
  </si>
  <si>
    <t xml:space="preserve">Month 20</t>
  </si>
  <si>
    <t xml:space="preserve">Month 21</t>
  </si>
  <si>
    <t xml:space="preserve">Month 22</t>
  </si>
  <si>
    <t xml:space="preserve">Month 23</t>
  </si>
  <si>
    <t xml:space="preserve">Month 24</t>
  </si>
  <si>
    <t xml:space="preserve">Month 25</t>
  </si>
  <si>
    <t xml:space="preserve">Month 26</t>
  </si>
  <si>
    <t xml:space="preserve">Month 27</t>
  </si>
  <si>
    <t xml:space="preserve">Month 28</t>
  </si>
  <si>
    <t xml:space="preserve">Month 29</t>
  </si>
  <si>
    <t xml:space="preserve">Month 30</t>
  </si>
  <si>
    <t xml:space="preserve">Month 31</t>
  </si>
  <si>
    <t xml:space="preserve">Month 32</t>
  </si>
  <si>
    <t xml:space="preserve">Month 33</t>
  </si>
  <si>
    <t xml:space="preserve">Month 34</t>
  </si>
  <si>
    <t xml:space="preserve">Month 35</t>
  </si>
  <si>
    <t xml:space="preserve">Month 36</t>
  </si>
  <si>
    <t xml:space="preserve">Year 1</t>
  </si>
  <si>
    <t xml:space="preserve">Year 2</t>
  </si>
  <si>
    <t xml:space="preserve">Year 3</t>
  </si>
  <si>
    <t xml:space="preserve">Logo design</t>
  </si>
  <si>
    <t xml:space="preserve">Business Cards</t>
  </si>
  <si>
    <t xml:space="preserve">Stationary </t>
  </si>
  <si>
    <t xml:space="preserve">Brochures/Flyers</t>
  </si>
  <si>
    <t xml:space="preserve">Website/Blog</t>
  </si>
  <si>
    <t xml:space="preserve">Newsletter</t>
  </si>
  <si>
    <t xml:space="preserve">Catalog</t>
  </si>
  <si>
    <t xml:space="preserve">Design Costs - Print Advertisements</t>
  </si>
  <si>
    <t xml:space="preserve">Promotional products/giveways</t>
  </si>
  <si>
    <t xml:space="preserve">Signage</t>
  </si>
  <si>
    <t xml:space="preserve">Article Reprints</t>
  </si>
  <si>
    <t xml:space="preserve">Case Studies </t>
  </si>
  <si>
    <t xml:space="preserve">Customer Testimonials </t>
  </si>
  <si>
    <t xml:space="preserve">Employee shirts/uniforms</t>
  </si>
  <si>
    <t xml:space="preserve">Other</t>
  </si>
  <si>
    <t xml:space="preserve">Total Cost</t>
  </si>
  <si>
    <t xml:space="preserve">Cost of Promotions Strategy</t>
  </si>
  <si>
    <t xml:space="preserve">Promotion</t>
  </si>
  <si>
    <t xml:space="preserve">Blimps, Banners, and Billboards </t>
  </si>
  <si>
    <t xml:space="preserve">Blogs, Podcasts, etc. </t>
  </si>
  <si>
    <t xml:space="preserve">Card Decks </t>
  </si>
  <si>
    <t xml:space="preserve">Catalogs </t>
  </si>
  <si>
    <t xml:space="preserve">Celebrity Endorsements </t>
  </si>
  <si>
    <t xml:space="preserve">Classified Ads </t>
  </si>
  <si>
    <t xml:space="preserve">Contests </t>
  </si>
  <si>
    <t xml:space="preserve">Coupons </t>
  </si>
  <si>
    <t xml:space="preserve">Direct Mail </t>
  </si>
  <si>
    <t xml:space="preserve">Door Hangers </t>
  </si>
  <si>
    <t xml:space="preserve">Email Marketing </t>
  </si>
  <si>
    <t xml:space="preserve">Event Marketing </t>
  </si>
  <si>
    <t xml:space="preserve">Flyers </t>
  </si>
  <si>
    <t xml:space="preserve">Gift Certificates </t>
  </si>
  <si>
    <t xml:space="preserve">Networking </t>
  </si>
  <si>
    <t xml:space="preserve">Newsletters </t>
  </si>
  <si>
    <t xml:space="preserve">Newspaper/Magazine/Journal ads</t>
  </si>
  <si>
    <t xml:space="preserve">Online Marketing</t>
  </si>
  <si>
    <t xml:space="preserve">Postcards </t>
  </si>
  <si>
    <t xml:space="preserve">Press Releases/PR</t>
  </si>
  <si>
    <t xml:space="preserve">Radio ads/TV ads/Infomercials </t>
  </si>
  <si>
    <t xml:space="preserve">Seminars /Teleseminars / Webinars </t>
  </si>
  <si>
    <t xml:space="preserve">Telemarketing </t>
  </si>
  <si>
    <t xml:space="preserve">Trade Shows</t>
  </si>
  <si>
    <t xml:space="preserve">Value-Paks </t>
  </si>
  <si>
    <t xml:space="preserve">Voice Broadcasts </t>
  </si>
  <si>
    <t xml:space="preserve">Word of Mouth / Viral Marketing </t>
  </si>
  <si>
    <t xml:space="preserve">Yellow Pages</t>
  </si>
  <si>
    <t xml:space="preserve">Other </t>
  </si>
  <si>
    <t xml:space="preserve">Lead &amp; Revenue Results</t>
  </si>
  <si>
    <t xml:space="preserve">Expected monthly growth rate in new leads generated</t>
  </si>
  <si>
    <t xml:space="preserve">Expected monthly growth rate in new revenues from existing customers</t>
  </si>
  <si>
    <t xml:space="preserve"># of New Leads Generated</t>
  </si>
  <si>
    <t xml:space="preserve">Conversion Rate (% leads becoming customers)</t>
  </si>
  <si>
    <t xml:space="preserve">Number of New Customers</t>
  </si>
  <si>
    <t xml:space="preserve">Average Transaction Price</t>
  </si>
  <si>
    <t xml:space="preserve">Revenues from New Customers</t>
  </si>
  <si>
    <t xml:space="preserve">New Revenues from Existing Customers</t>
  </si>
  <si>
    <t xml:space="preserve">Total Revenues</t>
  </si>
  <si>
    <t xml:space="preserve">Profit Results</t>
  </si>
  <si>
    <t xml:space="preserve">Cost of Goods Sold as a % of Sales</t>
  </si>
  <si>
    <t xml:space="preserve">Cost of Marketing Materials</t>
  </si>
  <si>
    <t xml:space="preserve">Cost of Marketing Promotions</t>
  </si>
  <si>
    <t xml:space="preserve">Cost of Goods Sold</t>
  </si>
  <si>
    <t xml:space="preserve">Gross Margin</t>
  </si>
  <si>
    <t xml:space="preserve">Gross Margin %</t>
  </si>
  <si>
    <t xml:space="preserve">The following section is optional and will allow you to see your ROI for each of your promotional activities.</t>
  </si>
  <si>
    <t xml:space="preserve">Your cost of each promotional activity is carried down from above. Or you can overwrite it here. Also include your assumptions for new leads generated, conversion rates &amp; average transaction price.</t>
  </si>
  <si>
    <t xml:space="preserve">Lead, Revenue and Profit Results by Type of Promotions</t>
  </si>
  <si>
    <t xml:space="preserve">    Cost</t>
  </si>
  <si>
    <t xml:space="preserve">    # of New Leads Generated</t>
  </si>
  <si>
    <t xml:space="preserve">    Conversion Rate</t>
  </si>
  <si>
    <t xml:space="preserve">    Number of New Customers</t>
  </si>
  <si>
    <t xml:space="preserve">    Average Transaction Price</t>
  </si>
  <si>
    <t xml:space="preserve">    Revenues from New Customers</t>
  </si>
  <si>
    <t xml:space="preserve">    Cost of Goods Sold</t>
  </si>
  <si>
    <t xml:space="preserve">    Gross Margin</t>
  </si>
  <si>
    <t xml:space="preserve">    Return on Promotions %</t>
  </si>
  <si>
    <t xml:space="preserve">Lead &amp; Revenue Results (Totaled Individually by Type of Promotion)</t>
  </si>
  <si>
    <t xml:space="preserve">Profit Results (Totaled Individually by Type of Promotio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%"/>
    <numFmt numFmtId="167" formatCode="#,##0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13" min="2" style="0" width="12.7"/>
    <col collapsed="false" customWidth="true" hidden="false" outlineLevel="0" max="14" min="14" style="0" width="2.13"/>
    <col collapsed="false" customWidth="true" hidden="false" outlineLevel="0" max="15" min="15" style="0" width="31.7"/>
    <col collapsed="false" customWidth="true" hidden="false" outlineLevel="0" max="27" min="16" style="0" width="12.7"/>
    <col collapsed="false" customWidth="true" hidden="false" outlineLevel="0" max="28" min="28" style="0" width="2.42"/>
    <col collapsed="false" customWidth="true" hidden="false" outlineLevel="0" max="29" min="29" style="0" width="31.7"/>
    <col collapsed="false" customWidth="true" hidden="false" outlineLevel="0" max="41" min="30" style="0" width="12.7"/>
    <col collapsed="false" customWidth="true" hidden="false" outlineLevel="0" max="42" min="42" style="0" width="2.28"/>
    <col collapsed="false" customWidth="true" hidden="false" outlineLevel="0" max="43" min="43" style="0" width="33.56"/>
    <col collapsed="false" customWidth="true" hidden="false" outlineLevel="0" max="46" min="44" style="0" width="24.85"/>
  </cols>
  <sheetData>
    <row r="1" customFormat="false" ht="16.5" hidden="false" customHeight="tru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2" customFormat="false" ht="15.75" hidden="false" customHeight="false" outlineLevel="0" collapsed="false">
      <c r="A12" s="1" t="s">
        <v>9</v>
      </c>
      <c r="O12" s="1" t="str">
        <f aca="false">A12</f>
        <v>Cost of Developing Marketing Materials</v>
      </c>
      <c r="AC12" s="1" t="str">
        <f aca="false">A12</f>
        <v>Cost of Developing Marketing Materials</v>
      </c>
      <c r="AQ12" s="1" t="str">
        <f aca="false">A12</f>
        <v>Cost of Developing Marketing Materials</v>
      </c>
      <c r="AR12" s="1"/>
    </row>
    <row r="14" customFormat="false" ht="12.75" hidden="false" customHeight="false" outlineLevel="0" collapsed="false">
      <c r="A14" s="3" t="s">
        <v>10</v>
      </c>
      <c r="B14" s="4" t="s">
        <v>11</v>
      </c>
      <c r="C14" s="4" t="s">
        <v>12</v>
      </c>
      <c r="D14" s="4" t="s">
        <v>13</v>
      </c>
      <c r="E14" s="4" t="s">
        <v>14</v>
      </c>
      <c r="F14" s="4" t="s">
        <v>15</v>
      </c>
      <c r="G14" s="4" t="s">
        <v>16</v>
      </c>
      <c r="H14" s="4" t="s">
        <v>17</v>
      </c>
      <c r="I14" s="4" t="s">
        <v>18</v>
      </c>
      <c r="J14" s="4" t="s">
        <v>19</v>
      </c>
      <c r="K14" s="4" t="s">
        <v>20</v>
      </c>
      <c r="L14" s="4" t="s">
        <v>21</v>
      </c>
      <c r="M14" s="4" t="s">
        <v>22</v>
      </c>
      <c r="O14" s="3" t="str">
        <f aca="false">A14</f>
        <v>Marketing Material</v>
      </c>
      <c r="P14" s="4" t="s">
        <v>23</v>
      </c>
      <c r="Q14" s="4" t="s">
        <v>24</v>
      </c>
      <c r="R14" s="4" t="s">
        <v>25</v>
      </c>
      <c r="S14" s="4" t="s">
        <v>26</v>
      </c>
      <c r="T14" s="4" t="s">
        <v>27</v>
      </c>
      <c r="U14" s="4" t="s">
        <v>28</v>
      </c>
      <c r="V14" s="4" t="s">
        <v>29</v>
      </c>
      <c r="W14" s="4" t="s">
        <v>30</v>
      </c>
      <c r="X14" s="4" t="s">
        <v>31</v>
      </c>
      <c r="Y14" s="4" t="s">
        <v>32</v>
      </c>
      <c r="Z14" s="4" t="s">
        <v>33</v>
      </c>
      <c r="AA14" s="4" t="s">
        <v>34</v>
      </c>
      <c r="AC14" s="3" t="str">
        <f aca="false">A14</f>
        <v>Marketing Material</v>
      </c>
      <c r="AD14" s="4" t="s">
        <v>35</v>
      </c>
      <c r="AE14" s="4" t="s">
        <v>36</v>
      </c>
      <c r="AF14" s="4" t="s">
        <v>37</v>
      </c>
      <c r="AG14" s="4" t="s">
        <v>38</v>
      </c>
      <c r="AH14" s="4" t="s">
        <v>39</v>
      </c>
      <c r="AI14" s="4" t="s">
        <v>40</v>
      </c>
      <c r="AJ14" s="4" t="s">
        <v>41</v>
      </c>
      <c r="AK14" s="4" t="s">
        <v>42</v>
      </c>
      <c r="AL14" s="4" t="s">
        <v>43</v>
      </c>
      <c r="AM14" s="4" t="s">
        <v>44</v>
      </c>
      <c r="AN14" s="4" t="s">
        <v>45</v>
      </c>
      <c r="AO14" s="4" t="s">
        <v>46</v>
      </c>
      <c r="AQ14" s="3" t="str">
        <f aca="false">A14</f>
        <v>Marketing Material</v>
      </c>
      <c r="AR14" s="4" t="s">
        <v>47</v>
      </c>
      <c r="AS14" s="4" t="s">
        <v>48</v>
      </c>
      <c r="AT14" s="4" t="s">
        <v>49</v>
      </c>
    </row>
    <row r="15" customFormat="false" ht="12.75" hidden="false" customHeight="false" outlineLevel="0" collapsed="false">
      <c r="A15" s="5" t="s">
        <v>50</v>
      </c>
      <c r="B15" s="6" t="n">
        <v>0</v>
      </c>
      <c r="C15" s="6" t="n">
        <f aca="false">B15</f>
        <v>0</v>
      </c>
      <c r="D15" s="6" t="n">
        <f aca="false">C15</f>
        <v>0</v>
      </c>
      <c r="E15" s="6" t="n">
        <f aca="false">D15</f>
        <v>0</v>
      </c>
      <c r="F15" s="6" t="n">
        <f aca="false">E15</f>
        <v>0</v>
      </c>
      <c r="G15" s="6" t="n">
        <f aca="false">F15</f>
        <v>0</v>
      </c>
      <c r="H15" s="6" t="n">
        <f aca="false">G15</f>
        <v>0</v>
      </c>
      <c r="I15" s="6" t="n">
        <f aca="false">H15</f>
        <v>0</v>
      </c>
      <c r="J15" s="6" t="n">
        <f aca="false">I15</f>
        <v>0</v>
      </c>
      <c r="K15" s="6" t="n">
        <f aca="false">J15</f>
        <v>0</v>
      </c>
      <c r="L15" s="6" t="n">
        <f aca="false">K15</f>
        <v>0</v>
      </c>
      <c r="M15" s="6" t="n">
        <f aca="false">L15</f>
        <v>0</v>
      </c>
      <c r="O15" s="5" t="str">
        <f aca="false">A15</f>
        <v>Logo design</v>
      </c>
      <c r="P15" s="6" t="n">
        <f aca="false">M15</f>
        <v>0</v>
      </c>
      <c r="Q15" s="6" t="n">
        <f aca="false">P15</f>
        <v>0</v>
      </c>
      <c r="R15" s="6" t="n">
        <f aca="false">Q15</f>
        <v>0</v>
      </c>
      <c r="S15" s="6" t="n">
        <f aca="false">R15</f>
        <v>0</v>
      </c>
      <c r="T15" s="6" t="n">
        <f aca="false">S15</f>
        <v>0</v>
      </c>
      <c r="U15" s="6" t="n">
        <f aca="false">T15</f>
        <v>0</v>
      </c>
      <c r="V15" s="6" t="n">
        <f aca="false">U15</f>
        <v>0</v>
      </c>
      <c r="W15" s="6" t="n">
        <f aca="false">V15</f>
        <v>0</v>
      </c>
      <c r="X15" s="6" t="n">
        <f aca="false">W15</f>
        <v>0</v>
      </c>
      <c r="Y15" s="6" t="n">
        <f aca="false">X15</f>
        <v>0</v>
      </c>
      <c r="Z15" s="6" t="n">
        <f aca="false">Y15</f>
        <v>0</v>
      </c>
      <c r="AA15" s="6" t="n">
        <f aca="false">Z15</f>
        <v>0</v>
      </c>
      <c r="AC15" s="5" t="str">
        <f aca="false">A15</f>
        <v>Logo design</v>
      </c>
      <c r="AD15" s="6" t="n">
        <f aca="false">AA15</f>
        <v>0</v>
      </c>
      <c r="AE15" s="6" t="n">
        <f aca="false">AD15</f>
        <v>0</v>
      </c>
      <c r="AF15" s="6" t="n">
        <f aca="false">AE15</f>
        <v>0</v>
      </c>
      <c r="AG15" s="6" t="n">
        <f aca="false">AF15</f>
        <v>0</v>
      </c>
      <c r="AH15" s="6" t="n">
        <f aca="false">AG15</f>
        <v>0</v>
      </c>
      <c r="AI15" s="6" t="n">
        <f aca="false">AH15</f>
        <v>0</v>
      </c>
      <c r="AJ15" s="6" t="n">
        <f aca="false">AI15</f>
        <v>0</v>
      </c>
      <c r="AK15" s="6" t="n">
        <f aca="false">AJ15</f>
        <v>0</v>
      </c>
      <c r="AL15" s="6" t="n">
        <f aca="false">AK15</f>
        <v>0</v>
      </c>
      <c r="AM15" s="6" t="n">
        <f aca="false">AL15</f>
        <v>0</v>
      </c>
      <c r="AN15" s="6" t="n">
        <f aca="false">AM15</f>
        <v>0</v>
      </c>
      <c r="AO15" s="6" t="n">
        <f aca="false">AN15</f>
        <v>0</v>
      </c>
      <c r="AQ15" s="5" t="str">
        <f aca="false">A15</f>
        <v>Logo design</v>
      </c>
      <c r="AR15" s="6" t="n">
        <f aca="false">SUM(B15:M15)</f>
        <v>0</v>
      </c>
      <c r="AS15" s="6" t="n">
        <f aca="false">SUM(P15:AA15)</f>
        <v>0</v>
      </c>
      <c r="AT15" s="6" t="n">
        <f aca="false">SUM(AD15:AO15)</f>
        <v>0</v>
      </c>
    </row>
    <row r="16" customFormat="false" ht="12.75" hidden="false" customHeight="false" outlineLevel="0" collapsed="false">
      <c r="A16" s="5" t="s">
        <v>51</v>
      </c>
      <c r="B16" s="6" t="n">
        <v>0</v>
      </c>
      <c r="C16" s="6" t="n">
        <f aca="false">B16</f>
        <v>0</v>
      </c>
      <c r="D16" s="6" t="n">
        <f aca="false">C16</f>
        <v>0</v>
      </c>
      <c r="E16" s="6" t="n">
        <f aca="false">D16</f>
        <v>0</v>
      </c>
      <c r="F16" s="6" t="n">
        <f aca="false">E16</f>
        <v>0</v>
      </c>
      <c r="G16" s="6" t="n">
        <f aca="false">F16</f>
        <v>0</v>
      </c>
      <c r="H16" s="6" t="n">
        <f aca="false">G16</f>
        <v>0</v>
      </c>
      <c r="I16" s="6" t="n">
        <f aca="false">H16</f>
        <v>0</v>
      </c>
      <c r="J16" s="6" t="n">
        <f aca="false">I16</f>
        <v>0</v>
      </c>
      <c r="K16" s="6" t="n">
        <f aca="false">J16</f>
        <v>0</v>
      </c>
      <c r="L16" s="6" t="n">
        <f aca="false">K16</f>
        <v>0</v>
      </c>
      <c r="M16" s="6" t="n">
        <f aca="false">L16</f>
        <v>0</v>
      </c>
      <c r="O16" s="5" t="str">
        <f aca="false">A16</f>
        <v>Business Cards</v>
      </c>
      <c r="P16" s="6" t="n">
        <f aca="false">M16</f>
        <v>0</v>
      </c>
      <c r="Q16" s="6" t="n">
        <f aca="false">P16</f>
        <v>0</v>
      </c>
      <c r="R16" s="6" t="n">
        <f aca="false">Q16</f>
        <v>0</v>
      </c>
      <c r="S16" s="6" t="n">
        <f aca="false">R16</f>
        <v>0</v>
      </c>
      <c r="T16" s="6" t="n">
        <f aca="false">S16</f>
        <v>0</v>
      </c>
      <c r="U16" s="6" t="n">
        <f aca="false">T16</f>
        <v>0</v>
      </c>
      <c r="V16" s="6" t="n">
        <f aca="false">U16</f>
        <v>0</v>
      </c>
      <c r="W16" s="6" t="n">
        <f aca="false">V16</f>
        <v>0</v>
      </c>
      <c r="X16" s="6" t="n">
        <f aca="false">W16</f>
        <v>0</v>
      </c>
      <c r="Y16" s="6" t="n">
        <f aca="false">X16</f>
        <v>0</v>
      </c>
      <c r="Z16" s="6" t="n">
        <f aca="false">Y16</f>
        <v>0</v>
      </c>
      <c r="AA16" s="6" t="n">
        <f aca="false">Z16</f>
        <v>0</v>
      </c>
      <c r="AC16" s="5" t="str">
        <f aca="false">A16</f>
        <v>Business Cards</v>
      </c>
      <c r="AD16" s="6" t="n">
        <f aca="false">AA16</f>
        <v>0</v>
      </c>
      <c r="AE16" s="6" t="n">
        <f aca="false">AD16</f>
        <v>0</v>
      </c>
      <c r="AF16" s="6" t="n">
        <f aca="false">AE16</f>
        <v>0</v>
      </c>
      <c r="AG16" s="6" t="n">
        <f aca="false">AF16</f>
        <v>0</v>
      </c>
      <c r="AH16" s="6" t="n">
        <f aca="false">AG16</f>
        <v>0</v>
      </c>
      <c r="AI16" s="6" t="n">
        <f aca="false">AH16</f>
        <v>0</v>
      </c>
      <c r="AJ16" s="6" t="n">
        <f aca="false">AI16</f>
        <v>0</v>
      </c>
      <c r="AK16" s="6" t="n">
        <f aca="false">AJ16</f>
        <v>0</v>
      </c>
      <c r="AL16" s="6" t="n">
        <f aca="false">AK16</f>
        <v>0</v>
      </c>
      <c r="AM16" s="6" t="n">
        <f aca="false">AL16</f>
        <v>0</v>
      </c>
      <c r="AN16" s="6" t="n">
        <f aca="false">AM16</f>
        <v>0</v>
      </c>
      <c r="AO16" s="6" t="n">
        <f aca="false">AN16</f>
        <v>0</v>
      </c>
      <c r="AQ16" s="5" t="str">
        <f aca="false">A16</f>
        <v>Business Cards</v>
      </c>
      <c r="AR16" s="6" t="n">
        <f aca="false">SUM(B16:M16)</f>
        <v>0</v>
      </c>
      <c r="AS16" s="6" t="n">
        <f aca="false">SUM(P16:AA16)</f>
        <v>0</v>
      </c>
      <c r="AT16" s="6" t="n">
        <f aca="false">SUM(AD16:AO16)</f>
        <v>0</v>
      </c>
    </row>
    <row r="17" customFormat="false" ht="12.75" hidden="false" customHeight="false" outlineLevel="0" collapsed="false">
      <c r="A17" s="5" t="s">
        <v>52</v>
      </c>
      <c r="B17" s="6" t="n">
        <v>0</v>
      </c>
      <c r="C17" s="6" t="n">
        <f aca="false">B17</f>
        <v>0</v>
      </c>
      <c r="D17" s="6" t="n">
        <f aca="false">C17</f>
        <v>0</v>
      </c>
      <c r="E17" s="6" t="n">
        <f aca="false">D17</f>
        <v>0</v>
      </c>
      <c r="F17" s="6" t="n">
        <f aca="false">E17</f>
        <v>0</v>
      </c>
      <c r="G17" s="6" t="n">
        <f aca="false">F17</f>
        <v>0</v>
      </c>
      <c r="H17" s="6" t="n">
        <f aca="false">G17</f>
        <v>0</v>
      </c>
      <c r="I17" s="6" t="n">
        <f aca="false">H17</f>
        <v>0</v>
      </c>
      <c r="J17" s="6" t="n">
        <f aca="false">I17</f>
        <v>0</v>
      </c>
      <c r="K17" s="6" t="n">
        <f aca="false">J17</f>
        <v>0</v>
      </c>
      <c r="L17" s="6" t="n">
        <f aca="false">K17</f>
        <v>0</v>
      </c>
      <c r="M17" s="6" t="n">
        <f aca="false">L17</f>
        <v>0</v>
      </c>
      <c r="O17" s="5" t="str">
        <f aca="false">A17</f>
        <v>Stationary </v>
      </c>
      <c r="P17" s="6" t="n">
        <f aca="false">M17</f>
        <v>0</v>
      </c>
      <c r="Q17" s="6" t="n">
        <f aca="false">P17</f>
        <v>0</v>
      </c>
      <c r="R17" s="6" t="n">
        <f aca="false">Q17</f>
        <v>0</v>
      </c>
      <c r="S17" s="6" t="n">
        <f aca="false">R17</f>
        <v>0</v>
      </c>
      <c r="T17" s="6" t="n">
        <f aca="false">S17</f>
        <v>0</v>
      </c>
      <c r="U17" s="6" t="n">
        <f aca="false">T17</f>
        <v>0</v>
      </c>
      <c r="V17" s="6" t="n">
        <f aca="false">U17</f>
        <v>0</v>
      </c>
      <c r="W17" s="6" t="n">
        <f aca="false">V17</f>
        <v>0</v>
      </c>
      <c r="X17" s="6" t="n">
        <f aca="false">W17</f>
        <v>0</v>
      </c>
      <c r="Y17" s="6" t="n">
        <f aca="false">X17</f>
        <v>0</v>
      </c>
      <c r="Z17" s="6" t="n">
        <f aca="false">Y17</f>
        <v>0</v>
      </c>
      <c r="AA17" s="6" t="n">
        <f aca="false">Z17</f>
        <v>0</v>
      </c>
      <c r="AC17" s="5" t="str">
        <f aca="false">A17</f>
        <v>Stationary </v>
      </c>
      <c r="AD17" s="6" t="n">
        <f aca="false">AA17</f>
        <v>0</v>
      </c>
      <c r="AE17" s="6" t="n">
        <f aca="false">AD17</f>
        <v>0</v>
      </c>
      <c r="AF17" s="6" t="n">
        <f aca="false">AE17</f>
        <v>0</v>
      </c>
      <c r="AG17" s="6" t="n">
        <f aca="false">AF17</f>
        <v>0</v>
      </c>
      <c r="AH17" s="6" t="n">
        <f aca="false">AG17</f>
        <v>0</v>
      </c>
      <c r="AI17" s="6" t="n">
        <f aca="false">AH17</f>
        <v>0</v>
      </c>
      <c r="AJ17" s="6" t="n">
        <f aca="false">AI17</f>
        <v>0</v>
      </c>
      <c r="AK17" s="6" t="n">
        <f aca="false">AJ17</f>
        <v>0</v>
      </c>
      <c r="AL17" s="6" t="n">
        <f aca="false">AK17</f>
        <v>0</v>
      </c>
      <c r="AM17" s="6" t="n">
        <f aca="false">AL17</f>
        <v>0</v>
      </c>
      <c r="AN17" s="6" t="n">
        <f aca="false">AM17</f>
        <v>0</v>
      </c>
      <c r="AO17" s="6" t="n">
        <f aca="false">AN17</f>
        <v>0</v>
      </c>
      <c r="AQ17" s="5" t="str">
        <f aca="false">A17</f>
        <v>Stationary </v>
      </c>
      <c r="AR17" s="6" t="n">
        <f aca="false">SUM(B17:M17)</f>
        <v>0</v>
      </c>
      <c r="AS17" s="6" t="n">
        <f aca="false">SUM(P17:AA17)</f>
        <v>0</v>
      </c>
      <c r="AT17" s="6" t="n">
        <f aca="false">SUM(AD17:AO17)</f>
        <v>0</v>
      </c>
    </row>
    <row r="18" customFormat="false" ht="12.75" hidden="false" customHeight="false" outlineLevel="0" collapsed="false">
      <c r="A18" s="5" t="s">
        <v>53</v>
      </c>
      <c r="B18" s="6" t="n">
        <v>0</v>
      </c>
      <c r="C18" s="6" t="n">
        <f aca="false">B18</f>
        <v>0</v>
      </c>
      <c r="D18" s="6" t="n">
        <f aca="false">C18</f>
        <v>0</v>
      </c>
      <c r="E18" s="6" t="n">
        <f aca="false">D18</f>
        <v>0</v>
      </c>
      <c r="F18" s="6" t="n">
        <f aca="false">E18</f>
        <v>0</v>
      </c>
      <c r="G18" s="6" t="n">
        <f aca="false">F18</f>
        <v>0</v>
      </c>
      <c r="H18" s="6" t="n">
        <f aca="false">G18</f>
        <v>0</v>
      </c>
      <c r="I18" s="6" t="n">
        <f aca="false">H18</f>
        <v>0</v>
      </c>
      <c r="J18" s="6" t="n">
        <f aca="false">I18</f>
        <v>0</v>
      </c>
      <c r="K18" s="6" t="n">
        <f aca="false">J18</f>
        <v>0</v>
      </c>
      <c r="L18" s="6" t="n">
        <f aca="false">K18</f>
        <v>0</v>
      </c>
      <c r="M18" s="6" t="n">
        <f aca="false">L18</f>
        <v>0</v>
      </c>
      <c r="O18" s="5" t="str">
        <f aca="false">A18</f>
        <v>Brochures/Flyers</v>
      </c>
      <c r="P18" s="6" t="n">
        <f aca="false">M18</f>
        <v>0</v>
      </c>
      <c r="Q18" s="6" t="n">
        <f aca="false">P18</f>
        <v>0</v>
      </c>
      <c r="R18" s="6" t="n">
        <f aca="false">Q18</f>
        <v>0</v>
      </c>
      <c r="S18" s="6" t="n">
        <f aca="false">R18</f>
        <v>0</v>
      </c>
      <c r="T18" s="6" t="n">
        <f aca="false">S18</f>
        <v>0</v>
      </c>
      <c r="U18" s="6" t="n">
        <f aca="false">T18</f>
        <v>0</v>
      </c>
      <c r="V18" s="6" t="n">
        <f aca="false">U18</f>
        <v>0</v>
      </c>
      <c r="W18" s="6" t="n">
        <f aca="false">V18</f>
        <v>0</v>
      </c>
      <c r="X18" s="6" t="n">
        <f aca="false">W18</f>
        <v>0</v>
      </c>
      <c r="Y18" s="6" t="n">
        <f aca="false">X18</f>
        <v>0</v>
      </c>
      <c r="Z18" s="6" t="n">
        <f aca="false">Y18</f>
        <v>0</v>
      </c>
      <c r="AA18" s="6" t="n">
        <f aca="false">Z18</f>
        <v>0</v>
      </c>
      <c r="AC18" s="5" t="str">
        <f aca="false">A18</f>
        <v>Brochures/Flyers</v>
      </c>
      <c r="AD18" s="6" t="n">
        <f aca="false">AA18</f>
        <v>0</v>
      </c>
      <c r="AE18" s="6" t="n">
        <f aca="false">AD18</f>
        <v>0</v>
      </c>
      <c r="AF18" s="6" t="n">
        <f aca="false">AE18</f>
        <v>0</v>
      </c>
      <c r="AG18" s="6" t="n">
        <f aca="false">AF18</f>
        <v>0</v>
      </c>
      <c r="AH18" s="6" t="n">
        <f aca="false">AG18</f>
        <v>0</v>
      </c>
      <c r="AI18" s="6" t="n">
        <f aca="false">AH18</f>
        <v>0</v>
      </c>
      <c r="AJ18" s="6" t="n">
        <f aca="false">AI18</f>
        <v>0</v>
      </c>
      <c r="AK18" s="6" t="n">
        <f aca="false">AJ18</f>
        <v>0</v>
      </c>
      <c r="AL18" s="6" t="n">
        <f aca="false">AK18</f>
        <v>0</v>
      </c>
      <c r="AM18" s="6" t="n">
        <f aca="false">AL18</f>
        <v>0</v>
      </c>
      <c r="AN18" s="6" t="n">
        <f aca="false">AM18</f>
        <v>0</v>
      </c>
      <c r="AO18" s="6" t="n">
        <f aca="false">AN18</f>
        <v>0</v>
      </c>
      <c r="AQ18" s="5" t="str">
        <f aca="false">A18</f>
        <v>Brochures/Flyers</v>
      </c>
      <c r="AR18" s="6" t="n">
        <f aca="false">SUM(B18:M18)</f>
        <v>0</v>
      </c>
      <c r="AS18" s="6" t="n">
        <f aca="false">SUM(P18:AA18)</f>
        <v>0</v>
      </c>
      <c r="AT18" s="6" t="n">
        <f aca="false">SUM(AD18:AO18)</f>
        <v>0</v>
      </c>
    </row>
    <row r="19" customFormat="false" ht="12.75" hidden="false" customHeight="false" outlineLevel="0" collapsed="false">
      <c r="A19" s="5" t="s">
        <v>54</v>
      </c>
      <c r="B19" s="6" t="n">
        <v>0</v>
      </c>
      <c r="C19" s="6" t="n">
        <f aca="false">B19</f>
        <v>0</v>
      </c>
      <c r="D19" s="6" t="n">
        <f aca="false">C19</f>
        <v>0</v>
      </c>
      <c r="E19" s="6" t="n">
        <f aca="false">D19</f>
        <v>0</v>
      </c>
      <c r="F19" s="6" t="n">
        <f aca="false">E19</f>
        <v>0</v>
      </c>
      <c r="G19" s="6" t="n">
        <f aca="false">F19</f>
        <v>0</v>
      </c>
      <c r="H19" s="6" t="n">
        <f aca="false">G19</f>
        <v>0</v>
      </c>
      <c r="I19" s="6" t="n">
        <f aca="false">H19</f>
        <v>0</v>
      </c>
      <c r="J19" s="6" t="n">
        <f aca="false">I19</f>
        <v>0</v>
      </c>
      <c r="K19" s="6" t="n">
        <f aca="false">J19</f>
        <v>0</v>
      </c>
      <c r="L19" s="6" t="n">
        <f aca="false">K19</f>
        <v>0</v>
      </c>
      <c r="M19" s="6" t="n">
        <f aca="false">L19</f>
        <v>0</v>
      </c>
      <c r="O19" s="5" t="str">
        <f aca="false">A19</f>
        <v>Website/Blog</v>
      </c>
      <c r="P19" s="6" t="n">
        <f aca="false">M19</f>
        <v>0</v>
      </c>
      <c r="Q19" s="6" t="n">
        <f aca="false">P19</f>
        <v>0</v>
      </c>
      <c r="R19" s="6" t="n">
        <f aca="false">Q19</f>
        <v>0</v>
      </c>
      <c r="S19" s="6" t="n">
        <f aca="false">R19</f>
        <v>0</v>
      </c>
      <c r="T19" s="6" t="n">
        <f aca="false">S19</f>
        <v>0</v>
      </c>
      <c r="U19" s="6" t="n">
        <f aca="false">T19</f>
        <v>0</v>
      </c>
      <c r="V19" s="6" t="n">
        <f aca="false">U19</f>
        <v>0</v>
      </c>
      <c r="W19" s="6" t="n">
        <f aca="false">V19</f>
        <v>0</v>
      </c>
      <c r="X19" s="6" t="n">
        <f aca="false">W19</f>
        <v>0</v>
      </c>
      <c r="Y19" s="6" t="n">
        <f aca="false">X19</f>
        <v>0</v>
      </c>
      <c r="Z19" s="6" t="n">
        <f aca="false">Y19</f>
        <v>0</v>
      </c>
      <c r="AA19" s="6" t="n">
        <f aca="false">Z19</f>
        <v>0</v>
      </c>
      <c r="AC19" s="5" t="str">
        <f aca="false">A19</f>
        <v>Website/Blog</v>
      </c>
      <c r="AD19" s="6" t="n">
        <f aca="false">AA19</f>
        <v>0</v>
      </c>
      <c r="AE19" s="6" t="n">
        <f aca="false">AD19</f>
        <v>0</v>
      </c>
      <c r="AF19" s="6" t="n">
        <f aca="false">AE19</f>
        <v>0</v>
      </c>
      <c r="AG19" s="6" t="n">
        <f aca="false">AF19</f>
        <v>0</v>
      </c>
      <c r="AH19" s="6" t="n">
        <f aca="false">AG19</f>
        <v>0</v>
      </c>
      <c r="AI19" s="6" t="n">
        <f aca="false">AH19</f>
        <v>0</v>
      </c>
      <c r="AJ19" s="6" t="n">
        <f aca="false">AI19</f>
        <v>0</v>
      </c>
      <c r="AK19" s="6" t="n">
        <f aca="false">AJ19</f>
        <v>0</v>
      </c>
      <c r="AL19" s="6" t="n">
        <f aca="false">AK19</f>
        <v>0</v>
      </c>
      <c r="AM19" s="6" t="n">
        <f aca="false">AL19</f>
        <v>0</v>
      </c>
      <c r="AN19" s="6" t="n">
        <f aca="false">AM19</f>
        <v>0</v>
      </c>
      <c r="AO19" s="6" t="n">
        <f aca="false">AN19</f>
        <v>0</v>
      </c>
      <c r="AQ19" s="5" t="str">
        <f aca="false">A19</f>
        <v>Website/Blog</v>
      </c>
      <c r="AR19" s="6" t="n">
        <f aca="false">SUM(B19:M19)</f>
        <v>0</v>
      </c>
      <c r="AS19" s="6" t="n">
        <f aca="false">SUM(P19:AA19)</f>
        <v>0</v>
      </c>
      <c r="AT19" s="6" t="n">
        <f aca="false">SUM(AD19:AO19)</f>
        <v>0</v>
      </c>
    </row>
    <row r="20" customFormat="false" ht="12.75" hidden="false" customHeight="false" outlineLevel="0" collapsed="false">
      <c r="A20" s="5" t="s">
        <v>55</v>
      </c>
      <c r="B20" s="6" t="n">
        <v>0</v>
      </c>
      <c r="C20" s="6" t="n">
        <f aca="false">B20</f>
        <v>0</v>
      </c>
      <c r="D20" s="6" t="n">
        <f aca="false">C20</f>
        <v>0</v>
      </c>
      <c r="E20" s="6" t="n">
        <f aca="false">D20</f>
        <v>0</v>
      </c>
      <c r="F20" s="6" t="n">
        <f aca="false">E20</f>
        <v>0</v>
      </c>
      <c r="G20" s="6" t="n">
        <f aca="false">F20</f>
        <v>0</v>
      </c>
      <c r="H20" s="6" t="n">
        <f aca="false">G20</f>
        <v>0</v>
      </c>
      <c r="I20" s="6" t="n">
        <f aca="false">H20</f>
        <v>0</v>
      </c>
      <c r="J20" s="6" t="n">
        <f aca="false">I20</f>
        <v>0</v>
      </c>
      <c r="K20" s="6" t="n">
        <f aca="false">J20</f>
        <v>0</v>
      </c>
      <c r="L20" s="6" t="n">
        <f aca="false">K20</f>
        <v>0</v>
      </c>
      <c r="M20" s="6" t="n">
        <f aca="false">L20</f>
        <v>0</v>
      </c>
      <c r="O20" s="5" t="str">
        <f aca="false">A20</f>
        <v>Newsletter</v>
      </c>
      <c r="P20" s="6" t="n">
        <f aca="false">M20</f>
        <v>0</v>
      </c>
      <c r="Q20" s="6" t="n">
        <f aca="false">P20</f>
        <v>0</v>
      </c>
      <c r="R20" s="6" t="n">
        <f aca="false">Q20</f>
        <v>0</v>
      </c>
      <c r="S20" s="6" t="n">
        <f aca="false">R20</f>
        <v>0</v>
      </c>
      <c r="T20" s="6" t="n">
        <f aca="false">S20</f>
        <v>0</v>
      </c>
      <c r="U20" s="6" t="n">
        <f aca="false">T20</f>
        <v>0</v>
      </c>
      <c r="V20" s="6" t="n">
        <f aca="false">U20</f>
        <v>0</v>
      </c>
      <c r="W20" s="6" t="n">
        <f aca="false">V20</f>
        <v>0</v>
      </c>
      <c r="X20" s="6" t="n">
        <f aca="false">W20</f>
        <v>0</v>
      </c>
      <c r="Y20" s="6" t="n">
        <f aca="false">X20</f>
        <v>0</v>
      </c>
      <c r="Z20" s="6" t="n">
        <f aca="false">Y20</f>
        <v>0</v>
      </c>
      <c r="AA20" s="6" t="n">
        <f aca="false">Z20</f>
        <v>0</v>
      </c>
      <c r="AC20" s="5" t="str">
        <f aca="false">A20</f>
        <v>Newsletter</v>
      </c>
      <c r="AD20" s="6" t="n">
        <f aca="false">AA20</f>
        <v>0</v>
      </c>
      <c r="AE20" s="6" t="n">
        <f aca="false">AD20</f>
        <v>0</v>
      </c>
      <c r="AF20" s="6" t="n">
        <f aca="false">AE20</f>
        <v>0</v>
      </c>
      <c r="AG20" s="6" t="n">
        <f aca="false">AF20</f>
        <v>0</v>
      </c>
      <c r="AH20" s="6" t="n">
        <f aca="false">AG20</f>
        <v>0</v>
      </c>
      <c r="AI20" s="6" t="n">
        <f aca="false">AH20</f>
        <v>0</v>
      </c>
      <c r="AJ20" s="6" t="n">
        <f aca="false">AI20</f>
        <v>0</v>
      </c>
      <c r="AK20" s="6" t="n">
        <f aca="false">AJ20</f>
        <v>0</v>
      </c>
      <c r="AL20" s="6" t="n">
        <f aca="false">AK20</f>
        <v>0</v>
      </c>
      <c r="AM20" s="6" t="n">
        <f aca="false">AL20</f>
        <v>0</v>
      </c>
      <c r="AN20" s="6" t="n">
        <f aca="false">AM20</f>
        <v>0</v>
      </c>
      <c r="AO20" s="6" t="n">
        <f aca="false">AN20</f>
        <v>0</v>
      </c>
      <c r="AQ20" s="5" t="str">
        <f aca="false">A20</f>
        <v>Newsletter</v>
      </c>
      <c r="AR20" s="6" t="n">
        <f aca="false">SUM(B20:M20)</f>
        <v>0</v>
      </c>
      <c r="AS20" s="6" t="n">
        <f aca="false">SUM(P20:AA20)</f>
        <v>0</v>
      </c>
      <c r="AT20" s="6" t="n">
        <f aca="false">SUM(AD20:AO20)</f>
        <v>0</v>
      </c>
    </row>
    <row r="21" customFormat="false" ht="12.75" hidden="false" customHeight="false" outlineLevel="0" collapsed="false">
      <c r="A21" s="5" t="s">
        <v>56</v>
      </c>
      <c r="B21" s="6" t="n">
        <v>0</v>
      </c>
      <c r="C21" s="6" t="n">
        <f aca="false">B21</f>
        <v>0</v>
      </c>
      <c r="D21" s="6" t="n">
        <f aca="false">C21</f>
        <v>0</v>
      </c>
      <c r="E21" s="6" t="n">
        <f aca="false">D21</f>
        <v>0</v>
      </c>
      <c r="F21" s="6" t="n">
        <f aca="false">E21</f>
        <v>0</v>
      </c>
      <c r="G21" s="6" t="n">
        <f aca="false">F21</f>
        <v>0</v>
      </c>
      <c r="H21" s="6" t="n">
        <f aca="false">G21</f>
        <v>0</v>
      </c>
      <c r="I21" s="6" t="n">
        <f aca="false">H21</f>
        <v>0</v>
      </c>
      <c r="J21" s="6" t="n">
        <f aca="false">I21</f>
        <v>0</v>
      </c>
      <c r="K21" s="6" t="n">
        <f aca="false">J21</f>
        <v>0</v>
      </c>
      <c r="L21" s="6" t="n">
        <f aca="false">K21</f>
        <v>0</v>
      </c>
      <c r="M21" s="6" t="n">
        <f aca="false">L21</f>
        <v>0</v>
      </c>
      <c r="O21" s="5" t="str">
        <f aca="false">A21</f>
        <v>Catalog</v>
      </c>
      <c r="P21" s="6" t="n">
        <f aca="false">M21</f>
        <v>0</v>
      </c>
      <c r="Q21" s="6" t="n">
        <f aca="false">P21</f>
        <v>0</v>
      </c>
      <c r="R21" s="6" t="n">
        <f aca="false">Q21</f>
        <v>0</v>
      </c>
      <c r="S21" s="6" t="n">
        <f aca="false">R21</f>
        <v>0</v>
      </c>
      <c r="T21" s="6" t="n">
        <f aca="false">S21</f>
        <v>0</v>
      </c>
      <c r="U21" s="6" t="n">
        <f aca="false">T21</f>
        <v>0</v>
      </c>
      <c r="V21" s="6" t="n">
        <f aca="false">U21</f>
        <v>0</v>
      </c>
      <c r="W21" s="6" t="n">
        <f aca="false">V21</f>
        <v>0</v>
      </c>
      <c r="X21" s="6" t="n">
        <f aca="false">W21</f>
        <v>0</v>
      </c>
      <c r="Y21" s="6" t="n">
        <f aca="false">X21</f>
        <v>0</v>
      </c>
      <c r="Z21" s="6" t="n">
        <f aca="false">Y21</f>
        <v>0</v>
      </c>
      <c r="AA21" s="6" t="n">
        <f aca="false">Z21</f>
        <v>0</v>
      </c>
      <c r="AC21" s="5" t="str">
        <f aca="false">A21</f>
        <v>Catalog</v>
      </c>
      <c r="AD21" s="6" t="n">
        <f aca="false">AA21</f>
        <v>0</v>
      </c>
      <c r="AE21" s="6" t="n">
        <f aca="false">AD21</f>
        <v>0</v>
      </c>
      <c r="AF21" s="6" t="n">
        <f aca="false">AE21</f>
        <v>0</v>
      </c>
      <c r="AG21" s="6" t="n">
        <f aca="false">AF21</f>
        <v>0</v>
      </c>
      <c r="AH21" s="6" t="n">
        <f aca="false">AG21</f>
        <v>0</v>
      </c>
      <c r="AI21" s="6" t="n">
        <f aca="false">AH21</f>
        <v>0</v>
      </c>
      <c r="AJ21" s="6" t="n">
        <f aca="false">AI21</f>
        <v>0</v>
      </c>
      <c r="AK21" s="6" t="n">
        <f aca="false">AJ21</f>
        <v>0</v>
      </c>
      <c r="AL21" s="6" t="n">
        <f aca="false">AK21</f>
        <v>0</v>
      </c>
      <c r="AM21" s="6" t="n">
        <f aca="false">AL21</f>
        <v>0</v>
      </c>
      <c r="AN21" s="6" t="n">
        <f aca="false">AM21</f>
        <v>0</v>
      </c>
      <c r="AO21" s="6" t="n">
        <f aca="false">AN21</f>
        <v>0</v>
      </c>
      <c r="AQ21" s="5" t="str">
        <f aca="false">A21</f>
        <v>Catalog</v>
      </c>
      <c r="AR21" s="6" t="n">
        <f aca="false">SUM(B21:M21)</f>
        <v>0</v>
      </c>
      <c r="AS21" s="6" t="n">
        <f aca="false">SUM(P21:AA21)</f>
        <v>0</v>
      </c>
      <c r="AT21" s="6" t="n">
        <f aca="false">SUM(AD21:AO21)</f>
        <v>0</v>
      </c>
    </row>
    <row r="22" customFormat="false" ht="12.75" hidden="false" customHeight="false" outlineLevel="0" collapsed="false">
      <c r="A22" s="5" t="s">
        <v>57</v>
      </c>
      <c r="B22" s="6" t="n">
        <v>0</v>
      </c>
      <c r="C22" s="6" t="n">
        <f aca="false">B22</f>
        <v>0</v>
      </c>
      <c r="D22" s="6" t="n">
        <f aca="false">C22</f>
        <v>0</v>
      </c>
      <c r="E22" s="6" t="n">
        <f aca="false">D22</f>
        <v>0</v>
      </c>
      <c r="F22" s="6" t="n">
        <f aca="false">E22</f>
        <v>0</v>
      </c>
      <c r="G22" s="6" t="n">
        <f aca="false">F22</f>
        <v>0</v>
      </c>
      <c r="H22" s="6" t="n">
        <f aca="false">G22</f>
        <v>0</v>
      </c>
      <c r="I22" s="6" t="n">
        <f aca="false">H22</f>
        <v>0</v>
      </c>
      <c r="J22" s="6" t="n">
        <f aca="false">I22</f>
        <v>0</v>
      </c>
      <c r="K22" s="6" t="n">
        <f aca="false">J22</f>
        <v>0</v>
      </c>
      <c r="L22" s="6" t="n">
        <f aca="false">K22</f>
        <v>0</v>
      </c>
      <c r="M22" s="6" t="n">
        <f aca="false">L22</f>
        <v>0</v>
      </c>
      <c r="O22" s="5" t="str">
        <f aca="false">A22</f>
        <v>Design Costs - Print Advertisements</v>
      </c>
      <c r="P22" s="6" t="n">
        <f aca="false">M22</f>
        <v>0</v>
      </c>
      <c r="Q22" s="6" t="n">
        <f aca="false">P22</f>
        <v>0</v>
      </c>
      <c r="R22" s="6" t="n">
        <f aca="false">Q22</f>
        <v>0</v>
      </c>
      <c r="S22" s="6" t="n">
        <f aca="false">R22</f>
        <v>0</v>
      </c>
      <c r="T22" s="6" t="n">
        <f aca="false">S22</f>
        <v>0</v>
      </c>
      <c r="U22" s="6" t="n">
        <f aca="false">T22</f>
        <v>0</v>
      </c>
      <c r="V22" s="6" t="n">
        <f aca="false">U22</f>
        <v>0</v>
      </c>
      <c r="W22" s="6" t="n">
        <f aca="false">V22</f>
        <v>0</v>
      </c>
      <c r="X22" s="6" t="n">
        <f aca="false">W22</f>
        <v>0</v>
      </c>
      <c r="Y22" s="6" t="n">
        <f aca="false">X22</f>
        <v>0</v>
      </c>
      <c r="Z22" s="6" t="n">
        <f aca="false">Y22</f>
        <v>0</v>
      </c>
      <c r="AA22" s="6" t="n">
        <f aca="false">Z22</f>
        <v>0</v>
      </c>
      <c r="AC22" s="5" t="str">
        <f aca="false">A22</f>
        <v>Design Costs - Print Advertisements</v>
      </c>
      <c r="AD22" s="6" t="n">
        <f aca="false">AA22</f>
        <v>0</v>
      </c>
      <c r="AE22" s="6" t="n">
        <f aca="false">AD22</f>
        <v>0</v>
      </c>
      <c r="AF22" s="6" t="n">
        <f aca="false">AE22</f>
        <v>0</v>
      </c>
      <c r="AG22" s="6" t="n">
        <f aca="false">AF22</f>
        <v>0</v>
      </c>
      <c r="AH22" s="6" t="n">
        <f aca="false">AG22</f>
        <v>0</v>
      </c>
      <c r="AI22" s="6" t="n">
        <f aca="false">AH22</f>
        <v>0</v>
      </c>
      <c r="AJ22" s="6" t="n">
        <f aca="false">AI22</f>
        <v>0</v>
      </c>
      <c r="AK22" s="6" t="n">
        <f aca="false">AJ22</f>
        <v>0</v>
      </c>
      <c r="AL22" s="6" t="n">
        <f aca="false">AK22</f>
        <v>0</v>
      </c>
      <c r="AM22" s="6" t="n">
        <f aca="false">AL22</f>
        <v>0</v>
      </c>
      <c r="AN22" s="6" t="n">
        <f aca="false">AM22</f>
        <v>0</v>
      </c>
      <c r="AO22" s="6" t="n">
        <f aca="false">AN22</f>
        <v>0</v>
      </c>
      <c r="AQ22" s="5" t="str">
        <f aca="false">A22</f>
        <v>Design Costs - Print Advertisements</v>
      </c>
      <c r="AR22" s="6" t="n">
        <f aca="false">SUM(B22:M22)</f>
        <v>0</v>
      </c>
      <c r="AS22" s="6" t="n">
        <f aca="false">SUM(P22:AA22)</f>
        <v>0</v>
      </c>
      <c r="AT22" s="6" t="n">
        <f aca="false">SUM(AD22:AO22)</f>
        <v>0</v>
      </c>
    </row>
    <row r="23" customFormat="false" ht="12.75" hidden="false" customHeight="false" outlineLevel="0" collapsed="false">
      <c r="A23" s="5" t="s">
        <v>58</v>
      </c>
      <c r="B23" s="6" t="n">
        <v>0</v>
      </c>
      <c r="C23" s="6" t="n">
        <f aca="false">B23</f>
        <v>0</v>
      </c>
      <c r="D23" s="6" t="n">
        <f aca="false">C23</f>
        <v>0</v>
      </c>
      <c r="E23" s="6" t="n">
        <f aca="false">D23</f>
        <v>0</v>
      </c>
      <c r="F23" s="6" t="n">
        <f aca="false">E23</f>
        <v>0</v>
      </c>
      <c r="G23" s="6" t="n">
        <f aca="false">F23</f>
        <v>0</v>
      </c>
      <c r="H23" s="6" t="n">
        <f aca="false">G23</f>
        <v>0</v>
      </c>
      <c r="I23" s="6" t="n">
        <f aca="false">H23</f>
        <v>0</v>
      </c>
      <c r="J23" s="6" t="n">
        <f aca="false">I23</f>
        <v>0</v>
      </c>
      <c r="K23" s="6" t="n">
        <f aca="false">J23</f>
        <v>0</v>
      </c>
      <c r="L23" s="6" t="n">
        <f aca="false">K23</f>
        <v>0</v>
      </c>
      <c r="M23" s="6" t="n">
        <f aca="false">L23</f>
        <v>0</v>
      </c>
      <c r="O23" s="5" t="str">
        <f aca="false">A23</f>
        <v>Promotional products/giveways</v>
      </c>
      <c r="P23" s="6" t="n">
        <f aca="false">M23</f>
        <v>0</v>
      </c>
      <c r="Q23" s="6" t="n">
        <f aca="false">P23</f>
        <v>0</v>
      </c>
      <c r="R23" s="6" t="n">
        <f aca="false">Q23</f>
        <v>0</v>
      </c>
      <c r="S23" s="6" t="n">
        <f aca="false">R23</f>
        <v>0</v>
      </c>
      <c r="T23" s="6" t="n">
        <f aca="false">S23</f>
        <v>0</v>
      </c>
      <c r="U23" s="6" t="n">
        <f aca="false">T23</f>
        <v>0</v>
      </c>
      <c r="V23" s="6" t="n">
        <f aca="false">U23</f>
        <v>0</v>
      </c>
      <c r="W23" s="6" t="n">
        <f aca="false">V23</f>
        <v>0</v>
      </c>
      <c r="X23" s="6" t="n">
        <f aca="false">W23</f>
        <v>0</v>
      </c>
      <c r="Y23" s="6" t="n">
        <f aca="false">X23</f>
        <v>0</v>
      </c>
      <c r="Z23" s="6" t="n">
        <f aca="false">Y23</f>
        <v>0</v>
      </c>
      <c r="AA23" s="6" t="n">
        <f aca="false">Z23</f>
        <v>0</v>
      </c>
      <c r="AC23" s="5" t="str">
        <f aca="false">A23</f>
        <v>Promotional products/giveways</v>
      </c>
      <c r="AD23" s="6" t="n">
        <f aca="false">AA23</f>
        <v>0</v>
      </c>
      <c r="AE23" s="6" t="n">
        <f aca="false">AD23</f>
        <v>0</v>
      </c>
      <c r="AF23" s="6" t="n">
        <f aca="false">AE23</f>
        <v>0</v>
      </c>
      <c r="AG23" s="6" t="n">
        <f aca="false">AF23</f>
        <v>0</v>
      </c>
      <c r="AH23" s="6" t="n">
        <f aca="false">AG23</f>
        <v>0</v>
      </c>
      <c r="AI23" s="6" t="n">
        <f aca="false">AH23</f>
        <v>0</v>
      </c>
      <c r="AJ23" s="6" t="n">
        <f aca="false">AI23</f>
        <v>0</v>
      </c>
      <c r="AK23" s="6" t="n">
        <f aca="false">AJ23</f>
        <v>0</v>
      </c>
      <c r="AL23" s="6" t="n">
        <f aca="false">AK23</f>
        <v>0</v>
      </c>
      <c r="AM23" s="6" t="n">
        <f aca="false">AL23</f>
        <v>0</v>
      </c>
      <c r="AN23" s="6" t="n">
        <f aca="false">AM23</f>
        <v>0</v>
      </c>
      <c r="AO23" s="6" t="n">
        <f aca="false">AN23</f>
        <v>0</v>
      </c>
      <c r="AQ23" s="5" t="str">
        <f aca="false">A23</f>
        <v>Promotional products/giveways</v>
      </c>
      <c r="AR23" s="6" t="n">
        <f aca="false">SUM(B23:M23)</f>
        <v>0</v>
      </c>
      <c r="AS23" s="6" t="n">
        <f aca="false">SUM(P23:AA23)</f>
        <v>0</v>
      </c>
      <c r="AT23" s="6" t="n">
        <f aca="false">SUM(AD23:AO23)</f>
        <v>0</v>
      </c>
    </row>
    <row r="24" customFormat="false" ht="12.75" hidden="false" customHeight="false" outlineLevel="0" collapsed="false">
      <c r="A24" s="5" t="s">
        <v>59</v>
      </c>
      <c r="B24" s="6" t="n">
        <v>0</v>
      </c>
      <c r="C24" s="6" t="n">
        <f aca="false">B24</f>
        <v>0</v>
      </c>
      <c r="D24" s="6" t="n">
        <f aca="false">C24</f>
        <v>0</v>
      </c>
      <c r="E24" s="6" t="n">
        <f aca="false">D24</f>
        <v>0</v>
      </c>
      <c r="F24" s="6" t="n">
        <f aca="false">E24</f>
        <v>0</v>
      </c>
      <c r="G24" s="6" t="n">
        <f aca="false">F24</f>
        <v>0</v>
      </c>
      <c r="H24" s="6" t="n">
        <f aca="false">G24</f>
        <v>0</v>
      </c>
      <c r="I24" s="6" t="n">
        <f aca="false">H24</f>
        <v>0</v>
      </c>
      <c r="J24" s="6" t="n">
        <f aca="false">I24</f>
        <v>0</v>
      </c>
      <c r="K24" s="6" t="n">
        <f aca="false">J24</f>
        <v>0</v>
      </c>
      <c r="L24" s="6" t="n">
        <f aca="false">K24</f>
        <v>0</v>
      </c>
      <c r="M24" s="6" t="n">
        <f aca="false">L24</f>
        <v>0</v>
      </c>
      <c r="O24" s="5" t="str">
        <f aca="false">A24</f>
        <v>Signage</v>
      </c>
      <c r="P24" s="6" t="n">
        <f aca="false">M24</f>
        <v>0</v>
      </c>
      <c r="Q24" s="6" t="n">
        <f aca="false">P24</f>
        <v>0</v>
      </c>
      <c r="R24" s="6" t="n">
        <f aca="false">Q24</f>
        <v>0</v>
      </c>
      <c r="S24" s="6" t="n">
        <f aca="false">R24</f>
        <v>0</v>
      </c>
      <c r="T24" s="6" t="n">
        <f aca="false">S24</f>
        <v>0</v>
      </c>
      <c r="U24" s="6" t="n">
        <f aca="false">T24</f>
        <v>0</v>
      </c>
      <c r="V24" s="6" t="n">
        <f aca="false">U24</f>
        <v>0</v>
      </c>
      <c r="W24" s="6" t="n">
        <f aca="false">V24</f>
        <v>0</v>
      </c>
      <c r="X24" s="6" t="n">
        <f aca="false">W24</f>
        <v>0</v>
      </c>
      <c r="Y24" s="6" t="n">
        <f aca="false">X24</f>
        <v>0</v>
      </c>
      <c r="Z24" s="6" t="n">
        <f aca="false">Y24</f>
        <v>0</v>
      </c>
      <c r="AA24" s="6" t="n">
        <f aca="false">Z24</f>
        <v>0</v>
      </c>
      <c r="AC24" s="5" t="str">
        <f aca="false">A24</f>
        <v>Signage</v>
      </c>
      <c r="AD24" s="6" t="n">
        <f aca="false">AA24</f>
        <v>0</v>
      </c>
      <c r="AE24" s="6" t="n">
        <f aca="false">AD24</f>
        <v>0</v>
      </c>
      <c r="AF24" s="6" t="n">
        <f aca="false">AE24</f>
        <v>0</v>
      </c>
      <c r="AG24" s="6" t="n">
        <f aca="false">AF24</f>
        <v>0</v>
      </c>
      <c r="AH24" s="6" t="n">
        <f aca="false">AG24</f>
        <v>0</v>
      </c>
      <c r="AI24" s="6" t="n">
        <f aca="false">AH24</f>
        <v>0</v>
      </c>
      <c r="AJ24" s="6" t="n">
        <f aca="false">AI24</f>
        <v>0</v>
      </c>
      <c r="AK24" s="6" t="n">
        <f aca="false">AJ24</f>
        <v>0</v>
      </c>
      <c r="AL24" s="6" t="n">
        <f aca="false">AK24</f>
        <v>0</v>
      </c>
      <c r="AM24" s="6" t="n">
        <f aca="false">AL24</f>
        <v>0</v>
      </c>
      <c r="AN24" s="6" t="n">
        <f aca="false">AM24</f>
        <v>0</v>
      </c>
      <c r="AO24" s="6" t="n">
        <f aca="false">AN24</f>
        <v>0</v>
      </c>
      <c r="AQ24" s="5" t="str">
        <f aca="false">A24</f>
        <v>Signage</v>
      </c>
      <c r="AR24" s="6" t="n">
        <f aca="false">SUM(B24:M24)</f>
        <v>0</v>
      </c>
      <c r="AS24" s="6" t="n">
        <f aca="false">SUM(P24:AA24)</f>
        <v>0</v>
      </c>
      <c r="AT24" s="6" t="n">
        <f aca="false">SUM(AD24:AO24)</f>
        <v>0</v>
      </c>
    </row>
    <row r="25" customFormat="false" ht="12.75" hidden="false" customHeight="false" outlineLevel="0" collapsed="false">
      <c r="A25" s="5" t="s">
        <v>60</v>
      </c>
      <c r="B25" s="6" t="n">
        <v>0</v>
      </c>
      <c r="C25" s="6" t="n">
        <f aca="false">B25</f>
        <v>0</v>
      </c>
      <c r="D25" s="6" t="n">
        <f aca="false">C25</f>
        <v>0</v>
      </c>
      <c r="E25" s="6" t="n">
        <f aca="false">D25</f>
        <v>0</v>
      </c>
      <c r="F25" s="6" t="n">
        <f aca="false">E25</f>
        <v>0</v>
      </c>
      <c r="G25" s="6" t="n">
        <f aca="false">F25</f>
        <v>0</v>
      </c>
      <c r="H25" s="6" t="n">
        <f aca="false">G25</f>
        <v>0</v>
      </c>
      <c r="I25" s="6" t="n">
        <f aca="false">H25</f>
        <v>0</v>
      </c>
      <c r="J25" s="6" t="n">
        <f aca="false">I25</f>
        <v>0</v>
      </c>
      <c r="K25" s="6" t="n">
        <f aca="false">J25</f>
        <v>0</v>
      </c>
      <c r="L25" s="6" t="n">
        <f aca="false">K25</f>
        <v>0</v>
      </c>
      <c r="M25" s="6" t="n">
        <f aca="false">L25</f>
        <v>0</v>
      </c>
      <c r="O25" s="5" t="str">
        <f aca="false">A25</f>
        <v>Article Reprints</v>
      </c>
      <c r="P25" s="6" t="n">
        <f aca="false">M25</f>
        <v>0</v>
      </c>
      <c r="Q25" s="6" t="n">
        <f aca="false">P25</f>
        <v>0</v>
      </c>
      <c r="R25" s="6" t="n">
        <f aca="false">Q25</f>
        <v>0</v>
      </c>
      <c r="S25" s="6" t="n">
        <f aca="false">R25</f>
        <v>0</v>
      </c>
      <c r="T25" s="6" t="n">
        <f aca="false">S25</f>
        <v>0</v>
      </c>
      <c r="U25" s="6" t="n">
        <f aca="false">T25</f>
        <v>0</v>
      </c>
      <c r="V25" s="6" t="n">
        <f aca="false">U25</f>
        <v>0</v>
      </c>
      <c r="W25" s="6" t="n">
        <f aca="false">V25</f>
        <v>0</v>
      </c>
      <c r="X25" s="6" t="n">
        <f aca="false">W25</f>
        <v>0</v>
      </c>
      <c r="Y25" s="6" t="n">
        <f aca="false">X25</f>
        <v>0</v>
      </c>
      <c r="Z25" s="6" t="n">
        <f aca="false">Y25</f>
        <v>0</v>
      </c>
      <c r="AA25" s="6" t="n">
        <f aca="false">Z25</f>
        <v>0</v>
      </c>
      <c r="AC25" s="5" t="str">
        <f aca="false">A25</f>
        <v>Article Reprints</v>
      </c>
      <c r="AD25" s="6" t="n">
        <f aca="false">AA25</f>
        <v>0</v>
      </c>
      <c r="AE25" s="6" t="n">
        <f aca="false">AD25</f>
        <v>0</v>
      </c>
      <c r="AF25" s="6" t="n">
        <f aca="false">AE25</f>
        <v>0</v>
      </c>
      <c r="AG25" s="6" t="n">
        <f aca="false">AF25</f>
        <v>0</v>
      </c>
      <c r="AH25" s="6" t="n">
        <f aca="false">AG25</f>
        <v>0</v>
      </c>
      <c r="AI25" s="6" t="n">
        <f aca="false">AH25</f>
        <v>0</v>
      </c>
      <c r="AJ25" s="6" t="n">
        <f aca="false">AI25</f>
        <v>0</v>
      </c>
      <c r="AK25" s="6" t="n">
        <f aca="false">AJ25</f>
        <v>0</v>
      </c>
      <c r="AL25" s="6" t="n">
        <f aca="false">AK25</f>
        <v>0</v>
      </c>
      <c r="AM25" s="6" t="n">
        <f aca="false">AL25</f>
        <v>0</v>
      </c>
      <c r="AN25" s="6" t="n">
        <f aca="false">AM25</f>
        <v>0</v>
      </c>
      <c r="AO25" s="6" t="n">
        <f aca="false">AN25</f>
        <v>0</v>
      </c>
      <c r="AQ25" s="5" t="str">
        <f aca="false">A25</f>
        <v>Article Reprints</v>
      </c>
      <c r="AR25" s="6" t="n">
        <f aca="false">SUM(B25:M25)</f>
        <v>0</v>
      </c>
      <c r="AS25" s="6" t="n">
        <f aca="false">SUM(P25:AA25)</f>
        <v>0</v>
      </c>
      <c r="AT25" s="6" t="n">
        <f aca="false">SUM(AD25:AO25)</f>
        <v>0</v>
      </c>
    </row>
    <row r="26" customFormat="false" ht="12.75" hidden="false" customHeight="false" outlineLevel="0" collapsed="false">
      <c r="A26" s="5" t="s">
        <v>61</v>
      </c>
      <c r="B26" s="6" t="n">
        <v>0</v>
      </c>
      <c r="C26" s="6" t="n">
        <f aca="false">B26</f>
        <v>0</v>
      </c>
      <c r="D26" s="6" t="n">
        <f aca="false">C26</f>
        <v>0</v>
      </c>
      <c r="E26" s="6" t="n">
        <f aca="false">D26</f>
        <v>0</v>
      </c>
      <c r="F26" s="6" t="n">
        <f aca="false">E26</f>
        <v>0</v>
      </c>
      <c r="G26" s="6" t="n">
        <f aca="false">F26</f>
        <v>0</v>
      </c>
      <c r="H26" s="6" t="n">
        <f aca="false">G26</f>
        <v>0</v>
      </c>
      <c r="I26" s="6" t="n">
        <f aca="false">H26</f>
        <v>0</v>
      </c>
      <c r="J26" s="6" t="n">
        <f aca="false">I26</f>
        <v>0</v>
      </c>
      <c r="K26" s="6" t="n">
        <f aca="false">J26</f>
        <v>0</v>
      </c>
      <c r="L26" s="6" t="n">
        <f aca="false">K26</f>
        <v>0</v>
      </c>
      <c r="M26" s="6" t="n">
        <f aca="false">L26</f>
        <v>0</v>
      </c>
      <c r="O26" s="5" t="str">
        <f aca="false">A26</f>
        <v>Case Studies </v>
      </c>
      <c r="P26" s="6" t="n">
        <f aca="false">M26</f>
        <v>0</v>
      </c>
      <c r="Q26" s="6" t="n">
        <f aca="false">P26</f>
        <v>0</v>
      </c>
      <c r="R26" s="6" t="n">
        <f aca="false">Q26</f>
        <v>0</v>
      </c>
      <c r="S26" s="6" t="n">
        <f aca="false">R26</f>
        <v>0</v>
      </c>
      <c r="T26" s="6" t="n">
        <f aca="false">S26</f>
        <v>0</v>
      </c>
      <c r="U26" s="6" t="n">
        <f aca="false">T26</f>
        <v>0</v>
      </c>
      <c r="V26" s="6" t="n">
        <f aca="false">U26</f>
        <v>0</v>
      </c>
      <c r="W26" s="6" t="n">
        <f aca="false">V26</f>
        <v>0</v>
      </c>
      <c r="X26" s="6" t="n">
        <f aca="false">W26</f>
        <v>0</v>
      </c>
      <c r="Y26" s="6" t="n">
        <f aca="false">X26</f>
        <v>0</v>
      </c>
      <c r="Z26" s="6" t="n">
        <f aca="false">Y26</f>
        <v>0</v>
      </c>
      <c r="AA26" s="6" t="n">
        <f aca="false">Z26</f>
        <v>0</v>
      </c>
      <c r="AC26" s="5" t="str">
        <f aca="false">A26</f>
        <v>Case Studies </v>
      </c>
      <c r="AD26" s="6" t="n">
        <f aca="false">AA26</f>
        <v>0</v>
      </c>
      <c r="AE26" s="6" t="n">
        <f aca="false">AD26</f>
        <v>0</v>
      </c>
      <c r="AF26" s="6" t="n">
        <f aca="false">AE26</f>
        <v>0</v>
      </c>
      <c r="AG26" s="6" t="n">
        <f aca="false">AF26</f>
        <v>0</v>
      </c>
      <c r="AH26" s="6" t="n">
        <f aca="false">AG26</f>
        <v>0</v>
      </c>
      <c r="AI26" s="6" t="n">
        <f aca="false">AH26</f>
        <v>0</v>
      </c>
      <c r="AJ26" s="6" t="n">
        <f aca="false">AI26</f>
        <v>0</v>
      </c>
      <c r="AK26" s="6" t="n">
        <f aca="false">AJ26</f>
        <v>0</v>
      </c>
      <c r="AL26" s="6" t="n">
        <f aca="false">AK26</f>
        <v>0</v>
      </c>
      <c r="AM26" s="6" t="n">
        <f aca="false">AL26</f>
        <v>0</v>
      </c>
      <c r="AN26" s="6" t="n">
        <f aca="false">AM26</f>
        <v>0</v>
      </c>
      <c r="AO26" s="6" t="n">
        <f aca="false">AN26</f>
        <v>0</v>
      </c>
      <c r="AQ26" s="5" t="str">
        <f aca="false">A26</f>
        <v>Case Studies </v>
      </c>
      <c r="AR26" s="6" t="n">
        <f aca="false">SUM(B26:M26)</f>
        <v>0</v>
      </c>
      <c r="AS26" s="6" t="n">
        <f aca="false">SUM(P26:AA26)</f>
        <v>0</v>
      </c>
      <c r="AT26" s="6" t="n">
        <f aca="false">SUM(AD26:AO26)</f>
        <v>0</v>
      </c>
    </row>
    <row r="27" customFormat="false" ht="12.75" hidden="false" customHeight="false" outlineLevel="0" collapsed="false">
      <c r="A27" s="5" t="s">
        <v>62</v>
      </c>
      <c r="B27" s="6" t="n">
        <v>0</v>
      </c>
      <c r="C27" s="6" t="n">
        <f aca="false">B27</f>
        <v>0</v>
      </c>
      <c r="D27" s="6" t="n">
        <f aca="false">C27</f>
        <v>0</v>
      </c>
      <c r="E27" s="6" t="n">
        <f aca="false">D27</f>
        <v>0</v>
      </c>
      <c r="F27" s="6" t="n">
        <f aca="false">E27</f>
        <v>0</v>
      </c>
      <c r="G27" s="6" t="n">
        <f aca="false">F27</f>
        <v>0</v>
      </c>
      <c r="H27" s="6" t="n">
        <f aca="false">G27</f>
        <v>0</v>
      </c>
      <c r="I27" s="6" t="n">
        <f aca="false">H27</f>
        <v>0</v>
      </c>
      <c r="J27" s="6" t="n">
        <f aca="false">I27</f>
        <v>0</v>
      </c>
      <c r="K27" s="6" t="n">
        <f aca="false">J27</f>
        <v>0</v>
      </c>
      <c r="L27" s="6" t="n">
        <f aca="false">K27</f>
        <v>0</v>
      </c>
      <c r="M27" s="6" t="n">
        <f aca="false">L27</f>
        <v>0</v>
      </c>
      <c r="O27" s="5" t="str">
        <f aca="false">A27</f>
        <v>Customer Testimonials </v>
      </c>
      <c r="P27" s="6" t="n">
        <f aca="false">M27</f>
        <v>0</v>
      </c>
      <c r="Q27" s="6" t="n">
        <f aca="false">P27</f>
        <v>0</v>
      </c>
      <c r="R27" s="6" t="n">
        <f aca="false">Q27</f>
        <v>0</v>
      </c>
      <c r="S27" s="6" t="n">
        <f aca="false">R27</f>
        <v>0</v>
      </c>
      <c r="T27" s="6" t="n">
        <f aca="false">S27</f>
        <v>0</v>
      </c>
      <c r="U27" s="6" t="n">
        <f aca="false">T27</f>
        <v>0</v>
      </c>
      <c r="V27" s="6" t="n">
        <f aca="false">U27</f>
        <v>0</v>
      </c>
      <c r="W27" s="6" t="n">
        <f aca="false">V27</f>
        <v>0</v>
      </c>
      <c r="X27" s="6" t="n">
        <f aca="false">W27</f>
        <v>0</v>
      </c>
      <c r="Y27" s="6" t="n">
        <f aca="false">X27</f>
        <v>0</v>
      </c>
      <c r="Z27" s="6" t="n">
        <f aca="false">Y27</f>
        <v>0</v>
      </c>
      <c r="AA27" s="6" t="n">
        <f aca="false">Z27</f>
        <v>0</v>
      </c>
      <c r="AC27" s="5" t="str">
        <f aca="false">A27</f>
        <v>Customer Testimonials </v>
      </c>
      <c r="AD27" s="6" t="n">
        <f aca="false">AA27</f>
        <v>0</v>
      </c>
      <c r="AE27" s="6" t="n">
        <f aca="false">AD27</f>
        <v>0</v>
      </c>
      <c r="AF27" s="6" t="n">
        <f aca="false">AE27</f>
        <v>0</v>
      </c>
      <c r="AG27" s="6" t="n">
        <f aca="false">AF27</f>
        <v>0</v>
      </c>
      <c r="AH27" s="6" t="n">
        <f aca="false">AG27</f>
        <v>0</v>
      </c>
      <c r="AI27" s="6" t="n">
        <f aca="false">AH27</f>
        <v>0</v>
      </c>
      <c r="AJ27" s="6" t="n">
        <f aca="false">AI27</f>
        <v>0</v>
      </c>
      <c r="AK27" s="6" t="n">
        <f aca="false">AJ27</f>
        <v>0</v>
      </c>
      <c r="AL27" s="6" t="n">
        <f aca="false">AK27</f>
        <v>0</v>
      </c>
      <c r="AM27" s="6" t="n">
        <f aca="false">AL27</f>
        <v>0</v>
      </c>
      <c r="AN27" s="6" t="n">
        <f aca="false">AM27</f>
        <v>0</v>
      </c>
      <c r="AO27" s="6" t="n">
        <f aca="false">AN27</f>
        <v>0</v>
      </c>
      <c r="AQ27" s="5" t="str">
        <f aca="false">A27</f>
        <v>Customer Testimonials </v>
      </c>
      <c r="AR27" s="6" t="n">
        <f aca="false">SUM(B27:M27)</f>
        <v>0</v>
      </c>
      <c r="AS27" s="6" t="n">
        <f aca="false">SUM(P27:AA27)</f>
        <v>0</v>
      </c>
      <c r="AT27" s="6" t="n">
        <f aca="false">SUM(AD27:AO27)</f>
        <v>0</v>
      </c>
    </row>
    <row r="28" customFormat="false" ht="12.75" hidden="false" customHeight="false" outlineLevel="0" collapsed="false">
      <c r="A28" s="5" t="s">
        <v>63</v>
      </c>
      <c r="B28" s="6" t="n">
        <v>0</v>
      </c>
      <c r="C28" s="6" t="n">
        <f aca="false">B28</f>
        <v>0</v>
      </c>
      <c r="D28" s="6" t="n">
        <f aca="false">C28</f>
        <v>0</v>
      </c>
      <c r="E28" s="6" t="n">
        <f aca="false">D28</f>
        <v>0</v>
      </c>
      <c r="F28" s="6" t="n">
        <f aca="false">E28</f>
        <v>0</v>
      </c>
      <c r="G28" s="6" t="n">
        <f aca="false">F28</f>
        <v>0</v>
      </c>
      <c r="H28" s="6" t="n">
        <f aca="false">G28</f>
        <v>0</v>
      </c>
      <c r="I28" s="6" t="n">
        <f aca="false">H28</f>
        <v>0</v>
      </c>
      <c r="J28" s="6" t="n">
        <f aca="false">I28</f>
        <v>0</v>
      </c>
      <c r="K28" s="6" t="n">
        <f aca="false">J28</f>
        <v>0</v>
      </c>
      <c r="L28" s="6" t="n">
        <f aca="false">K28</f>
        <v>0</v>
      </c>
      <c r="M28" s="6" t="n">
        <f aca="false">L28</f>
        <v>0</v>
      </c>
      <c r="O28" s="5" t="str">
        <f aca="false">A28</f>
        <v>Employee shirts/uniforms</v>
      </c>
      <c r="P28" s="6" t="n">
        <f aca="false">M28</f>
        <v>0</v>
      </c>
      <c r="Q28" s="6" t="n">
        <f aca="false">P28</f>
        <v>0</v>
      </c>
      <c r="R28" s="6" t="n">
        <f aca="false">Q28</f>
        <v>0</v>
      </c>
      <c r="S28" s="6" t="n">
        <f aca="false">R28</f>
        <v>0</v>
      </c>
      <c r="T28" s="6" t="n">
        <f aca="false">S28</f>
        <v>0</v>
      </c>
      <c r="U28" s="6" t="n">
        <f aca="false">T28</f>
        <v>0</v>
      </c>
      <c r="V28" s="6" t="n">
        <f aca="false">U28</f>
        <v>0</v>
      </c>
      <c r="W28" s="6" t="n">
        <f aca="false">V28</f>
        <v>0</v>
      </c>
      <c r="X28" s="6" t="n">
        <f aca="false">W28</f>
        <v>0</v>
      </c>
      <c r="Y28" s="6" t="n">
        <f aca="false">X28</f>
        <v>0</v>
      </c>
      <c r="Z28" s="6" t="n">
        <f aca="false">Y28</f>
        <v>0</v>
      </c>
      <c r="AA28" s="6" t="n">
        <f aca="false">Z28</f>
        <v>0</v>
      </c>
      <c r="AC28" s="5" t="str">
        <f aca="false">A28</f>
        <v>Employee shirts/uniforms</v>
      </c>
      <c r="AD28" s="6" t="n">
        <f aca="false">AA28</f>
        <v>0</v>
      </c>
      <c r="AE28" s="6" t="n">
        <f aca="false">AD28</f>
        <v>0</v>
      </c>
      <c r="AF28" s="6" t="n">
        <f aca="false">AE28</f>
        <v>0</v>
      </c>
      <c r="AG28" s="6" t="n">
        <f aca="false">AF28</f>
        <v>0</v>
      </c>
      <c r="AH28" s="6" t="n">
        <f aca="false">AG28</f>
        <v>0</v>
      </c>
      <c r="AI28" s="6" t="n">
        <f aca="false">AH28</f>
        <v>0</v>
      </c>
      <c r="AJ28" s="6" t="n">
        <f aca="false">AI28</f>
        <v>0</v>
      </c>
      <c r="AK28" s="6" t="n">
        <f aca="false">AJ28</f>
        <v>0</v>
      </c>
      <c r="AL28" s="6" t="n">
        <f aca="false">AK28</f>
        <v>0</v>
      </c>
      <c r="AM28" s="6" t="n">
        <f aca="false">AL28</f>
        <v>0</v>
      </c>
      <c r="AN28" s="6" t="n">
        <f aca="false">AM28</f>
        <v>0</v>
      </c>
      <c r="AO28" s="6" t="n">
        <f aca="false">AN28</f>
        <v>0</v>
      </c>
      <c r="AQ28" s="5" t="str">
        <f aca="false">A28</f>
        <v>Employee shirts/uniforms</v>
      </c>
      <c r="AR28" s="6" t="n">
        <f aca="false">SUM(B28:M28)</f>
        <v>0</v>
      </c>
      <c r="AS28" s="6" t="n">
        <f aca="false">SUM(P28:AA28)</f>
        <v>0</v>
      </c>
      <c r="AT28" s="6" t="n">
        <f aca="false">SUM(AD28:AO28)</f>
        <v>0</v>
      </c>
    </row>
    <row r="29" customFormat="false" ht="12.75" hidden="false" customHeight="false" outlineLevel="0" collapsed="false">
      <c r="A29" s="5" t="s">
        <v>64</v>
      </c>
      <c r="B29" s="6" t="n">
        <v>0</v>
      </c>
      <c r="C29" s="6" t="n">
        <f aca="false">B29</f>
        <v>0</v>
      </c>
      <c r="D29" s="6" t="n">
        <f aca="false">C29</f>
        <v>0</v>
      </c>
      <c r="E29" s="6" t="n">
        <f aca="false">D29</f>
        <v>0</v>
      </c>
      <c r="F29" s="6" t="n">
        <f aca="false">E29</f>
        <v>0</v>
      </c>
      <c r="G29" s="6" t="n">
        <f aca="false">F29</f>
        <v>0</v>
      </c>
      <c r="H29" s="6" t="n">
        <f aca="false">G29</f>
        <v>0</v>
      </c>
      <c r="I29" s="6" t="n">
        <f aca="false">H29</f>
        <v>0</v>
      </c>
      <c r="J29" s="6" t="n">
        <f aca="false">I29</f>
        <v>0</v>
      </c>
      <c r="K29" s="6" t="n">
        <f aca="false">J29</f>
        <v>0</v>
      </c>
      <c r="L29" s="6" t="n">
        <f aca="false">K29</f>
        <v>0</v>
      </c>
      <c r="M29" s="6" t="n">
        <f aca="false">L29</f>
        <v>0</v>
      </c>
      <c r="O29" s="5" t="str">
        <f aca="false">A29</f>
        <v>Other</v>
      </c>
      <c r="P29" s="6" t="n">
        <f aca="false">M29</f>
        <v>0</v>
      </c>
      <c r="Q29" s="6" t="n">
        <f aca="false">P29</f>
        <v>0</v>
      </c>
      <c r="R29" s="6" t="n">
        <f aca="false">Q29</f>
        <v>0</v>
      </c>
      <c r="S29" s="6" t="n">
        <f aca="false">R29</f>
        <v>0</v>
      </c>
      <c r="T29" s="6" t="n">
        <f aca="false">S29</f>
        <v>0</v>
      </c>
      <c r="U29" s="6" t="n">
        <f aca="false">T29</f>
        <v>0</v>
      </c>
      <c r="V29" s="6" t="n">
        <f aca="false">U29</f>
        <v>0</v>
      </c>
      <c r="W29" s="6" t="n">
        <f aca="false">V29</f>
        <v>0</v>
      </c>
      <c r="X29" s="6" t="n">
        <f aca="false">W29</f>
        <v>0</v>
      </c>
      <c r="Y29" s="6" t="n">
        <f aca="false">X29</f>
        <v>0</v>
      </c>
      <c r="Z29" s="6" t="n">
        <f aca="false">Y29</f>
        <v>0</v>
      </c>
      <c r="AA29" s="6" t="n">
        <f aca="false">Z29</f>
        <v>0</v>
      </c>
      <c r="AC29" s="5" t="str">
        <f aca="false">A29</f>
        <v>Other</v>
      </c>
      <c r="AD29" s="6" t="n">
        <f aca="false">AA29</f>
        <v>0</v>
      </c>
      <c r="AE29" s="6" t="n">
        <f aca="false">AD29</f>
        <v>0</v>
      </c>
      <c r="AF29" s="6" t="n">
        <f aca="false">AE29</f>
        <v>0</v>
      </c>
      <c r="AG29" s="6" t="n">
        <f aca="false">AF29</f>
        <v>0</v>
      </c>
      <c r="AH29" s="6" t="n">
        <f aca="false">AG29</f>
        <v>0</v>
      </c>
      <c r="AI29" s="6" t="n">
        <f aca="false">AH29</f>
        <v>0</v>
      </c>
      <c r="AJ29" s="6" t="n">
        <f aca="false">AI29</f>
        <v>0</v>
      </c>
      <c r="AK29" s="6" t="n">
        <f aca="false">AJ29</f>
        <v>0</v>
      </c>
      <c r="AL29" s="6" t="n">
        <f aca="false">AK29</f>
        <v>0</v>
      </c>
      <c r="AM29" s="6" t="n">
        <f aca="false">AL29</f>
        <v>0</v>
      </c>
      <c r="AN29" s="6" t="n">
        <f aca="false">AM29</f>
        <v>0</v>
      </c>
      <c r="AO29" s="6" t="n">
        <f aca="false">AN29</f>
        <v>0</v>
      </c>
      <c r="AQ29" s="5" t="str">
        <f aca="false">A29</f>
        <v>Other</v>
      </c>
      <c r="AR29" s="6" t="n">
        <f aca="false">SUM(B29:M29)</f>
        <v>0</v>
      </c>
      <c r="AS29" s="6" t="n">
        <f aca="false">SUM(P29:AA29)</f>
        <v>0</v>
      </c>
      <c r="AT29" s="6" t="n">
        <f aca="false">SUM(AD29:AO29)</f>
        <v>0</v>
      </c>
    </row>
    <row r="30" customFormat="false" ht="12.75" hidden="false" customHeight="false" outlineLevel="0" collapsed="false">
      <c r="A30" s="5" t="s">
        <v>64</v>
      </c>
      <c r="B30" s="6" t="n">
        <v>0</v>
      </c>
      <c r="C30" s="6" t="n">
        <f aca="false">B30</f>
        <v>0</v>
      </c>
      <c r="D30" s="6" t="n">
        <f aca="false">C30</f>
        <v>0</v>
      </c>
      <c r="E30" s="6" t="n">
        <f aca="false">D30</f>
        <v>0</v>
      </c>
      <c r="F30" s="6" t="n">
        <f aca="false">E30</f>
        <v>0</v>
      </c>
      <c r="G30" s="6" t="n">
        <f aca="false">F30</f>
        <v>0</v>
      </c>
      <c r="H30" s="6" t="n">
        <f aca="false">G30</f>
        <v>0</v>
      </c>
      <c r="I30" s="6" t="n">
        <f aca="false">H30</f>
        <v>0</v>
      </c>
      <c r="J30" s="6" t="n">
        <f aca="false">I30</f>
        <v>0</v>
      </c>
      <c r="K30" s="6" t="n">
        <f aca="false">J30</f>
        <v>0</v>
      </c>
      <c r="L30" s="6" t="n">
        <f aca="false">K30</f>
        <v>0</v>
      </c>
      <c r="M30" s="6" t="n">
        <f aca="false">L30</f>
        <v>0</v>
      </c>
      <c r="O30" s="5" t="str">
        <f aca="false">A30</f>
        <v>Other</v>
      </c>
      <c r="P30" s="6" t="n">
        <f aca="false">M30</f>
        <v>0</v>
      </c>
      <c r="Q30" s="6" t="n">
        <f aca="false">P30</f>
        <v>0</v>
      </c>
      <c r="R30" s="6" t="n">
        <f aca="false">Q30</f>
        <v>0</v>
      </c>
      <c r="S30" s="6" t="n">
        <f aca="false">R30</f>
        <v>0</v>
      </c>
      <c r="T30" s="6" t="n">
        <f aca="false">S30</f>
        <v>0</v>
      </c>
      <c r="U30" s="6" t="n">
        <f aca="false">T30</f>
        <v>0</v>
      </c>
      <c r="V30" s="6" t="n">
        <f aca="false">U30</f>
        <v>0</v>
      </c>
      <c r="W30" s="6" t="n">
        <f aca="false">V30</f>
        <v>0</v>
      </c>
      <c r="X30" s="6" t="n">
        <f aca="false">W30</f>
        <v>0</v>
      </c>
      <c r="Y30" s="6" t="n">
        <f aca="false">X30</f>
        <v>0</v>
      </c>
      <c r="Z30" s="6" t="n">
        <f aca="false">Y30</f>
        <v>0</v>
      </c>
      <c r="AA30" s="6" t="n">
        <f aca="false">Z30</f>
        <v>0</v>
      </c>
      <c r="AC30" s="5" t="str">
        <f aca="false">A30</f>
        <v>Other</v>
      </c>
      <c r="AD30" s="6" t="n">
        <f aca="false">AA30</f>
        <v>0</v>
      </c>
      <c r="AE30" s="6" t="n">
        <f aca="false">AD30</f>
        <v>0</v>
      </c>
      <c r="AF30" s="6" t="n">
        <f aca="false">AE30</f>
        <v>0</v>
      </c>
      <c r="AG30" s="6" t="n">
        <f aca="false">AF30</f>
        <v>0</v>
      </c>
      <c r="AH30" s="6" t="n">
        <f aca="false">AG30</f>
        <v>0</v>
      </c>
      <c r="AI30" s="6" t="n">
        <f aca="false">AH30</f>
        <v>0</v>
      </c>
      <c r="AJ30" s="6" t="n">
        <f aca="false">AI30</f>
        <v>0</v>
      </c>
      <c r="AK30" s="6" t="n">
        <f aca="false">AJ30</f>
        <v>0</v>
      </c>
      <c r="AL30" s="6" t="n">
        <f aca="false">AK30</f>
        <v>0</v>
      </c>
      <c r="AM30" s="6" t="n">
        <f aca="false">AL30</f>
        <v>0</v>
      </c>
      <c r="AN30" s="6" t="n">
        <f aca="false">AM30</f>
        <v>0</v>
      </c>
      <c r="AO30" s="6" t="n">
        <f aca="false">AN30</f>
        <v>0</v>
      </c>
      <c r="AQ30" s="5" t="str">
        <f aca="false">A30</f>
        <v>Other</v>
      </c>
      <c r="AR30" s="6" t="n">
        <f aca="false">SUM(B30:M30)</f>
        <v>0</v>
      </c>
      <c r="AS30" s="6" t="n">
        <f aca="false">SUM(P30:AA30)</f>
        <v>0</v>
      </c>
      <c r="AT30" s="6" t="n">
        <f aca="false">SUM(AD30:AO30)</f>
        <v>0</v>
      </c>
    </row>
    <row r="31" customFormat="false" ht="12.75" hidden="false" customHeight="false" outlineLevel="0" collapsed="false">
      <c r="A31" s="5" t="s">
        <v>64</v>
      </c>
      <c r="B31" s="6" t="n">
        <v>0</v>
      </c>
      <c r="C31" s="6" t="n">
        <f aca="false">B31</f>
        <v>0</v>
      </c>
      <c r="D31" s="6" t="n">
        <f aca="false">C31</f>
        <v>0</v>
      </c>
      <c r="E31" s="6" t="n">
        <f aca="false">D31</f>
        <v>0</v>
      </c>
      <c r="F31" s="6" t="n">
        <f aca="false">E31</f>
        <v>0</v>
      </c>
      <c r="G31" s="6" t="n">
        <f aca="false">F31</f>
        <v>0</v>
      </c>
      <c r="H31" s="6" t="n">
        <f aca="false">G31</f>
        <v>0</v>
      </c>
      <c r="I31" s="6" t="n">
        <f aca="false">H31</f>
        <v>0</v>
      </c>
      <c r="J31" s="6" t="n">
        <f aca="false">I31</f>
        <v>0</v>
      </c>
      <c r="K31" s="6" t="n">
        <f aca="false">J31</f>
        <v>0</v>
      </c>
      <c r="L31" s="6" t="n">
        <f aca="false">K31</f>
        <v>0</v>
      </c>
      <c r="M31" s="6" t="n">
        <f aca="false">L31</f>
        <v>0</v>
      </c>
      <c r="O31" s="5" t="str">
        <f aca="false">A31</f>
        <v>Other</v>
      </c>
      <c r="P31" s="6" t="n">
        <f aca="false">M31</f>
        <v>0</v>
      </c>
      <c r="Q31" s="6" t="n">
        <f aca="false">P31</f>
        <v>0</v>
      </c>
      <c r="R31" s="6" t="n">
        <f aca="false">Q31</f>
        <v>0</v>
      </c>
      <c r="S31" s="6" t="n">
        <f aca="false">R31</f>
        <v>0</v>
      </c>
      <c r="T31" s="6" t="n">
        <f aca="false">S31</f>
        <v>0</v>
      </c>
      <c r="U31" s="6" t="n">
        <f aca="false">T31</f>
        <v>0</v>
      </c>
      <c r="V31" s="6" t="n">
        <f aca="false">U31</f>
        <v>0</v>
      </c>
      <c r="W31" s="6" t="n">
        <f aca="false">V31</f>
        <v>0</v>
      </c>
      <c r="X31" s="6" t="n">
        <f aca="false">W31</f>
        <v>0</v>
      </c>
      <c r="Y31" s="6" t="n">
        <f aca="false">X31</f>
        <v>0</v>
      </c>
      <c r="Z31" s="6" t="n">
        <f aca="false">Y31</f>
        <v>0</v>
      </c>
      <c r="AA31" s="6" t="n">
        <f aca="false">Z31</f>
        <v>0</v>
      </c>
      <c r="AC31" s="5" t="str">
        <f aca="false">A31</f>
        <v>Other</v>
      </c>
      <c r="AD31" s="6" t="n">
        <f aca="false">AA31</f>
        <v>0</v>
      </c>
      <c r="AE31" s="6" t="n">
        <f aca="false">AD31</f>
        <v>0</v>
      </c>
      <c r="AF31" s="6" t="n">
        <f aca="false">AE31</f>
        <v>0</v>
      </c>
      <c r="AG31" s="6" t="n">
        <f aca="false">AF31</f>
        <v>0</v>
      </c>
      <c r="AH31" s="6" t="n">
        <f aca="false">AG31</f>
        <v>0</v>
      </c>
      <c r="AI31" s="6" t="n">
        <f aca="false">AH31</f>
        <v>0</v>
      </c>
      <c r="AJ31" s="6" t="n">
        <f aca="false">AI31</f>
        <v>0</v>
      </c>
      <c r="AK31" s="6" t="n">
        <f aca="false">AJ31</f>
        <v>0</v>
      </c>
      <c r="AL31" s="6" t="n">
        <f aca="false">AK31</f>
        <v>0</v>
      </c>
      <c r="AM31" s="6" t="n">
        <f aca="false">AL31</f>
        <v>0</v>
      </c>
      <c r="AN31" s="6" t="n">
        <f aca="false">AM31</f>
        <v>0</v>
      </c>
      <c r="AO31" s="6" t="n">
        <f aca="false">AN31</f>
        <v>0</v>
      </c>
      <c r="AQ31" s="5" t="str">
        <f aca="false">A31</f>
        <v>Other</v>
      </c>
      <c r="AR31" s="6" t="n">
        <f aca="false">SUM(B31:M31)</f>
        <v>0</v>
      </c>
      <c r="AS31" s="6" t="n">
        <f aca="false">SUM(P31:AA31)</f>
        <v>0</v>
      </c>
      <c r="AT31" s="6" t="n">
        <f aca="false">SUM(AD31:AO31)</f>
        <v>0</v>
      </c>
    </row>
    <row r="32" customFormat="false" ht="12.75" hidden="false" customHeight="false" outlineLevel="0" collapsed="false">
      <c r="A32" s="5" t="s">
        <v>64</v>
      </c>
      <c r="B32" s="6" t="n">
        <v>0</v>
      </c>
      <c r="C32" s="6" t="n">
        <f aca="false">B32</f>
        <v>0</v>
      </c>
      <c r="D32" s="6" t="n">
        <f aca="false">C32</f>
        <v>0</v>
      </c>
      <c r="E32" s="6" t="n">
        <f aca="false">D32</f>
        <v>0</v>
      </c>
      <c r="F32" s="6" t="n">
        <f aca="false">E32</f>
        <v>0</v>
      </c>
      <c r="G32" s="6" t="n">
        <f aca="false">F32</f>
        <v>0</v>
      </c>
      <c r="H32" s="6" t="n">
        <f aca="false">G32</f>
        <v>0</v>
      </c>
      <c r="I32" s="6" t="n">
        <f aca="false">H32</f>
        <v>0</v>
      </c>
      <c r="J32" s="6" t="n">
        <f aca="false">I32</f>
        <v>0</v>
      </c>
      <c r="K32" s="6" t="n">
        <f aca="false">J32</f>
        <v>0</v>
      </c>
      <c r="L32" s="6" t="n">
        <f aca="false">K32</f>
        <v>0</v>
      </c>
      <c r="M32" s="6" t="n">
        <f aca="false">L32</f>
        <v>0</v>
      </c>
      <c r="O32" s="5" t="str">
        <f aca="false">A32</f>
        <v>Other</v>
      </c>
      <c r="P32" s="6" t="n">
        <f aca="false">M32</f>
        <v>0</v>
      </c>
      <c r="Q32" s="6" t="n">
        <f aca="false">P32</f>
        <v>0</v>
      </c>
      <c r="R32" s="6" t="n">
        <f aca="false">Q32</f>
        <v>0</v>
      </c>
      <c r="S32" s="6" t="n">
        <f aca="false">R32</f>
        <v>0</v>
      </c>
      <c r="T32" s="6" t="n">
        <f aca="false">S32</f>
        <v>0</v>
      </c>
      <c r="U32" s="6" t="n">
        <f aca="false">T32</f>
        <v>0</v>
      </c>
      <c r="V32" s="6" t="n">
        <f aca="false">U32</f>
        <v>0</v>
      </c>
      <c r="W32" s="6" t="n">
        <f aca="false">V32</f>
        <v>0</v>
      </c>
      <c r="X32" s="6" t="n">
        <f aca="false">W32</f>
        <v>0</v>
      </c>
      <c r="Y32" s="6" t="n">
        <f aca="false">X32</f>
        <v>0</v>
      </c>
      <c r="Z32" s="6" t="n">
        <f aca="false">Y32</f>
        <v>0</v>
      </c>
      <c r="AA32" s="6" t="n">
        <f aca="false">Z32</f>
        <v>0</v>
      </c>
      <c r="AC32" s="5" t="str">
        <f aca="false">A32</f>
        <v>Other</v>
      </c>
      <c r="AD32" s="6" t="n">
        <f aca="false">AA32</f>
        <v>0</v>
      </c>
      <c r="AE32" s="6" t="n">
        <f aca="false">AD32</f>
        <v>0</v>
      </c>
      <c r="AF32" s="6" t="n">
        <f aca="false">AE32</f>
        <v>0</v>
      </c>
      <c r="AG32" s="6" t="n">
        <f aca="false">AF32</f>
        <v>0</v>
      </c>
      <c r="AH32" s="6" t="n">
        <f aca="false">AG32</f>
        <v>0</v>
      </c>
      <c r="AI32" s="6" t="n">
        <f aca="false">AH32</f>
        <v>0</v>
      </c>
      <c r="AJ32" s="6" t="n">
        <f aca="false">AI32</f>
        <v>0</v>
      </c>
      <c r="AK32" s="6" t="n">
        <f aca="false">AJ32</f>
        <v>0</v>
      </c>
      <c r="AL32" s="6" t="n">
        <f aca="false">AK32</f>
        <v>0</v>
      </c>
      <c r="AM32" s="6" t="n">
        <f aca="false">AL32</f>
        <v>0</v>
      </c>
      <c r="AN32" s="6" t="n">
        <f aca="false">AM32</f>
        <v>0</v>
      </c>
      <c r="AO32" s="6" t="n">
        <f aca="false">AN32</f>
        <v>0</v>
      </c>
      <c r="AQ32" s="5" t="str">
        <f aca="false">A32</f>
        <v>Other</v>
      </c>
      <c r="AR32" s="6" t="n">
        <f aca="false">SUM(B32:M32)</f>
        <v>0</v>
      </c>
      <c r="AS32" s="6" t="n">
        <f aca="false">SUM(P32:AA32)</f>
        <v>0</v>
      </c>
      <c r="AT32" s="6" t="n">
        <f aca="false">SUM(AD32:AO32)</f>
        <v>0</v>
      </c>
    </row>
    <row r="33" customFormat="false" ht="12.75" hidden="false" customHeight="false" outlineLevel="0" collapsed="false">
      <c r="A33" s="5" t="s">
        <v>64</v>
      </c>
      <c r="B33" s="6" t="n">
        <v>0</v>
      </c>
      <c r="C33" s="6" t="n">
        <f aca="false">B33</f>
        <v>0</v>
      </c>
      <c r="D33" s="6" t="n">
        <f aca="false">C33</f>
        <v>0</v>
      </c>
      <c r="E33" s="6" t="n">
        <f aca="false">D33</f>
        <v>0</v>
      </c>
      <c r="F33" s="6" t="n">
        <f aca="false">E33</f>
        <v>0</v>
      </c>
      <c r="G33" s="6" t="n">
        <f aca="false">F33</f>
        <v>0</v>
      </c>
      <c r="H33" s="6" t="n">
        <f aca="false">G33</f>
        <v>0</v>
      </c>
      <c r="I33" s="6" t="n">
        <f aca="false">H33</f>
        <v>0</v>
      </c>
      <c r="J33" s="6" t="n">
        <f aca="false">I33</f>
        <v>0</v>
      </c>
      <c r="K33" s="6" t="n">
        <f aca="false">J33</f>
        <v>0</v>
      </c>
      <c r="L33" s="6" t="n">
        <f aca="false">K33</f>
        <v>0</v>
      </c>
      <c r="M33" s="6" t="n">
        <f aca="false">L33</f>
        <v>0</v>
      </c>
      <c r="O33" s="5" t="str">
        <f aca="false">A33</f>
        <v>Other</v>
      </c>
      <c r="P33" s="6" t="n">
        <f aca="false">M33</f>
        <v>0</v>
      </c>
      <c r="Q33" s="6" t="n">
        <f aca="false">P33</f>
        <v>0</v>
      </c>
      <c r="R33" s="6" t="n">
        <f aca="false">Q33</f>
        <v>0</v>
      </c>
      <c r="S33" s="6" t="n">
        <f aca="false">R33</f>
        <v>0</v>
      </c>
      <c r="T33" s="6" t="n">
        <f aca="false">S33</f>
        <v>0</v>
      </c>
      <c r="U33" s="6" t="n">
        <f aca="false">T33</f>
        <v>0</v>
      </c>
      <c r="V33" s="6" t="n">
        <f aca="false">U33</f>
        <v>0</v>
      </c>
      <c r="W33" s="6" t="n">
        <f aca="false">V33</f>
        <v>0</v>
      </c>
      <c r="X33" s="6" t="n">
        <f aca="false">W33</f>
        <v>0</v>
      </c>
      <c r="Y33" s="6" t="n">
        <f aca="false">X33</f>
        <v>0</v>
      </c>
      <c r="Z33" s="6" t="n">
        <f aca="false">Y33</f>
        <v>0</v>
      </c>
      <c r="AA33" s="6" t="n">
        <f aca="false">Z33</f>
        <v>0</v>
      </c>
      <c r="AC33" s="5" t="str">
        <f aca="false">A33</f>
        <v>Other</v>
      </c>
      <c r="AD33" s="6" t="n">
        <f aca="false">AA33</f>
        <v>0</v>
      </c>
      <c r="AE33" s="6" t="n">
        <f aca="false">AD33</f>
        <v>0</v>
      </c>
      <c r="AF33" s="6" t="n">
        <f aca="false">AE33</f>
        <v>0</v>
      </c>
      <c r="AG33" s="6" t="n">
        <f aca="false">AF33</f>
        <v>0</v>
      </c>
      <c r="AH33" s="6" t="n">
        <f aca="false">AG33</f>
        <v>0</v>
      </c>
      <c r="AI33" s="6" t="n">
        <f aca="false">AH33</f>
        <v>0</v>
      </c>
      <c r="AJ33" s="6" t="n">
        <f aca="false">AI33</f>
        <v>0</v>
      </c>
      <c r="AK33" s="6" t="n">
        <f aca="false">AJ33</f>
        <v>0</v>
      </c>
      <c r="AL33" s="6" t="n">
        <f aca="false">AK33</f>
        <v>0</v>
      </c>
      <c r="AM33" s="6" t="n">
        <f aca="false">AL33</f>
        <v>0</v>
      </c>
      <c r="AN33" s="6" t="n">
        <f aca="false">AM33</f>
        <v>0</v>
      </c>
      <c r="AO33" s="6" t="n">
        <f aca="false">AN33</f>
        <v>0</v>
      </c>
      <c r="AQ33" s="5" t="str">
        <f aca="false">A33</f>
        <v>Other</v>
      </c>
      <c r="AR33" s="6" t="n">
        <f aca="false">SUM(B33:M33)</f>
        <v>0</v>
      </c>
      <c r="AS33" s="6" t="n">
        <f aca="false">SUM(P33:AA33)</f>
        <v>0</v>
      </c>
      <c r="AT33" s="6" t="n">
        <f aca="false">SUM(AD33:AO33)</f>
        <v>0</v>
      </c>
    </row>
    <row r="34" customFormat="false" ht="12.75" hidden="false" customHeight="false" outlineLevel="0" collapsed="false">
      <c r="A34" s="5" t="s">
        <v>64</v>
      </c>
      <c r="B34" s="6" t="n">
        <v>0</v>
      </c>
      <c r="C34" s="6" t="n">
        <f aca="false">B34</f>
        <v>0</v>
      </c>
      <c r="D34" s="6" t="n">
        <f aca="false">C34</f>
        <v>0</v>
      </c>
      <c r="E34" s="6" t="n">
        <f aca="false">D34</f>
        <v>0</v>
      </c>
      <c r="F34" s="6" t="n">
        <f aca="false">E34</f>
        <v>0</v>
      </c>
      <c r="G34" s="6" t="n">
        <f aca="false">F34</f>
        <v>0</v>
      </c>
      <c r="H34" s="6" t="n">
        <f aca="false">G34</f>
        <v>0</v>
      </c>
      <c r="I34" s="6" t="n">
        <f aca="false">H34</f>
        <v>0</v>
      </c>
      <c r="J34" s="6" t="n">
        <f aca="false">I34</f>
        <v>0</v>
      </c>
      <c r="K34" s="6" t="n">
        <f aca="false">J34</f>
        <v>0</v>
      </c>
      <c r="L34" s="6" t="n">
        <f aca="false">K34</f>
        <v>0</v>
      </c>
      <c r="M34" s="6" t="n">
        <f aca="false">L34</f>
        <v>0</v>
      </c>
      <c r="O34" s="5" t="str">
        <f aca="false">A34</f>
        <v>Other</v>
      </c>
      <c r="P34" s="6" t="n">
        <f aca="false">M34</f>
        <v>0</v>
      </c>
      <c r="Q34" s="6" t="n">
        <f aca="false">P34</f>
        <v>0</v>
      </c>
      <c r="R34" s="6" t="n">
        <f aca="false">Q34</f>
        <v>0</v>
      </c>
      <c r="S34" s="6" t="n">
        <f aca="false">R34</f>
        <v>0</v>
      </c>
      <c r="T34" s="6" t="n">
        <f aca="false">S34</f>
        <v>0</v>
      </c>
      <c r="U34" s="6" t="n">
        <f aca="false">T34</f>
        <v>0</v>
      </c>
      <c r="V34" s="6" t="n">
        <f aca="false">U34</f>
        <v>0</v>
      </c>
      <c r="W34" s="6" t="n">
        <f aca="false">V34</f>
        <v>0</v>
      </c>
      <c r="X34" s="6" t="n">
        <f aca="false">W34</f>
        <v>0</v>
      </c>
      <c r="Y34" s="6" t="n">
        <f aca="false">X34</f>
        <v>0</v>
      </c>
      <c r="Z34" s="6" t="n">
        <f aca="false">Y34</f>
        <v>0</v>
      </c>
      <c r="AA34" s="6" t="n">
        <f aca="false">Z34</f>
        <v>0</v>
      </c>
      <c r="AC34" s="5" t="str">
        <f aca="false">A34</f>
        <v>Other</v>
      </c>
      <c r="AD34" s="6" t="n">
        <f aca="false">AA34</f>
        <v>0</v>
      </c>
      <c r="AE34" s="6" t="n">
        <f aca="false">AD34</f>
        <v>0</v>
      </c>
      <c r="AF34" s="6" t="n">
        <f aca="false">AE34</f>
        <v>0</v>
      </c>
      <c r="AG34" s="6" t="n">
        <f aca="false">AF34</f>
        <v>0</v>
      </c>
      <c r="AH34" s="6" t="n">
        <f aca="false">AG34</f>
        <v>0</v>
      </c>
      <c r="AI34" s="6" t="n">
        <f aca="false">AH34</f>
        <v>0</v>
      </c>
      <c r="AJ34" s="6" t="n">
        <f aca="false">AI34</f>
        <v>0</v>
      </c>
      <c r="AK34" s="6" t="n">
        <f aca="false">AJ34</f>
        <v>0</v>
      </c>
      <c r="AL34" s="6" t="n">
        <f aca="false">AK34</f>
        <v>0</v>
      </c>
      <c r="AM34" s="6" t="n">
        <f aca="false">AL34</f>
        <v>0</v>
      </c>
      <c r="AN34" s="6" t="n">
        <f aca="false">AM34</f>
        <v>0</v>
      </c>
      <c r="AO34" s="6" t="n">
        <f aca="false">AN34</f>
        <v>0</v>
      </c>
      <c r="AQ34" s="5" t="str">
        <f aca="false">A34</f>
        <v>Other</v>
      </c>
      <c r="AR34" s="6" t="n">
        <f aca="false">SUM(B34:M34)</f>
        <v>0</v>
      </c>
      <c r="AS34" s="6" t="n">
        <f aca="false">SUM(P34:AA34)</f>
        <v>0</v>
      </c>
      <c r="AT34" s="6" t="n">
        <f aca="false">SUM(AD34:AO34)</f>
        <v>0</v>
      </c>
    </row>
    <row r="35" customFormat="false" ht="12.75" hidden="false" customHeight="false" outlineLevel="0" collapsed="false">
      <c r="A35" s="5" t="s">
        <v>65</v>
      </c>
      <c r="B35" s="6" t="n">
        <f aca="false">SUM(B15:B34)</f>
        <v>0</v>
      </c>
      <c r="C35" s="6" t="n">
        <f aca="false">SUM(C15:C34)</f>
        <v>0</v>
      </c>
      <c r="D35" s="6" t="n">
        <f aca="false">SUM(D15:D34)</f>
        <v>0</v>
      </c>
      <c r="E35" s="6" t="n">
        <f aca="false">SUM(E15:E34)</f>
        <v>0</v>
      </c>
      <c r="F35" s="6" t="n">
        <f aca="false">SUM(F15:F34)</f>
        <v>0</v>
      </c>
      <c r="G35" s="6" t="n">
        <f aca="false">SUM(G15:G34)</f>
        <v>0</v>
      </c>
      <c r="H35" s="6" t="n">
        <f aca="false">SUM(H15:H34)</f>
        <v>0</v>
      </c>
      <c r="I35" s="6" t="n">
        <f aca="false">SUM(I15:I34)</f>
        <v>0</v>
      </c>
      <c r="J35" s="6" t="n">
        <f aca="false">SUM(J15:J34)</f>
        <v>0</v>
      </c>
      <c r="K35" s="6" t="n">
        <f aca="false">SUM(K15:K34)</f>
        <v>0</v>
      </c>
      <c r="L35" s="6" t="n">
        <f aca="false">SUM(L15:L34)</f>
        <v>0</v>
      </c>
      <c r="M35" s="6" t="n">
        <f aca="false">SUM(M15:M34)</f>
        <v>0</v>
      </c>
      <c r="O35" s="5" t="str">
        <f aca="false">A35</f>
        <v>Total Cost</v>
      </c>
      <c r="P35" s="6" t="n">
        <f aca="false">SUM(P15:P34)</f>
        <v>0</v>
      </c>
      <c r="Q35" s="6" t="n">
        <f aca="false">SUM(Q15:Q34)</f>
        <v>0</v>
      </c>
      <c r="R35" s="6" t="n">
        <f aca="false">SUM(R15:R34)</f>
        <v>0</v>
      </c>
      <c r="S35" s="6" t="n">
        <f aca="false">SUM(S15:S34)</f>
        <v>0</v>
      </c>
      <c r="T35" s="6" t="n">
        <f aca="false">SUM(T15:T34)</f>
        <v>0</v>
      </c>
      <c r="U35" s="6" t="n">
        <f aca="false">SUM(U15:U34)</f>
        <v>0</v>
      </c>
      <c r="V35" s="6" t="n">
        <f aca="false">SUM(V15:V34)</f>
        <v>0</v>
      </c>
      <c r="W35" s="6" t="n">
        <f aca="false">SUM(W15:W34)</f>
        <v>0</v>
      </c>
      <c r="X35" s="6" t="n">
        <f aca="false">SUM(X15:X34)</f>
        <v>0</v>
      </c>
      <c r="Y35" s="6" t="n">
        <f aca="false">SUM(Y15:Y34)</f>
        <v>0</v>
      </c>
      <c r="Z35" s="6" t="n">
        <f aca="false">SUM(Z15:Z34)</f>
        <v>0</v>
      </c>
      <c r="AA35" s="6" t="n">
        <f aca="false">SUM(AA15:AA34)</f>
        <v>0</v>
      </c>
      <c r="AC35" s="5" t="str">
        <f aca="false">A35</f>
        <v>Total Cost</v>
      </c>
      <c r="AD35" s="6" t="n">
        <f aca="false">SUM(AD15:AD34)</f>
        <v>0</v>
      </c>
      <c r="AE35" s="6" t="n">
        <f aca="false">SUM(AE15:AE34)</f>
        <v>0</v>
      </c>
      <c r="AF35" s="6" t="n">
        <f aca="false">SUM(AF15:AF34)</f>
        <v>0</v>
      </c>
      <c r="AG35" s="6" t="n">
        <f aca="false">SUM(AG15:AG34)</f>
        <v>0</v>
      </c>
      <c r="AH35" s="6" t="n">
        <f aca="false">SUM(AH15:AH34)</f>
        <v>0</v>
      </c>
      <c r="AI35" s="6" t="n">
        <f aca="false">SUM(AI15:AI34)</f>
        <v>0</v>
      </c>
      <c r="AJ35" s="6" t="n">
        <f aca="false">SUM(AJ15:AJ34)</f>
        <v>0</v>
      </c>
      <c r="AK35" s="6" t="n">
        <f aca="false">SUM(AK15:AK34)</f>
        <v>0</v>
      </c>
      <c r="AL35" s="6" t="n">
        <f aca="false">SUM(AL15:AL34)</f>
        <v>0</v>
      </c>
      <c r="AM35" s="6" t="n">
        <f aca="false">SUM(AM15:AM34)</f>
        <v>0</v>
      </c>
      <c r="AN35" s="6" t="n">
        <f aca="false">SUM(AN15:AN34)</f>
        <v>0</v>
      </c>
      <c r="AO35" s="6" t="n">
        <f aca="false">SUM(AO15:AO34)</f>
        <v>0</v>
      </c>
      <c r="AQ35" s="5" t="str">
        <f aca="false">A35</f>
        <v>Total Cost</v>
      </c>
      <c r="AR35" s="6" t="n">
        <f aca="false">SUM(AR15:AR34)</f>
        <v>0</v>
      </c>
      <c r="AS35" s="6" t="n">
        <f aca="false">SUM(AS15:AS34)</f>
        <v>0</v>
      </c>
      <c r="AT35" s="6" t="n">
        <f aca="false">SUM(AT15:AT34)</f>
        <v>0</v>
      </c>
    </row>
    <row r="37" customFormat="false" ht="15.75" hidden="false" customHeight="false" outlineLevel="0" collapsed="false">
      <c r="A37" s="1" t="s">
        <v>66</v>
      </c>
      <c r="O37" s="1" t="str">
        <f aca="false">A37</f>
        <v>Cost of Promotions Strategy</v>
      </c>
      <c r="AC37" s="1" t="str">
        <f aca="false">A37</f>
        <v>Cost of Promotions Strategy</v>
      </c>
      <c r="AQ37" s="1" t="str">
        <f aca="false">A37</f>
        <v>Cost of Promotions Strategy</v>
      </c>
    </row>
    <row r="39" customFormat="false" ht="12.75" hidden="false" customHeight="false" outlineLevel="0" collapsed="false">
      <c r="A39" s="3" t="s">
        <v>67</v>
      </c>
      <c r="B39" s="4" t="str">
        <f aca="false">B$14</f>
        <v>Month 1</v>
      </c>
      <c r="C39" s="4" t="str">
        <f aca="false">C$14</f>
        <v>Month 2</v>
      </c>
      <c r="D39" s="4" t="str">
        <f aca="false">D$14</f>
        <v>Month 3</v>
      </c>
      <c r="E39" s="4" t="str">
        <f aca="false">E$14</f>
        <v>Month 4</v>
      </c>
      <c r="F39" s="4" t="str">
        <f aca="false">F$14</f>
        <v>Month 5</v>
      </c>
      <c r="G39" s="4" t="str">
        <f aca="false">G$14</f>
        <v>Month 6</v>
      </c>
      <c r="H39" s="4" t="str">
        <f aca="false">H$14</f>
        <v>Month 7</v>
      </c>
      <c r="I39" s="4" t="str">
        <f aca="false">I$14</f>
        <v>Month 8</v>
      </c>
      <c r="J39" s="4" t="str">
        <f aca="false">J$14</f>
        <v>Month 9</v>
      </c>
      <c r="K39" s="4" t="str">
        <f aca="false">K$14</f>
        <v>Month 10</v>
      </c>
      <c r="L39" s="4" t="str">
        <f aca="false">L$14</f>
        <v>Month 11</v>
      </c>
      <c r="M39" s="4" t="str">
        <f aca="false">M$14</f>
        <v>Month 12</v>
      </c>
      <c r="O39" s="3" t="str">
        <f aca="false">A39</f>
        <v>Promotion</v>
      </c>
      <c r="P39" s="4" t="str">
        <f aca="false">P$14</f>
        <v>Month 13</v>
      </c>
      <c r="Q39" s="4" t="str">
        <f aca="false">Q$14</f>
        <v>Month 14</v>
      </c>
      <c r="R39" s="4" t="str">
        <f aca="false">R$14</f>
        <v>Month 15</v>
      </c>
      <c r="S39" s="4" t="str">
        <f aca="false">S$14</f>
        <v>Month 16</v>
      </c>
      <c r="T39" s="4" t="str">
        <f aca="false">T$14</f>
        <v>Month 17</v>
      </c>
      <c r="U39" s="4" t="str">
        <f aca="false">U$14</f>
        <v>Month 18</v>
      </c>
      <c r="V39" s="4" t="str">
        <f aca="false">V$14</f>
        <v>Month 19</v>
      </c>
      <c r="W39" s="4" t="str">
        <f aca="false">W$14</f>
        <v>Month 20</v>
      </c>
      <c r="X39" s="4" t="str">
        <f aca="false">X$14</f>
        <v>Month 21</v>
      </c>
      <c r="Y39" s="4" t="str">
        <f aca="false">Y$14</f>
        <v>Month 22</v>
      </c>
      <c r="Z39" s="4" t="str">
        <f aca="false">Z$14</f>
        <v>Month 23</v>
      </c>
      <c r="AA39" s="4" t="str">
        <f aca="false">AA$14</f>
        <v>Month 24</v>
      </c>
      <c r="AC39" s="3" t="str">
        <f aca="false">A39</f>
        <v>Promotion</v>
      </c>
      <c r="AD39" s="4" t="str">
        <f aca="false">AD$14</f>
        <v>Month 25</v>
      </c>
      <c r="AE39" s="4" t="str">
        <f aca="false">AE$14</f>
        <v>Month 26</v>
      </c>
      <c r="AF39" s="4" t="str">
        <f aca="false">AF$14</f>
        <v>Month 27</v>
      </c>
      <c r="AG39" s="4" t="str">
        <f aca="false">AG$14</f>
        <v>Month 28</v>
      </c>
      <c r="AH39" s="4" t="str">
        <f aca="false">AH$14</f>
        <v>Month 29</v>
      </c>
      <c r="AI39" s="4" t="str">
        <f aca="false">AI$14</f>
        <v>Month 30</v>
      </c>
      <c r="AJ39" s="4" t="str">
        <f aca="false">AJ$14</f>
        <v>Month 31</v>
      </c>
      <c r="AK39" s="4" t="str">
        <f aca="false">AK$14</f>
        <v>Month 32</v>
      </c>
      <c r="AL39" s="4" t="str">
        <f aca="false">AL$14</f>
        <v>Month 33</v>
      </c>
      <c r="AM39" s="4" t="str">
        <f aca="false">AM$14</f>
        <v>Month 34</v>
      </c>
      <c r="AN39" s="4" t="str">
        <f aca="false">AN$14</f>
        <v>Month 35</v>
      </c>
      <c r="AO39" s="4" t="str">
        <f aca="false">AO$14</f>
        <v>Month 36</v>
      </c>
      <c r="AQ39" s="3" t="str">
        <f aca="false">A39</f>
        <v>Promotion</v>
      </c>
      <c r="AR39" s="4" t="str">
        <f aca="false">$AR$14</f>
        <v>Year 1</v>
      </c>
      <c r="AS39" s="4" t="str">
        <f aca="false">$AS$14</f>
        <v>Year 2</v>
      </c>
      <c r="AT39" s="4" t="str">
        <f aca="false">$AT$14</f>
        <v>Year 3</v>
      </c>
    </row>
    <row r="40" customFormat="false" ht="12.75" hidden="false" customHeight="false" outlineLevel="0" collapsed="false">
      <c r="A40" s="5" t="s">
        <v>68</v>
      </c>
      <c r="B40" s="6" t="n">
        <v>0</v>
      </c>
      <c r="C40" s="6" t="n">
        <f aca="false">B40</f>
        <v>0</v>
      </c>
      <c r="D40" s="6" t="n">
        <f aca="false">C40</f>
        <v>0</v>
      </c>
      <c r="E40" s="6" t="n">
        <f aca="false">D40</f>
        <v>0</v>
      </c>
      <c r="F40" s="6" t="n">
        <f aca="false">E40</f>
        <v>0</v>
      </c>
      <c r="G40" s="6" t="n">
        <f aca="false">F40</f>
        <v>0</v>
      </c>
      <c r="H40" s="6" t="n">
        <f aca="false">G40</f>
        <v>0</v>
      </c>
      <c r="I40" s="6" t="n">
        <f aca="false">H40</f>
        <v>0</v>
      </c>
      <c r="J40" s="6" t="n">
        <f aca="false">I40</f>
        <v>0</v>
      </c>
      <c r="K40" s="6" t="n">
        <f aca="false">J40</f>
        <v>0</v>
      </c>
      <c r="L40" s="6" t="n">
        <f aca="false">K40</f>
        <v>0</v>
      </c>
      <c r="M40" s="6" t="n">
        <f aca="false">L40</f>
        <v>0</v>
      </c>
      <c r="O40" s="5" t="str">
        <f aca="false">A40</f>
        <v>Blimps, Banners, and Billboards </v>
      </c>
      <c r="P40" s="6" t="n">
        <f aca="false">M40</f>
        <v>0</v>
      </c>
      <c r="Q40" s="6" t="n">
        <f aca="false">P40</f>
        <v>0</v>
      </c>
      <c r="R40" s="6" t="n">
        <f aca="false">Q40</f>
        <v>0</v>
      </c>
      <c r="S40" s="6" t="n">
        <f aca="false">R40</f>
        <v>0</v>
      </c>
      <c r="T40" s="6" t="n">
        <f aca="false">S40</f>
        <v>0</v>
      </c>
      <c r="U40" s="6" t="n">
        <f aca="false">T40</f>
        <v>0</v>
      </c>
      <c r="V40" s="6" t="n">
        <f aca="false">U40</f>
        <v>0</v>
      </c>
      <c r="W40" s="6" t="n">
        <f aca="false">V40</f>
        <v>0</v>
      </c>
      <c r="X40" s="6" t="n">
        <f aca="false">W40</f>
        <v>0</v>
      </c>
      <c r="Y40" s="6" t="n">
        <f aca="false">X40</f>
        <v>0</v>
      </c>
      <c r="Z40" s="6" t="n">
        <f aca="false">Y40</f>
        <v>0</v>
      </c>
      <c r="AA40" s="6" t="n">
        <f aca="false">Z40</f>
        <v>0</v>
      </c>
      <c r="AC40" s="5" t="str">
        <f aca="false">A40</f>
        <v>Blimps, Banners, and Billboards </v>
      </c>
      <c r="AD40" s="6" t="n">
        <f aca="false">AA40</f>
        <v>0</v>
      </c>
      <c r="AE40" s="6" t="n">
        <f aca="false">AD40</f>
        <v>0</v>
      </c>
      <c r="AF40" s="6" t="n">
        <f aca="false">AE40</f>
        <v>0</v>
      </c>
      <c r="AG40" s="6" t="n">
        <f aca="false">AF40</f>
        <v>0</v>
      </c>
      <c r="AH40" s="6" t="n">
        <f aca="false">AG40</f>
        <v>0</v>
      </c>
      <c r="AI40" s="6" t="n">
        <f aca="false">AH40</f>
        <v>0</v>
      </c>
      <c r="AJ40" s="6" t="n">
        <f aca="false">AI40</f>
        <v>0</v>
      </c>
      <c r="AK40" s="6" t="n">
        <f aca="false">AJ40</f>
        <v>0</v>
      </c>
      <c r="AL40" s="6" t="n">
        <f aca="false">AK40</f>
        <v>0</v>
      </c>
      <c r="AM40" s="6" t="n">
        <f aca="false">AL40</f>
        <v>0</v>
      </c>
      <c r="AN40" s="6" t="n">
        <f aca="false">AM40</f>
        <v>0</v>
      </c>
      <c r="AO40" s="6" t="n">
        <f aca="false">AN40</f>
        <v>0</v>
      </c>
      <c r="AQ40" s="5" t="str">
        <f aca="false">A40</f>
        <v>Blimps, Banners, and Billboards </v>
      </c>
      <c r="AR40" s="6" t="n">
        <f aca="false">SUM(B40:M40)</f>
        <v>0</v>
      </c>
      <c r="AS40" s="6" t="n">
        <f aca="false">SUM(P40:AA40)</f>
        <v>0</v>
      </c>
      <c r="AT40" s="6" t="n">
        <f aca="false">SUM(AD40:AO40)</f>
        <v>0</v>
      </c>
    </row>
    <row r="41" customFormat="false" ht="12.75" hidden="false" customHeight="false" outlineLevel="0" collapsed="false">
      <c r="A41" s="5" t="s">
        <v>69</v>
      </c>
      <c r="B41" s="6" t="n">
        <v>0</v>
      </c>
      <c r="C41" s="6" t="n">
        <f aca="false">B41</f>
        <v>0</v>
      </c>
      <c r="D41" s="6" t="n">
        <f aca="false">C41</f>
        <v>0</v>
      </c>
      <c r="E41" s="6" t="n">
        <f aca="false">D41</f>
        <v>0</v>
      </c>
      <c r="F41" s="6" t="n">
        <f aca="false">E41</f>
        <v>0</v>
      </c>
      <c r="G41" s="6" t="n">
        <f aca="false">F41</f>
        <v>0</v>
      </c>
      <c r="H41" s="6" t="n">
        <f aca="false">G41</f>
        <v>0</v>
      </c>
      <c r="I41" s="6" t="n">
        <f aca="false">H41</f>
        <v>0</v>
      </c>
      <c r="J41" s="6" t="n">
        <f aca="false">I41</f>
        <v>0</v>
      </c>
      <c r="K41" s="6" t="n">
        <f aca="false">J41</f>
        <v>0</v>
      </c>
      <c r="L41" s="6" t="n">
        <f aca="false">K41</f>
        <v>0</v>
      </c>
      <c r="M41" s="6" t="n">
        <f aca="false">L41</f>
        <v>0</v>
      </c>
      <c r="O41" s="5" t="str">
        <f aca="false">A41</f>
        <v>Blogs, Podcasts, etc. </v>
      </c>
      <c r="P41" s="6" t="n">
        <f aca="false">M41</f>
        <v>0</v>
      </c>
      <c r="Q41" s="6" t="n">
        <f aca="false">P41</f>
        <v>0</v>
      </c>
      <c r="R41" s="6" t="n">
        <f aca="false">Q41</f>
        <v>0</v>
      </c>
      <c r="S41" s="6" t="n">
        <f aca="false">R41</f>
        <v>0</v>
      </c>
      <c r="T41" s="6" t="n">
        <f aca="false">S41</f>
        <v>0</v>
      </c>
      <c r="U41" s="6" t="n">
        <f aca="false">T41</f>
        <v>0</v>
      </c>
      <c r="V41" s="6" t="n">
        <f aca="false">U41</f>
        <v>0</v>
      </c>
      <c r="W41" s="6" t="n">
        <f aca="false">V41</f>
        <v>0</v>
      </c>
      <c r="X41" s="6" t="n">
        <f aca="false">W41</f>
        <v>0</v>
      </c>
      <c r="Y41" s="6" t="n">
        <f aca="false">X41</f>
        <v>0</v>
      </c>
      <c r="Z41" s="6" t="n">
        <f aca="false">Y41</f>
        <v>0</v>
      </c>
      <c r="AA41" s="6" t="n">
        <f aca="false">Z41</f>
        <v>0</v>
      </c>
      <c r="AC41" s="5" t="str">
        <f aca="false">A41</f>
        <v>Blogs, Podcasts, etc. </v>
      </c>
      <c r="AD41" s="6" t="n">
        <f aca="false">AA41</f>
        <v>0</v>
      </c>
      <c r="AE41" s="6" t="n">
        <f aca="false">AD41</f>
        <v>0</v>
      </c>
      <c r="AF41" s="6" t="n">
        <f aca="false">AE41</f>
        <v>0</v>
      </c>
      <c r="AG41" s="6" t="n">
        <f aca="false">AF41</f>
        <v>0</v>
      </c>
      <c r="AH41" s="6" t="n">
        <f aca="false">AG41</f>
        <v>0</v>
      </c>
      <c r="AI41" s="6" t="n">
        <f aca="false">AH41</f>
        <v>0</v>
      </c>
      <c r="AJ41" s="6" t="n">
        <f aca="false">AI41</f>
        <v>0</v>
      </c>
      <c r="AK41" s="6" t="n">
        <f aca="false">AJ41</f>
        <v>0</v>
      </c>
      <c r="AL41" s="6" t="n">
        <f aca="false">AK41</f>
        <v>0</v>
      </c>
      <c r="AM41" s="6" t="n">
        <f aca="false">AL41</f>
        <v>0</v>
      </c>
      <c r="AN41" s="6" t="n">
        <f aca="false">AM41</f>
        <v>0</v>
      </c>
      <c r="AO41" s="6" t="n">
        <f aca="false">AN41</f>
        <v>0</v>
      </c>
      <c r="AQ41" s="5" t="str">
        <f aca="false">A41</f>
        <v>Blogs, Podcasts, etc. </v>
      </c>
      <c r="AR41" s="6" t="n">
        <f aca="false">SUM(B41:M41)</f>
        <v>0</v>
      </c>
      <c r="AS41" s="6" t="n">
        <f aca="false">SUM(P41:AA41)</f>
        <v>0</v>
      </c>
      <c r="AT41" s="6" t="n">
        <f aca="false">SUM(AD41:AO41)</f>
        <v>0</v>
      </c>
    </row>
    <row r="42" customFormat="false" ht="12.75" hidden="false" customHeight="false" outlineLevel="0" collapsed="false">
      <c r="A42" s="5" t="s">
        <v>70</v>
      </c>
      <c r="B42" s="6" t="n">
        <v>0</v>
      </c>
      <c r="C42" s="6" t="n">
        <f aca="false">B42</f>
        <v>0</v>
      </c>
      <c r="D42" s="6" t="n">
        <f aca="false">C42</f>
        <v>0</v>
      </c>
      <c r="E42" s="6" t="n">
        <f aca="false">D42</f>
        <v>0</v>
      </c>
      <c r="F42" s="6" t="n">
        <f aca="false">E42</f>
        <v>0</v>
      </c>
      <c r="G42" s="6" t="n">
        <f aca="false">F42</f>
        <v>0</v>
      </c>
      <c r="H42" s="6" t="n">
        <f aca="false">G42</f>
        <v>0</v>
      </c>
      <c r="I42" s="6" t="n">
        <f aca="false">H42</f>
        <v>0</v>
      </c>
      <c r="J42" s="6" t="n">
        <f aca="false">I42</f>
        <v>0</v>
      </c>
      <c r="K42" s="6" t="n">
        <f aca="false">J42</f>
        <v>0</v>
      </c>
      <c r="L42" s="6" t="n">
        <f aca="false">K42</f>
        <v>0</v>
      </c>
      <c r="M42" s="6" t="n">
        <f aca="false">L42</f>
        <v>0</v>
      </c>
      <c r="O42" s="5" t="str">
        <f aca="false">A42</f>
        <v>Card Decks </v>
      </c>
      <c r="P42" s="6" t="n">
        <f aca="false">M42</f>
        <v>0</v>
      </c>
      <c r="Q42" s="6" t="n">
        <f aca="false">P42</f>
        <v>0</v>
      </c>
      <c r="R42" s="6" t="n">
        <f aca="false">Q42</f>
        <v>0</v>
      </c>
      <c r="S42" s="6" t="n">
        <f aca="false">R42</f>
        <v>0</v>
      </c>
      <c r="T42" s="6" t="n">
        <f aca="false">S42</f>
        <v>0</v>
      </c>
      <c r="U42" s="6" t="n">
        <f aca="false">T42</f>
        <v>0</v>
      </c>
      <c r="V42" s="6" t="n">
        <f aca="false">U42</f>
        <v>0</v>
      </c>
      <c r="W42" s="6" t="n">
        <f aca="false">V42</f>
        <v>0</v>
      </c>
      <c r="X42" s="6" t="n">
        <f aca="false">W42</f>
        <v>0</v>
      </c>
      <c r="Y42" s="6" t="n">
        <f aca="false">X42</f>
        <v>0</v>
      </c>
      <c r="Z42" s="6" t="n">
        <f aca="false">Y42</f>
        <v>0</v>
      </c>
      <c r="AA42" s="6" t="n">
        <f aca="false">Z42</f>
        <v>0</v>
      </c>
      <c r="AC42" s="5" t="str">
        <f aca="false">A42</f>
        <v>Card Decks </v>
      </c>
      <c r="AD42" s="6" t="n">
        <f aca="false">AA42</f>
        <v>0</v>
      </c>
      <c r="AE42" s="6" t="n">
        <f aca="false">AD42</f>
        <v>0</v>
      </c>
      <c r="AF42" s="6" t="n">
        <f aca="false">AE42</f>
        <v>0</v>
      </c>
      <c r="AG42" s="6" t="n">
        <f aca="false">AF42</f>
        <v>0</v>
      </c>
      <c r="AH42" s="6" t="n">
        <f aca="false">AG42</f>
        <v>0</v>
      </c>
      <c r="AI42" s="6" t="n">
        <f aca="false">AH42</f>
        <v>0</v>
      </c>
      <c r="AJ42" s="6" t="n">
        <f aca="false">AI42</f>
        <v>0</v>
      </c>
      <c r="AK42" s="6" t="n">
        <f aca="false">AJ42</f>
        <v>0</v>
      </c>
      <c r="AL42" s="6" t="n">
        <f aca="false">AK42</f>
        <v>0</v>
      </c>
      <c r="AM42" s="6" t="n">
        <f aca="false">AL42</f>
        <v>0</v>
      </c>
      <c r="AN42" s="6" t="n">
        <f aca="false">AM42</f>
        <v>0</v>
      </c>
      <c r="AO42" s="6" t="n">
        <f aca="false">AN42</f>
        <v>0</v>
      </c>
      <c r="AQ42" s="5" t="str">
        <f aca="false">A42</f>
        <v>Card Decks </v>
      </c>
      <c r="AR42" s="6" t="n">
        <f aca="false">SUM(B42:M42)</f>
        <v>0</v>
      </c>
      <c r="AS42" s="6" t="n">
        <f aca="false">SUM(P42:AA42)</f>
        <v>0</v>
      </c>
      <c r="AT42" s="6" t="n">
        <f aca="false">SUM(AD42:AO42)</f>
        <v>0</v>
      </c>
    </row>
    <row r="43" customFormat="false" ht="12.75" hidden="false" customHeight="false" outlineLevel="0" collapsed="false">
      <c r="A43" s="5" t="s">
        <v>71</v>
      </c>
      <c r="B43" s="6" t="n">
        <v>0</v>
      </c>
      <c r="C43" s="6" t="n">
        <f aca="false">B43</f>
        <v>0</v>
      </c>
      <c r="D43" s="6" t="n">
        <f aca="false">C43</f>
        <v>0</v>
      </c>
      <c r="E43" s="6" t="n">
        <f aca="false">D43</f>
        <v>0</v>
      </c>
      <c r="F43" s="6" t="n">
        <f aca="false">E43</f>
        <v>0</v>
      </c>
      <c r="G43" s="6" t="n">
        <f aca="false">F43</f>
        <v>0</v>
      </c>
      <c r="H43" s="6" t="n">
        <f aca="false">G43</f>
        <v>0</v>
      </c>
      <c r="I43" s="6" t="n">
        <f aca="false">H43</f>
        <v>0</v>
      </c>
      <c r="J43" s="6" t="n">
        <f aca="false">I43</f>
        <v>0</v>
      </c>
      <c r="K43" s="6" t="n">
        <f aca="false">J43</f>
        <v>0</v>
      </c>
      <c r="L43" s="6" t="n">
        <f aca="false">K43</f>
        <v>0</v>
      </c>
      <c r="M43" s="6" t="n">
        <f aca="false">L43</f>
        <v>0</v>
      </c>
      <c r="O43" s="5" t="str">
        <f aca="false">A43</f>
        <v>Catalogs </v>
      </c>
      <c r="P43" s="6" t="n">
        <f aca="false">M43</f>
        <v>0</v>
      </c>
      <c r="Q43" s="6" t="n">
        <f aca="false">P43</f>
        <v>0</v>
      </c>
      <c r="R43" s="6" t="n">
        <f aca="false">Q43</f>
        <v>0</v>
      </c>
      <c r="S43" s="6" t="n">
        <f aca="false">R43</f>
        <v>0</v>
      </c>
      <c r="T43" s="6" t="n">
        <f aca="false">S43</f>
        <v>0</v>
      </c>
      <c r="U43" s="6" t="n">
        <f aca="false">T43</f>
        <v>0</v>
      </c>
      <c r="V43" s="6" t="n">
        <f aca="false">U43</f>
        <v>0</v>
      </c>
      <c r="W43" s="6" t="n">
        <f aca="false">V43</f>
        <v>0</v>
      </c>
      <c r="X43" s="6" t="n">
        <f aca="false">W43</f>
        <v>0</v>
      </c>
      <c r="Y43" s="6" t="n">
        <f aca="false">X43</f>
        <v>0</v>
      </c>
      <c r="Z43" s="6" t="n">
        <f aca="false">Y43</f>
        <v>0</v>
      </c>
      <c r="AA43" s="6" t="n">
        <f aca="false">Z43</f>
        <v>0</v>
      </c>
      <c r="AC43" s="5" t="str">
        <f aca="false">A43</f>
        <v>Catalogs </v>
      </c>
      <c r="AD43" s="6" t="n">
        <f aca="false">AA43</f>
        <v>0</v>
      </c>
      <c r="AE43" s="6" t="n">
        <f aca="false">AD43</f>
        <v>0</v>
      </c>
      <c r="AF43" s="6" t="n">
        <f aca="false">AE43</f>
        <v>0</v>
      </c>
      <c r="AG43" s="6" t="n">
        <f aca="false">AF43</f>
        <v>0</v>
      </c>
      <c r="AH43" s="6" t="n">
        <f aca="false">AG43</f>
        <v>0</v>
      </c>
      <c r="AI43" s="6" t="n">
        <f aca="false">AH43</f>
        <v>0</v>
      </c>
      <c r="AJ43" s="6" t="n">
        <f aca="false">AI43</f>
        <v>0</v>
      </c>
      <c r="AK43" s="6" t="n">
        <f aca="false">AJ43</f>
        <v>0</v>
      </c>
      <c r="AL43" s="6" t="n">
        <f aca="false">AK43</f>
        <v>0</v>
      </c>
      <c r="AM43" s="6" t="n">
        <f aca="false">AL43</f>
        <v>0</v>
      </c>
      <c r="AN43" s="6" t="n">
        <f aca="false">AM43</f>
        <v>0</v>
      </c>
      <c r="AO43" s="6" t="n">
        <f aca="false">AN43</f>
        <v>0</v>
      </c>
      <c r="AQ43" s="5" t="str">
        <f aca="false">A43</f>
        <v>Catalogs </v>
      </c>
      <c r="AR43" s="6" t="n">
        <f aca="false">SUM(B43:M43)</f>
        <v>0</v>
      </c>
      <c r="AS43" s="6" t="n">
        <f aca="false">SUM(P43:AA43)</f>
        <v>0</v>
      </c>
      <c r="AT43" s="6" t="n">
        <f aca="false">SUM(AD43:AO43)</f>
        <v>0</v>
      </c>
    </row>
    <row r="44" customFormat="false" ht="12.75" hidden="false" customHeight="false" outlineLevel="0" collapsed="false">
      <c r="A44" s="5" t="s">
        <v>72</v>
      </c>
      <c r="B44" s="6" t="n">
        <v>0</v>
      </c>
      <c r="C44" s="6" t="n">
        <f aca="false">B44</f>
        <v>0</v>
      </c>
      <c r="D44" s="6" t="n">
        <f aca="false">C44</f>
        <v>0</v>
      </c>
      <c r="E44" s="6" t="n">
        <f aca="false">D44</f>
        <v>0</v>
      </c>
      <c r="F44" s="6" t="n">
        <f aca="false">E44</f>
        <v>0</v>
      </c>
      <c r="G44" s="6" t="n">
        <f aca="false">F44</f>
        <v>0</v>
      </c>
      <c r="H44" s="6" t="n">
        <f aca="false">G44</f>
        <v>0</v>
      </c>
      <c r="I44" s="6" t="n">
        <f aca="false">H44</f>
        <v>0</v>
      </c>
      <c r="J44" s="6" t="n">
        <f aca="false">I44</f>
        <v>0</v>
      </c>
      <c r="K44" s="6" t="n">
        <f aca="false">J44</f>
        <v>0</v>
      </c>
      <c r="L44" s="6" t="n">
        <f aca="false">K44</f>
        <v>0</v>
      </c>
      <c r="M44" s="6" t="n">
        <f aca="false">L44</f>
        <v>0</v>
      </c>
      <c r="O44" s="5" t="str">
        <f aca="false">A44</f>
        <v>Celebrity Endorsements </v>
      </c>
      <c r="P44" s="6" t="n">
        <f aca="false">M44</f>
        <v>0</v>
      </c>
      <c r="Q44" s="6" t="n">
        <f aca="false">P44</f>
        <v>0</v>
      </c>
      <c r="R44" s="6" t="n">
        <f aca="false">Q44</f>
        <v>0</v>
      </c>
      <c r="S44" s="6" t="n">
        <f aca="false">R44</f>
        <v>0</v>
      </c>
      <c r="T44" s="6" t="n">
        <f aca="false">S44</f>
        <v>0</v>
      </c>
      <c r="U44" s="6" t="n">
        <f aca="false">T44</f>
        <v>0</v>
      </c>
      <c r="V44" s="6" t="n">
        <f aca="false">U44</f>
        <v>0</v>
      </c>
      <c r="W44" s="6" t="n">
        <f aca="false">V44</f>
        <v>0</v>
      </c>
      <c r="X44" s="6" t="n">
        <f aca="false">W44</f>
        <v>0</v>
      </c>
      <c r="Y44" s="6" t="n">
        <f aca="false">X44</f>
        <v>0</v>
      </c>
      <c r="Z44" s="6" t="n">
        <f aca="false">Y44</f>
        <v>0</v>
      </c>
      <c r="AA44" s="6" t="n">
        <f aca="false">Z44</f>
        <v>0</v>
      </c>
      <c r="AC44" s="5" t="str">
        <f aca="false">A44</f>
        <v>Celebrity Endorsements </v>
      </c>
      <c r="AD44" s="6" t="n">
        <f aca="false">AA44</f>
        <v>0</v>
      </c>
      <c r="AE44" s="6" t="n">
        <f aca="false">AD44</f>
        <v>0</v>
      </c>
      <c r="AF44" s="6" t="n">
        <f aca="false">AE44</f>
        <v>0</v>
      </c>
      <c r="AG44" s="6" t="n">
        <f aca="false">AF44</f>
        <v>0</v>
      </c>
      <c r="AH44" s="6" t="n">
        <f aca="false">AG44</f>
        <v>0</v>
      </c>
      <c r="AI44" s="6" t="n">
        <f aca="false">AH44</f>
        <v>0</v>
      </c>
      <c r="AJ44" s="6" t="n">
        <f aca="false">AI44</f>
        <v>0</v>
      </c>
      <c r="AK44" s="6" t="n">
        <f aca="false">AJ44</f>
        <v>0</v>
      </c>
      <c r="AL44" s="6" t="n">
        <f aca="false">AK44</f>
        <v>0</v>
      </c>
      <c r="AM44" s="6" t="n">
        <f aca="false">AL44</f>
        <v>0</v>
      </c>
      <c r="AN44" s="6" t="n">
        <f aca="false">AM44</f>
        <v>0</v>
      </c>
      <c r="AO44" s="6" t="n">
        <f aca="false">AN44</f>
        <v>0</v>
      </c>
      <c r="AQ44" s="5" t="str">
        <f aca="false">A44</f>
        <v>Celebrity Endorsements </v>
      </c>
      <c r="AR44" s="6" t="n">
        <f aca="false">SUM(B44:M44)</f>
        <v>0</v>
      </c>
      <c r="AS44" s="6" t="n">
        <f aca="false">SUM(P44:AA44)</f>
        <v>0</v>
      </c>
      <c r="AT44" s="6" t="n">
        <f aca="false">SUM(AD44:AO44)</f>
        <v>0</v>
      </c>
    </row>
    <row r="45" customFormat="false" ht="12.75" hidden="false" customHeight="false" outlineLevel="0" collapsed="false">
      <c r="A45" s="5" t="s">
        <v>73</v>
      </c>
      <c r="B45" s="6" t="n">
        <v>0</v>
      </c>
      <c r="C45" s="6" t="n">
        <f aca="false">B45</f>
        <v>0</v>
      </c>
      <c r="D45" s="6" t="n">
        <f aca="false">C45</f>
        <v>0</v>
      </c>
      <c r="E45" s="6" t="n">
        <f aca="false">D45</f>
        <v>0</v>
      </c>
      <c r="F45" s="6" t="n">
        <f aca="false">E45</f>
        <v>0</v>
      </c>
      <c r="G45" s="6" t="n">
        <f aca="false">F45</f>
        <v>0</v>
      </c>
      <c r="H45" s="6" t="n">
        <f aca="false">G45</f>
        <v>0</v>
      </c>
      <c r="I45" s="6" t="n">
        <f aca="false">H45</f>
        <v>0</v>
      </c>
      <c r="J45" s="6" t="n">
        <f aca="false">I45</f>
        <v>0</v>
      </c>
      <c r="K45" s="6" t="n">
        <f aca="false">J45</f>
        <v>0</v>
      </c>
      <c r="L45" s="6" t="n">
        <f aca="false">K45</f>
        <v>0</v>
      </c>
      <c r="M45" s="6" t="n">
        <f aca="false">L45</f>
        <v>0</v>
      </c>
      <c r="O45" s="5" t="str">
        <f aca="false">A45</f>
        <v>Classified Ads </v>
      </c>
      <c r="P45" s="6" t="n">
        <f aca="false">M45</f>
        <v>0</v>
      </c>
      <c r="Q45" s="6" t="n">
        <f aca="false">P45</f>
        <v>0</v>
      </c>
      <c r="R45" s="6" t="n">
        <f aca="false">Q45</f>
        <v>0</v>
      </c>
      <c r="S45" s="6" t="n">
        <f aca="false">R45</f>
        <v>0</v>
      </c>
      <c r="T45" s="6" t="n">
        <f aca="false">S45</f>
        <v>0</v>
      </c>
      <c r="U45" s="6" t="n">
        <f aca="false">T45</f>
        <v>0</v>
      </c>
      <c r="V45" s="6" t="n">
        <f aca="false">U45</f>
        <v>0</v>
      </c>
      <c r="W45" s="6" t="n">
        <f aca="false">V45</f>
        <v>0</v>
      </c>
      <c r="X45" s="6" t="n">
        <f aca="false">W45</f>
        <v>0</v>
      </c>
      <c r="Y45" s="6" t="n">
        <f aca="false">X45</f>
        <v>0</v>
      </c>
      <c r="Z45" s="6" t="n">
        <f aca="false">Y45</f>
        <v>0</v>
      </c>
      <c r="AA45" s="6" t="n">
        <f aca="false">Z45</f>
        <v>0</v>
      </c>
      <c r="AC45" s="5" t="str">
        <f aca="false">A45</f>
        <v>Classified Ads </v>
      </c>
      <c r="AD45" s="6" t="n">
        <f aca="false">AA45</f>
        <v>0</v>
      </c>
      <c r="AE45" s="6" t="n">
        <f aca="false">AD45</f>
        <v>0</v>
      </c>
      <c r="AF45" s="6" t="n">
        <f aca="false">AE45</f>
        <v>0</v>
      </c>
      <c r="AG45" s="6" t="n">
        <f aca="false">AF45</f>
        <v>0</v>
      </c>
      <c r="AH45" s="6" t="n">
        <f aca="false">AG45</f>
        <v>0</v>
      </c>
      <c r="AI45" s="6" t="n">
        <f aca="false">AH45</f>
        <v>0</v>
      </c>
      <c r="AJ45" s="6" t="n">
        <f aca="false">AI45</f>
        <v>0</v>
      </c>
      <c r="AK45" s="6" t="n">
        <f aca="false">AJ45</f>
        <v>0</v>
      </c>
      <c r="AL45" s="6" t="n">
        <f aca="false">AK45</f>
        <v>0</v>
      </c>
      <c r="AM45" s="6" t="n">
        <f aca="false">AL45</f>
        <v>0</v>
      </c>
      <c r="AN45" s="6" t="n">
        <f aca="false">AM45</f>
        <v>0</v>
      </c>
      <c r="AO45" s="6" t="n">
        <f aca="false">AN45</f>
        <v>0</v>
      </c>
      <c r="AQ45" s="5" t="str">
        <f aca="false">A45</f>
        <v>Classified Ads </v>
      </c>
      <c r="AR45" s="6" t="n">
        <f aca="false">SUM(B45:M45)</f>
        <v>0</v>
      </c>
      <c r="AS45" s="6" t="n">
        <f aca="false">SUM(P45:AA45)</f>
        <v>0</v>
      </c>
      <c r="AT45" s="6" t="n">
        <f aca="false">SUM(AD45:AO45)</f>
        <v>0</v>
      </c>
    </row>
    <row r="46" customFormat="false" ht="12.75" hidden="false" customHeight="false" outlineLevel="0" collapsed="false">
      <c r="A46" s="5" t="s">
        <v>74</v>
      </c>
      <c r="B46" s="6" t="n">
        <v>0</v>
      </c>
      <c r="C46" s="6" t="n">
        <f aca="false">B46</f>
        <v>0</v>
      </c>
      <c r="D46" s="6" t="n">
        <f aca="false">C46</f>
        <v>0</v>
      </c>
      <c r="E46" s="6" t="n">
        <f aca="false">D46</f>
        <v>0</v>
      </c>
      <c r="F46" s="6" t="n">
        <f aca="false">E46</f>
        <v>0</v>
      </c>
      <c r="G46" s="6" t="n">
        <f aca="false">F46</f>
        <v>0</v>
      </c>
      <c r="H46" s="6" t="n">
        <f aca="false">G46</f>
        <v>0</v>
      </c>
      <c r="I46" s="6" t="n">
        <f aca="false">H46</f>
        <v>0</v>
      </c>
      <c r="J46" s="6" t="n">
        <f aca="false">I46</f>
        <v>0</v>
      </c>
      <c r="K46" s="6" t="n">
        <f aca="false">J46</f>
        <v>0</v>
      </c>
      <c r="L46" s="6" t="n">
        <f aca="false">K46</f>
        <v>0</v>
      </c>
      <c r="M46" s="6" t="n">
        <f aca="false">L46</f>
        <v>0</v>
      </c>
      <c r="O46" s="5" t="str">
        <f aca="false">A46</f>
        <v>Contests </v>
      </c>
      <c r="P46" s="6" t="n">
        <f aca="false">M46</f>
        <v>0</v>
      </c>
      <c r="Q46" s="6" t="n">
        <f aca="false">P46</f>
        <v>0</v>
      </c>
      <c r="R46" s="6" t="n">
        <f aca="false">Q46</f>
        <v>0</v>
      </c>
      <c r="S46" s="6" t="n">
        <f aca="false">R46</f>
        <v>0</v>
      </c>
      <c r="T46" s="6" t="n">
        <f aca="false">S46</f>
        <v>0</v>
      </c>
      <c r="U46" s="6" t="n">
        <f aca="false">T46</f>
        <v>0</v>
      </c>
      <c r="V46" s="6" t="n">
        <f aca="false">U46</f>
        <v>0</v>
      </c>
      <c r="W46" s="6" t="n">
        <f aca="false">V46</f>
        <v>0</v>
      </c>
      <c r="X46" s="6" t="n">
        <f aca="false">W46</f>
        <v>0</v>
      </c>
      <c r="Y46" s="6" t="n">
        <f aca="false">X46</f>
        <v>0</v>
      </c>
      <c r="Z46" s="6" t="n">
        <f aca="false">Y46</f>
        <v>0</v>
      </c>
      <c r="AA46" s="6" t="n">
        <f aca="false">Z46</f>
        <v>0</v>
      </c>
      <c r="AC46" s="5" t="str">
        <f aca="false">A46</f>
        <v>Contests </v>
      </c>
      <c r="AD46" s="6" t="n">
        <f aca="false">AA46</f>
        <v>0</v>
      </c>
      <c r="AE46" s="6" t="n">
        <f aca="false">AD46</f>
        <v>0</v>
      </c>
      <c r="AF46" s="6" t="n">
        <f aca="false">AE46</f>
        <v>0</v>
      </c>
      <c r="AG46" s="6" t="n">
        <f aca="false">AF46</f>
        <v>0</v>
      </c>
      <c r="AH46" s="6" t="n">
        <f aca="false">AG46</f>
        <v>0</v>
      </c>
      <c r="AI46" s="6" t="n">
        <f aca="false">AH46</f>
        <v>0</v>
      </c>
      <c r="AJ46" s="6" t="n">
        <f aca="false">AI46</f>
        <v>0</v>
      </c>
      <c r="AK46" s="6" t="n">
        <f aca="false">AJ46</f>
        <v>0</v>
      </c>
      <c r="AL46" s="6" t="n">
        <f aca="false">AK46</f>
        <v>0</v>
      </c>
      <c r="AM46" s="6" t="n">
        <f aca="false">AL46</f>
        <v>0</v>
      </c>
      <c r="AN46" s="6" t="n">
        <f aca="false">AM46</f>
        <v>0</v>
      </c>
      <c r="AO46" s="6" t="n">
        <f aca="false">AN46</f>
        <v>0</v>
      </c>
      <c r="AQ46" s="5" t="str">
        <f aca="false">A46</f>
        <v>Contests </v>
      </c>
      <c r="AR46" s="6" t="n">
        <f aca="false">SUM(B46:M46)</f>
        <v>0</v>
      </c>
      <c r="AS46" s="6" t="n">
        <f aca="false">SUM(P46:AA46)</f>
        <v>0</v>
      </c>
      <c r="AT46" s="6" t="n">
        <f aca="false">SUM(AD46:AO46)</f>
        <v>0</v>
      </c>
    </row>
    <row r="47" customFormat="false" ht="12.75" hidden="false" customHeight="false" outlineLevel="0" collapsed="false">
      <c r="A47" s="5" t="s">
        <v>75</v>
      </c>
      <c r="B47" s="6" t="n">
        <v>0</v>
      </c>
      <c r="C47" s="6" t="n">
        <f aca="false">B47</f>
        <v>0</v>
      </c>
      <c r="D47" s="6" t="n">
        <f aca="false">C47</f>
        <v>0</v>
      </c>
      <c r="E47" s="6" t="n">
        <f aca="false">D47</f>
        <v>0</v>
      </c>
      <c r="F47" s="6" t="n">
        <f aca="false">E47</f>
        <v>0</v>
      </c>
      <c r="G47" s="6" t="n">
        <f aca="false">F47</f>
        <v>0</v>
      </c>
      <c r="H47" s="6" t="n">
        <f aca="false">G47</f>
        <v>0</v>
      </c>
      <c r="I47" s="6" t="n">
        <f aca="false">H47</f>
        <v>0</v>
      </c>
      <c r="J47" s="6" t="n">
        <f aca="false">I47</f>
        <v>0</v>
      </c>
      <c r="K47" s="6" t="n">
        <f aca="false">J47</f>
        <v>0</v>
      </c>
      <c r="L47" s="6" t="n">
        <f aca="false">K47</f>
        <v>0</v>
      </c>
      <c r="M47" s="6" t="n">
        <f aca="false">L47</f>
        <v>0</v>
      </c>
      <c r="O47" s="5" t="str">
        <f aca="false">A47</f>
        <v>Coupons </v>
      </c>
      <c r="P47" s="6" t="n">
        <f aca="false">M47</f>
        <v>0</v>
      </c>
      <c r="Q47" s="6" t="n">
        <f aca="false">P47</f>
        <v>0</v>
      </c>
      <c r="R47" s="6" t="n">
        <f aca="false">Q47</f>
        <v>0</v>
      </c>
      <c r="S47" s="6" t="n">
        <f aca="false">R47</f>
        <v>0</v>
      </c>
      <c r="T47" s="6" t="n">
        <f aca="false">S47</f>
        <v>0</v>
      </c>
      <c r="U47" s="6" t="n">
        <f aca="false">T47</f>
        <v>0</v>
      </c>
      <c r="V47" s="6" t="n">
        <f aca="false">U47</f>
        <v>0</v>
      </c>
      <c r="W47" s="6" t="n">
        <f aca="false">V47</f>
        <v>0</v>
      </c>
      <c r="X47" s="6" t="n">
        <f aca="false">W47</f>
        <v>0</v>
      </c>
      <c r="Y47" s="6" t="n">
        <f aca="false">X47</f>
        <v>0</v>
      </c>
      <c r="Z47" s="6" t="n">
        <f aca="false">Y47</f>
        <v>0</v>
      </c>
      <c r="AA47" s="6" t="n">
        <f aca="false">Z47</f>
        <v>0</v>
      </c>
      <c r="AC47" s="5" t="str">
        <f aca="false">A47</f>
        <v>Coupons </v>
      </c>
      <c r="AD47" s="6" t="n">
        <f aca="false">AA47</f>
        <v>0</v>
      </c>
      <c r="AE47" s="6" t="n">
        <f aca="false">AD47</f>
        <v>0</v>
      </c>
      <c r="AF47" s="6" t="n">
        <f aca="false">AE47</f>
        <v>0</v>
      </c>
      <c r="AG47" s="6" t="n">
        <f aca="false">AF47</f>
        <v>0</v>
      </c>
      <c r="AH47" s="6" t="n">
        <f aca="false">AG47</f>
        <v>0</v>
      </c>
      <c r="AI47" s="6" t="n">
        <f aca="false">AH47</f>
        <v>0</v>
      </c>
      <c r="AJ47" s="6" t="n">
        <f aca="false">AI47</f>
        <v>0</v>
      </c>
      <c r="AK47" s="6" t="n">
        <f aca="false">AJ47</f>
        <v>0</v>
      </c>
      <c r="AL47" s="6" t="n">
        <f aca="false">AK47</f>
        <v>0</v>
      </c>
      <c r="AM47" s="6" t="n">
        <f aca="false">AL47</f>
        <v>0</v>
      </c>
      <c r="AN47" s="6" t="n">
        <f aca="false">AM47</f>
        <v>0</v>
      </c>
      <c r="AO47" s="6" t="n">
        <f aca="false">AN47</f>
        <v>0</v>
      </c>
      <c r="AQ47" s="5" t="str">
        <f aca="false">A47</f>
        <v>Coupons </v>
      </c>
      <c r="AR47" s="6" t="n">
        <f aca="false">SUM(B47:M47)</f>
        <v>0</v>
      </c>
      <c r="AS47" s="6" t="n">
        <f aca="false">SUM(P47:AA47)</f>
        <v>0</v>
      </c>
      <c r="AT47" s="6" t="n">
        <f aca="false">SUM(AD47:AO47)</f>
        <v>0</v>
      </c>
    </row>
    <row r="48" customFormat="false" ht="12.75" hidden="false" customHeight="false" outlineLevel="0" collapsed="false">
      <c r="A48" s="5" t="s">
        <v>76</v>
      </c>
      <c r="B48" s="6" t="n">
        <v>0</v>
      </c>
      <c r="C48" s="6" t="n">
        <f aca="false">B48</f>
        <v>0</v>
      </c>
      <c r="D48" s="6" t="n">
        <f aca="false">C48</f>
        <v>0</v>
      </c>
      <c r="E48" s="6" t="n">
        <f aca="false">D48</f>
        <v>0</v>
      </c>
      <c r="F48" s="6" t="n">
        <f aca="false">E48</f>
        <v>0</v>
      </c>
      <c r="G48" s="6" t="n">
        <f aca="false">F48</f>
        <v>0</v>
      </c>
      <c r="H48" s="6" t="n">
        <f aca="false">G48</f>
        <v>0</v>
      </c>
      <c r="I48" s="6" t="n">
        <f aca="false">H48</f>
        <v>0</v>
      </c>
      <c r="J48" s="6" t="n">
        <f aca="false">I48</f>
        <v>0</v>
      </c>
      <c r="K48" s="6" t="n">
        <f aca="false">J48</f>
        <v>0</v>
      </c>
      <c r="L48" s="6" t="n">
        <f aca="false">K48</f>
        <v>0</v>
      </c>
      <c r="M48" s="6" t="n">
        <f aca="false">L48</f>
        <v>0</v>
      </c>
      <c r="O48" s="5" t="str">
        <f aca="false">A48</f>
        <v>Direct Mail </v>
      </c>
      <c r="P48" s="6" t="n">
        <f aca="false">M48</f>
        <v>0</v>
      </c>
      <c r="Q48" s="6" t="n">
        <f aca="false">P48</f>
        <v>0</v>
      </c>
      <c r="R48" s="6" t="n">
        <f aca="false">Q48</f>
        <v>0</v>
      </c>
      <c r="S48" s="6" t="n">
        <f aca="false">R48</f>
        <v>0</v>
      </c>
      <c r="T48" s="6" t="n">
        <f aca="false">S48</f>
        <v>0</v>
      </c>
      <c r="U48" s="6" t="n">
        <f aca="false">T48</f>
        <v>0</v>
      </c>
      <c r="V48" s="6" t="n">
        <f aca="false">U48</f>
        <v>0</v>
      </c>
      <c r="W48" s="6" t="n">
        <f aca="false">V48</f>
        <v>0</v>
      </c>
      <c r="X48" s="6" t="n">
        <f aca="false">W48</f>
        <v>0</v>
      </c>
      <c r="Y48" s="6" t="n">
        <f aca="false">X48</f>
        <v>0</v>
      </c>
      <c r="Z48" s="6" t="n">
        <f aca="false">Y48</f>
        <v>0</v>
      </c>
      <c r="AA48" s="6" t="n">
        <f aca="false">Z48</f>
        <v>0</v>
      </c>
      <c r="AC48" s="5" t="str">
        <f aca="false">A48</f>
        <v>Direct Mail </v>
      </c>
      <c r="AD48" s="6" t="n">
        <f aca="false">AA48</f>
        <v>0</v>
      </c>
      <c r="AE48" s="6" t="n">
        <f aca="false">AD48</f>
        <v>0</v>
      </c>
      <c r="AF48" s="6" t="n">
        <f aca="false">AE48</f>
        <v>0</v>
      </c>
      <c r="AG48" s="6" t="n">
        <f aca="false">AF48</f>
        <v>0</v>
      </c>
      <c r="AH48" s="6" t="n">
        <f aca="false">AG48</f>
        <v>0</v>
      </c>
      <c r="AI48" s="6" t="n">
        <f aca="false">AH48</f>
        <v>0</v>
      </c>
      <c r="AJ48" s="6" t="n">
        <f aca="false">AI48</f>
        <v>0</v>
      </c>
      <c r="AK48" s="6" t="n">
        <f aca="false">AJ48</f>
        <v>0</v>
      </c>
      <c r="AL48" s="6" t="n">
        <f aca="false">AK48</f>
        <v>0</v>
      </c>
      <c r="AM48" s="6" t="n">
        <f aca="false">AL48</f>
        <v>0</v>
      </c>
      <c r="AN48" s="6" t="n">
        <f aca="false">AM48</f>
        <v>0</v>
      </c>
      <c r="AO48" s="6" t="n">
        <f aca="false">AN48</f>
        <v>0</v>
      </c>
      <c r="AQ48" s="5" t="str">
        <f aca="false">A48</f>
        <v>Direct Mail </v>
      </c>
      <c r="AR48" s="6" t="n">
        <f aca="false">SUM(B48:M48)</f>
        <v>0</v>
      </c>
      <c r="AS48" s="6" t="n">
        <f aca="false">SUM(P48:AA48)</f>
        <v>0</v>
      </c>
      <c r="AT48" s="6" t="n">
        <f aca="false">SUM(AD48:AO48)</f>
        <v>0</v>
      </c>
    </row>
    <row r="49" customFormat="false" ht="12.75" hidden="false" customHeight="false" outlineLevel="0" collapsed="false">
      <c r="A49" s="5" t="s">
        <v>77</v>
      </c>
      <c r="B49" s="6" t="n">
        <v>0</v>
      </c>
      <c r="C49" s="6" t="n">
        <f aca="false">B49</f>
        <v>0</v>
      </c>
      <c r="D49" s="6" t="n">
        <f aca="false">C49</f>
        <v>0</v>
      </c>
      <c r="E49" s="6" t="n">
        <f aca="false">D49</f>
        <v>0</v>
      </c>
      <c r="F49" s="6" t="n">
        <f aca="false">E49</f>
        <v>0</v>
      </c>
      <c r="G49" s="6" t="n">
        <f aca="false">F49</f>
        <v>0</v>
      </c>
      <c r="H49" s="6" t="n">
        <f aca="false">G49</f>
        <v>0</v>
      </c>
      <c r="I49" s="6" t="n">
        <f aca="false">H49</f>
        <v>0</v>
      </c>
      <c r="J49" s="6" t="n">
        <f aca="false">I49</f>
        <v>0</v>
      </c>
      <c r="K49" s="6" t="n">
        <f aca="false">J49</f>
        <v>0</v>
      </c>
      <c r="L49" s="6" t="n">
        <f aca="false">K49</f>
        <v>0</v>
      </c>
      <c r="M49" s="6" t="n">
        <f aca="false">L49</f>
        <v>0</v>
      </c>
      <c r="O49" s="5" t="str">
        <f aca="false">A49</f>
        <v>Door Hangers </v>
      </c>
      <c r="P49" s="6" t="n">
        <f aca="false">M49</f>
        <v>0</v>
      </c>
      <c r="Q49" s="6" t="n">
        <f aca="false">P49</f>
        <v>0</v>
      </c>
      <c r="R49" s="6" t="n">
        <f aca="false">Q49</f>
        <v>0</v>
      </c>
      <c r="S49" s="6" t="n">
        <f aca="false">R49</f>
        <v>0</v>
      </c>
      <c r="T49" s="6" t="n">
        <f aca="false">S49</f>
        <v>0</v>
      </c>
      <c r="U49" s="6" t="n">
        <f aca="false">T49</f>
        <v>0</v>
      </c>
      <c r="V49" s="6" t="n">
        <f aca="false">U49</f>
        <v>0</v>
      </c>
      <c r="W49" s="6" t="n">
        <f aca="false">V49</f>
        <v>0</v>
      </c>
      <c r="X49" s="6" t="n">
        <f aca="false">W49</f>
        <v>0</v>
      </c>
      <c r="Y49" s="6" t="n">
        <f aca="false">X49</f>
        <v>0</v>
      </c>
      <c r="Z49" s="6" t="n">
        <f aca="false">Y49</f>
        <v>0</v>
      </c>
      <c r="AA49" s="6" t="n">
        <f aca="false">Z49</f>
        <v>0</v>
      </c>
      <c r="AC49" s="5" t="str">
        <f aca="false">A49</f>
        <v>Door Hangers </v>
      </c>
      <c r="AD49" s="6" t="n">
        <f aca="false">AA49</f>
        <v>0</v>
      </c>
      <c r="AE49" s="6" t="n">
        <f aca="false">AD49</f>
        <v>0</v>
      </c>
      <c r="AF49" s="6" t="n">
        <f aca="false">AE49</f>
        <v>0</v>
      </c>
      <c r="AG49" s="6" t="n">
        <f aca="false">AF49</f>
        <v>0</v>
      </c>
      <c r="AH49" s="6" t="n">
        <f aca="false">AG49</f>
        <v>0</v>
      </c>
      <c r="AI49" s="6" t="n">
        <f aca="false">AH49</f>
        <v>0</v>
      </c>
      <c r="AJ49" s="6" t="n">
        <f aca="false">AI49</f>
        <v>0</v>
      </c>
      <c r="AK49" s="6" t="n">
        <f aca="false">AJ49</f>
        <v>0</v>
      </c>
      <c r="AL49" s="6" t="n">
        <f aca="false">AK49</f>
        <v>0</v>
      </c>
      <c r="AM49" s="6" t="n">
        <f aca="false">AL49</f>
        <v>0</v>
      </c>
      <c r="AN49" s="6" t="n">
        <f aca="false">AM49</f>
        <v>0</v>
      </c>
      <c r="AO49" s="6" t="n">
        <f aca="false">AN49</f>
        <v>0</v>
      </c>
      <c r="AQ49" s="5" t="str">
        <f aca="false">A49</f>
        <v>Door Hangers </v>
      </c>
      <c r="AR49" s="6" t="n">
        <f aca="false">SUM(B49:M49)</f>
        <v>0</v>
      </c>
      <c r="AS49" s="6" t="n">
        <f aca="false">SUM(P49:AA49)</f>
        <v>0</v>
      </c>
      <c r="AT49" s="6" t="n">
        <f aca="false">SUM(AD49:AO49)</f>
        <v>0</v>
      </c>
    </row>
    <row r="50" customFormat="false" ht="12.75" hidden="false" customHeight="false" outlineLevel="0" collapsed="false">
      <c r="A50" s="5" t="s">
        <v>78</v>
      </c>
      <c r="B50" s="6" t="n">
        <v>0</v>
      </c>
      <c r="C50" s="6" t="n">
        <f aca="false">B50</f>
        <v>0</v>
      </c>
      <c r="D50" s="6" t="n">
        <f aca="false">C50</f>
        <v>0</v>
      </c>
      <c r="E50" s="6" t="n">
        <f aca="false">D50</f>
        <v>0</v>
      </c>
      <c r="F50" s="6" t="n">
        <f aca="false">E50</f>
        <v>0</v>
      </c>
      <c r="G50" s="6" t="n">
        <f aca="false">F50</f>
        <v>0</v>
      </c>
      <c r="H50" s="6" t="n">
        <f aca="false">G50</f>
        <v>0</v>
      </c>
      <c r="I50" s="6" t="n">
        <f aca="false">H50</f>
        <v>0</v>
      </c>
      <c r="J50" s="6" t="n">
        <f aca="false">I50</f>
        <v>0</v>
      </c>
      <c r="K50" s="6" t="n">
        <f aca="false">J50</f>
        <v>0</v>
      </c>
      <c r="L50" s="6" t="n">
        <f aca="false">K50</f>
        <v>0</v>
      </c>
      <c r="M50" s="6" t="n">
        <f aca="false">L50</f>
        <v>0</v>
      </c>
      <c r="O50" s="5" t="str">
        <f aca="false">A50</f>
        <v>Email Marketing </v>
      </c>
      <c r="P50" s="6" t="n">
        <f aca="false">M50</f>
        <v>0</v>
      </c>
      <c r="Q50" s="6" t="n">
        <f aca="false">P50</f>
        <v>0</v>
      </c>
      <c r="R50" s="6" t="n">
        <f aca="false">Q50</f>
        <v>0</v>
      </c>
      <c r="S50" s="6" t="n">
        <f aca="false">R50</f>
        <v>0</v>
      </c>
      <c r="T50" s="6" t="n">
        <f aca="false">S50</f>
        <v>0</v>
      </c>
      <c r="U50" s="6" t="n">
        <f aca="false">T50</f>
        <v>0</v>
      </c>
      <c r="V50" s="6" t="n">
        <f aca="false">U50</f>
        <v>0</v>
      </c>
      <c r="W50" s="6" t="n">
        <f aca="false">V50</f>
        <v>0</v>
      </c>
      <c r="X50" s="6" t="n">
        <f aca="false">W50</f>
        <v>0</v>
      </c>
      <c r="Y50" s="6" t="n">
        <f aca="false">X50</f>
        <v>0</v>
      </c>
      <c r="Z50" s="6" t="n">
        <f aca="false">Y50</f>
        <v>0</v>
      </c>
      <c r="AA50" s="6" t="n">
        <f aca="false">Z50</f>
        <v>0</v>
      </c>
      <c r="AC50" s="5" t="str">
        <f aca="false">A50</f>
        <v>Email Marketing </v>
      </c>
      <c r="AD50" s="6" t="n">
        <f aca="false">AA50</f>
        <v>0</v>
      </c>
      <c r="AE50" s="6" t="n">
        <f aca="false">AD50</f>
        <v>0</v>
      </c>
      <c r="AF50" s="6" t="n">
        <f aca="false">AE50</f>
        <v>0</v>
      </c>
      <c r="AG50" s="6" t="n">
        <f aca="false">AF50</f>
        <v>0</v>
      </c>
      <c r="AH50" s="6" t="n">
        <f aca="false">AG50</f>
        <v>0</v>
      </c>
      <c r="AI50" s="6" t="n">
        <f aca="false">AH50</f>
        <v>0</v>
      </c>
      <c r="AJ50" s="6" t="n">
        <f aca="false">AI50</f>
        <v>0</v>
      </c>
      <c r="AK50" s="6" t="n">
        <f aca="false">AJ50</f>
        <v>0</v>
      </c>
      <c r="AL50" s="6" t="n">
        <f aca="false">AK50</f>
        <v>0</v>
      </c>
      <c r="AM50" s="6" t="n">
        <f aca="false">AL50</f>
        <v>0</v>
      </c>
      <c r="AN50" s="6" t="n">
        <f aca="false">AM50</f>
        <v>0</v>
      </c>
      <c r="AO50" s="6" t="n">
        <f aca="false">AN50</f>
        <v>0</v>
      </c>
      <c r="AQ50" s="5" t="str">
        <f aca="false">A50</f>
        <v>Email Marketing </v>
      </c>
      <c r="AR50" s="6" t="n">
        <f aca="false">SUM(B50:M50)</f>
        <v>0</v>
      </c>
      <c r="AS50" s="6" t="n">
        <f aca="false">SUM(P50:AA50)</f>
        <v>0</v>
      </c>
      <c r="AT50" s="6" t="n">
        <f aca="false">SUM(AD50:AO50)</f>
        <v>0</v>
      </c>
    </row>
    <row r="51" customFormat="false" ht="12.75" hidden="false" customHeight="false" outlineLevel="0" collapsed="false">
      <c r="A51" s="5" t="s">
        <v>79</v>
      </c>
      <c r="B51" s="6" t="n">
        <v>0</v>
      </c>
      <c r="C51" s="6" t="n">
        <f aca="false">B51</f>
        <v>0</v>
      </c>
      <c r="D51" s="6" t="n">
        <f aca="false">C51</f>
        <v>0</v>
      </c>
      <c r="E51" s="6" t="n">
        <f aca="false">D51</f>
        <v>0</v>
      </c>
      <c r="F51" s="6" t="n">
        <f aca="false">E51</f>
        <v>0</v>
      </c>
      <c r="G51" s="6" t="n">
        <f aca="false">F51</f>
        <v>0</v>
      </c>
      <c r="H51" s="6" t="n">
        <f aca="false">G51</f>
        <v>0</v>
      </c>
      <c r="I51" s="6" t="n">
        <f aca="false">H51</f>
        <v>0</v>
      </c>
      <c r="J51" s="6" t="n">
        <f aca="false">I51</f>
        <v>0</v>
      </c>
      <c r="K51" s="6" t="n">
        <f aca="false">J51</f>
        <v>0</v>
      </c>
      <c r="L51" s="6" t="n">
        <f aca="false">K51</f>
        <v>0</v>
      </c>
      <c r="M51" s="6" t="n">
        <f aca="false">L51</f>
        <v>0</v>
      </c>
      <c r="O51" s="5" t="str">
        <f aca="false">A51</f>
        <v>Event Marketing </v>
      </c>
      <c r="P51" s="6" t="n">
        <f aca="false">M51</f>
        <v>0</v>
      </c>
      <c r="Q51" s="6" t="n">
        <f aca="false">P51</f>
        <v>0</v>
      </c>
      <c r="R51" s="6" t="n">
        <f aca="false">Q51</f>
        <v>0</v>
      </c>
      <c r="S51" s="6" t="n">
        <f aca="false">R51</f>
        <v>0</v>
      </c>
      <c r="T51" s="6" t="n">
        <f aca="false">S51</f>
        <v>0</v>
      </c>
      <c r="U51" s="6" t="n">
        <f aca="false">T51</f>
        <v>0</v>
      </c>
      <c r="V51" s="6" t="n">
        <f aca="false">U51</f>
        <v>0</v>
      </c>
      <c r="W51" s="6" t="n">
        <f aca="false">V51</f>
        <v>0</v>
      </c>
      <c r="X51" s="6" t="n">
        <f aca="false">W51</f>
        <v>0</v>
      </c>
      <c r="Y51" s="6" t="n">
        <f aca="false">X51</f>
        <v>0</v>
      </c>
      <c r="Z51" s="6" t="n">
        <f aca="false">Y51</f>
        <v>0</v>
      </c>
      <c r="AA51" s="6" t="n">
        <f aca="false">Z51</f>
        <v>0</v>
      </c>
      <c r="AC51" s="5" t="str">
        <f aca="false">A51</f>
        <v>Event Marketing </v>
      </c>
      <c r="AD51" s="6" t="n">
        <f aca="false">AA51</f>
        <v>0</v>
      </c>
      <c r="AE51" s="6" t="n">
        <f aca="false">AD51</f>
        <v>0</v>
      </c>
      <c r="AF51" s="6" t="n">
        <f aca="false">AE51</f>
        <v>0</v>
      </c>
      <c r="AG51" s="6" t="n">
        <f aca="false">AF51</f>
        <v>0</v>
      </c>
      <c r="AH51" s="6" t="n">
        <f aca="false">AG51</f>
        <v>0</v>
      </c>
      <c r="AI51" s="6" t="n">
        <f aca="false">AH51</f>
        <v>0</v>
      </c>
      <c r="AJ51" s="6" t="n">
        <f aca="false">AI51</f>
        <v>0</v>
      </c>
      <c r="AK51" s="6" t="n">
        <f aca="false">AJ51</f>
        <v>0</v>
      </c>
      <c r="AL51" s="6" t="n">
        <f aca="false">AK51</f>
        <v>0</v>
      </c>
      <c r="AM51" s="6" t="n">
        <f aca="false">AL51</f>
        <v>0</v>
      </c>
      <c r="AN51" s="6" t="n">
        <f aca="false">AM51</f>
        <v>0</v>
      </c>
      <c r="AO51" s="6" t="n">
        <f aca="false">AN51</f>
        <v>0</v>
      </c>
      <c r="AQ51" s="5" t="str">
        <f aca="false">A51</f>
        <v>Event Marketing </v>
      </c>
      <c r="AR51" s="6" t="n">
        <f aca="false">SUM(B51:M51)</f>
        <v>0</v>
      </c>
      <c r="AS51" s="6" t="n">
        <f aca="false">SUM(P51:AA51)</f>
        <v>0</v>
      </c>
      <c r="AT51" s="6" t="n">
        <f aca="false">SUM(AD51:AO51)</f>
        <v>0</v>
      </c>
    </row>
    <row r="52" customFormat="false" ht="12.75" hidden="false" customHeight="false" outlineLevel="0" collapsed="false">
      <c r="A52" s="5" t="s">
        <v>80</v>
      </c>
      <c r="B52" s="6" t="n">
        <v>0</v>
      </c>
      <c r="C52" s="6" t="n">
        <f aca="false">B52</f>
        <v>0</v>
      </c>
      <c r="D52" s="6" t="n">
        <f aca="false">C52</f>
        <v>0</v>
      </c>
      <c r="E52" s="6" t="n">
        <f aca="false">D52</f>
        <v>0</v>
      </c>
      <c r="F52" s="6" t="n">
        <f aca="false">E52</f>
        <v>0</v>
      </c>
      <c r="G52" s="6" t="n">
        <f aca="false">F52</f>
        <v>0</v>
      </c>
      <c r="H52" s="6" t="n">
        <f aca="false">G52</f>
        <v>0</v>
      </c>
      <c r="I52" s="6" t="n">
        <f aca="false">H52</f>
        <v>0</v>
      </c>
      <c r="J52" s="6" t="n">
        <f aca="false">I52</f>
        <v>0</v>
      </c>
      <c r="K52" s="6" t="n">
        <f aca="false">J52</f>
        <v>0</v>
      </c>
      <c r="L52" s="6" t="n">
        <f aca="false">K52</f>
        <v>0</v>
      </c>
      <c r="M52" s="6" t="n">
        <f aca="false">L52</f>
        <v>0</v>
      </c>
      <c r="O52" s="5" t="str">
        <f aca="false">A52</f>
        <v>Flyers </v>
      </c>
      <c r="P52" s="6" t="n">
        <f aca="false">M52</f>
        <v>0</v>
      </c>
      <c r="Q52" s="6" t="n">
        <f aca="false">P52</f>
        <v>0</v>
      </c>
      <c r="R52" s="6" t="n">
        <f aca="false">Q52</f>
        <v>0</v>
      </c>
      <c r="S52" s="6" t="n">
        <f aca="false">R52</f>
        <v>0</v>
      </c>
      <c r="T52" s="6" t="n">
        <f aca="false">S52</f>
        <v>0</v>
      </c>
      <c r="U52" s="6" t="n">
        <f aca="false">T52</f>
        <v>0</v>
      </c>
      <c r="V52" s="6" t="n">
        <f aca="false">U52</f>
        <v>0</v>
      </c>
      <c r="W52" s="6" t="n">
        <f aca="false">V52</f>
        <v>0</v>
      </c>
      <c r="X52" s="6" t="n">
        <f aca="false">W52</f>
        <v>0</v>
      </c>
      <c r="Y52" s="6" t="n">
        <f aca="false">X52</f>
        <v>0</v>
      </c>
      <c r="Z52" s="6" t="n">
        <f aca="false">Y52</f>
        <v>0</v>
      </c>
      <c r="AA52" s="6" t="n">
        <f aca="false">Z52</f>
        <v>0</v>
      </c>
      <c r="AC52" s="5" t="str">
        <f aca="false">A52</f>
        <v>Flyers </v>
      </c>
      <c r="AD52" s="6" t="n">
        <f aca="false">AA52</f>
        <v>0</v>
      </c>
      <c r="AE52" s="6" t="n">
        <f aca="false">AD52</f>
        <v>0</v>
      </c>
      <c r="AF52" s="6" t="n">
        <f aca="false">AE52</f>
        <v>0</v>
      </c>
      <c r="AG52" s="6" t="n">
        <f aca="false">AF52</f>
        <v>0</v>
      </c>
      <c r="AH52" s="6" t="n">
        <f aca="false">AG52</f>
        <v>0</v>
      </c>
      <c r="AI52" s="6" t="n">
        <f aca="false">AH52</f>
        <v>0</v>
      </c>
      <c r="AJ52" s="6" t="n">
        <f aca="false">AI52</f>
        <v>0</v>
      </c>
      <c r="AK52" s="6" t="n">
        <f aca="false">AJ52</f>
        <v>0</v>
      </c>
      <c r="AL52" s="6" t="n">
        <f aca="false">AK52</f>
        <v>0</v>
      </c>
      <c r="AM52" s="6" t="n">
        <f aca="false">AL52</f>
        <v>0</v>
      </c>
      <c r="AN52" s="6" t="n">
        <f aca="false">AM52</f>
        <v>0</v>
      </c>
      <c r="AO52" s="6" t="n">
        <f aca="false">AN52</f>
        <v>0</v>
      </c>
      <c r="AQ52" s="5" t="str">
        <f aca="false">A52</f>
        <v>Flyers </v>
      </c>
      <c r="AR52" s="6" t="n">
        <f aca="false">SUM(B52:M52)</f>
        <v>0</v>
      </c>
      <c r="AS52" s="6" t="n">
        <f aca="false">SUM(P52:AA52)</f>
        <v>0</v>
      </c>
      <c r="AT52" s="6" t="n">
        <f aca="false">SUM(AD52:AO52)</f>
        <v>0</v>
      </c>
    </row>
    <row r="53" customFormat="false" ht="12.75" hidden="false" customHeight="false" outlineLevel="0" collapsed="false">
      <c r="A53" s="5" t="s">
        <v>81</v>
      </c>
      <c r="B53" s="6" t="n">
        <v>0</v>
      </c>
      <c r="C53" s="6" t="n">
        <f aca="false">B53</f>
        <v>0</v>
      </c>
      <c r="D53" s="6" t="n">
        <f aca="false">C53</f>
        <v>0</v>
      </c>
      <c r="E53" s="6" t="n">
        <f aca="false">D53</f>
        <v>0</v>
      </c>
      <c r="F53" s="6" t="n">
        <f aca="false">E53</f>
        <v>0</v>
      </c>
      <c r="G53" s="6" t="n">
        <f aca="false">F53</f>
        <v>0</v>
      </c>
      <c r="H53" s="6" t="n">
        <f aca="false">G53</f>
        <v>0</v>
      </c>
      <c r="I53" s="6" t="n">
        <f aca="false">H53</f>
        <v>0</v>
      </c>
      <c r="J53" s="6" t="n">
        <f aca="false">I53</f>
        <v>0</v>
      </c>
      <c r="K53" s="6" t="n">
        <f aca="false">J53</f>
        <v>0</v>
      </c>
      <c r="L53" s="6" t="n">
        <f aca="false">K53</f>
        <v>0</v>
      </c>
      <c r="M53" s="6" t="n">
        <f aca="false">L53</f>
        <v>0</v>
      </c>
      <c r="O53" s="5" t="str">
        <f aca="false">A53</f>
        <v>Gift Certificates </v>
      </c>
      <c r="P53" s="6" t="n">
        <f aca="false">M53</f>
        <v>0</v>
      </c>
      <c r="Q53" s="6" t="n">
        <f aca="false">P53</f>
        <v>0</v>
      </c>
      <c r="R53" s="6" t="n">
        <f aca="false">Q53</f>
        <v>0</v>
      </c>
      <c r="S53" s="6" t="n">
        <f aca="false">R53</f>
        <v>0</v>
      </c>
      <c r="T53" s="6" t="n">
        <f aca="false">S53</f>
        <v>0</v>
      </c>
      <c r="U53" s="6" t="n">
        <f aca="false">T53</f>
        <v>0</v>
      </c>
      <c r="V53" s="6" t="n">
        <f aca="false">U53</f>
        <v>0</v>
      </c>
      <c r="W53" s="6" t="n">
        <f aca="false">V53</f>
        <v>0</v>
      </c>
      <c r="X53" s="6" t="n">
        <f aca="false">W53</f>
        <v>0</v>
      </c>
      <c r="Y53" s="6" t="n">
        <f aca="false">X53</f>
        <v>0</v>
      </c>
      <c r="Z53" s="6" t="n">
        <f aca="false">Y53</f>
        <v>0</v>
      </c>
      <c r="AA53" s="6" t="n">
        <f aca="false">Z53</f>
        <v>0</v>
      </c>
      <c r="AC53" s="5" t="str">
        <f aca="false">A53</f>
        <v>Gift Certificates </v>
      </c>
      <c r="AD53" s="6" t="n">
        <f aca="false">AA53</f>
        <v>0</v>
      </c>
      <c r="AE53" s="6" t="n">
        <f aca="false">AD53</f>
        <v>0</v>
      </c>
      <c r="AF53" s="6" t="n">
        <f aca="false">AE53</f>
        <v>0</v>
      </c>
      <c r="AG53" s="6" t="n">
        <f aca="false">AF53</f>
        <v>0</v>
      </c>
      <c r="AH53" s="6" t="n">
        <f aca="false">AG53</f>
        <v>0</v>
      </c>
      <c r="AI53" s="6" t="n">
        <f aca="false">AH53</f>
        <v>0</v>
      </c>
      <c r="AJ53" s="6" t="n">
        <f aca="false">AI53</f>
        <v>0</v>
      </c>
      <c r="AK53" s="6" t="n">
        <f aca="false">AJ53</f>
        <v>0</v>
      </c>
      <c r="AL53" s="6" t="n">
        <f aca="false">AK53</f>
        <v>0</v>
      </c>
      <c r="AM53" s="6" t="n">
        <f aca="false">AL53</f>
        <v>0</v>
      </c>
      <c r="AN53" s="6" t="n">
        <f aca="false">AM53</f>
        <v>0</v>
      </c>
      <c r="AO53" s="6" t="n">
        <f aca="false">AN53</f>
        <v>0</v>
      </c>
      <c r="AQ53" s="5" t="str">
        <f aca="false">A53</f>
        <v>Gift Certificates </v>
      </c>
      <c r="AR53" s="6" t="n">
        <f aca="false">SUM(B53:M53)</f>
        <v>0</v>
      </c>
      <c r="AS53" s="6" t="n">
        <f aca="false">SUM(P53:AA53)</f>
        <v>0</v>
      </c>
      <c r="AT53" s="6" t="n">
        <f aca="false">SUM(AD53:AO53)</f>
        <v>0</v>
      </c>
    </row>
    <row r="54" customFormat="false" ht="12.75" hidden="false" customHeight="false" outlineLevel="0" collapsed="false">
      <c r="A54" s="5" t="s">
        <v>82</v>
      </c>
      <c r="B54" s="6" t="n">
        <v>0</v>
      </c>
      <c r="C54" s="6" t="n">
        <f aca="false">B54</f>
        <v>0</v>
      </c>
      <c r="D54" s="6" t="n">
        <f aca="false">C54</f>
        <v>0</v>
      </c>
      <c r="E54" s="6" t="n">
        <f aca="false">D54</f>
        <v>0</v>
      </c>
      <c r="F54" s="6" t="n">
        <f aca="false">E54</f>
        <v>0</v>
      </c>
      <c r="G54" s="6" t="n">
        <f aca="false">F54</f>
        <v>0</v>
      </c>
      <c r="H54" s="6" t="n">
        <f aca="false">G54</f>
        <v>0</v>
      </c>
      <c r="I54" s="6" t="n">
        <f aca="false">H54</f>
        <v>0</v>
      </c>
      <c r="J54" s="6" t="n">
        <f aca="false">I54</f>
        <v>0</v>
      </c>
      <c r="K54" s="6" t="n">
        <f aca="false">J54</f>
        <v>0</v>
      </c>
      <c r="L54" s="6" t="n">
        <f aca="false">K54</f>
        <v>0</v>
      </c>
      <c r="M54" s="6" t="n">
        <f aca="false">L54</f>
        <v>0</v>
      </c>
      <c r="O54" s="5" t="str">
        <f aca="false">A54</f>
        <v>Networking </v>
      </c>
      <c r="P54" s="6" t="n">
        <f aca="false">M54</f>
        <v>0</v>
      </c>
      <c r="Q54" s="6" t="n">
        <f aca="false">P54</f>
        <v>0</v>
      </c>
      <c r="R54" s="6" t="n">
        <f aca="false">Q54</f>
        <v>0</v>
      </c>
      <c r="S54" s="6" t="n">
        <f aca="false">R54</f>
        <v>0</v>
      </c>
      <c r="T54" s="6" t="n">
        <f aca="false">S54</f>
        <v>0</v>
      </c>
      <c r="U54" s="6" t="n">
        <f aca="false">T54</f>
        <v>0</v>
      </c>
      <c r="V54" s="6" t="n">
        <f aca="false">U54</f>
        <v>0</v>
      </c>
      <c r="W54" s="6" t="n">
        <f aca="false">V54</f>
        <v>0</v>
      </c>
      <c r="X54" s="6" t="n">
        <f aca="false">W54</f>
        <v>0</v>
      </c>
      <c r="Y54" s="6" t="n">
        <f aca="false">X54</f>
        <v>0</v>
      </c>
      <c r="Z54" s="6" t="n">
        <f aca="false">Y54</f>
        <v>0</v>
      </c>
      <c r="AA54" s="6" t="n">
        <f aca="false">Z54</f>
        <v>0</v>
      </c>
      <c r="AC54" s="5" t="str">
        <f aca="false">A54</f>
        <v>Networking </v>
      </c>
      <c r="AD54" s="6" t="n">
        <f aca="false">AA54</f>
        <v>0</v>
      </c>
      <c r="AE54" s="6" t="n">
        <f aca="false">AD54</f>
        <v>0</v>
      </c>
      <c r="AF54" s="6" t="n">
        <f aca="false">AE54</f>
        <v>0</v>
      </c>
      <c r="AG54" s="6" t="n">
        <f aca="false">AF54</f>
        <v>0</v>
      </c>
      <c r="AH54" s="6" t="n">
        <f aca="false">AG54</f>
        <v>0</v>
      </c>
      <c r="AI54" s="6" t="n">
        <f aca="false">AH54</f>
        <v>0</v>
      </c>
      <c r="AJ54" s="6" t="n">
        <f aca="false">AI54</f>
        <v>0</v>
      </c>
      <c r="AK54" s="6" t="n">
        <f aca="false">AJ54</f>
        <v>0</v>
      </c>
      <c r="AL54" s="6" t="n">
        <f aca="false">AK54</f>
        <v>0</v>
      </c>
      <c r="AM54" s="6" t="n">
        <f aca="false">AL54</f>
        <v>0</v>
      </c>
      <c r="AN54" s="6" t="n">
        <f aca="false">AM54</f>
        <v>0</v>
      </c>
      <c r="AO54" s="6" t="n">
        <f aca="false">AN54</f>
        <v>0</v>
      </c>
      <c r="AQ54" s="5" t="str">
        <f aca="false">A54</f>
        <v>Networking </v>
      </c>
      <c r="AR54" s="6" t="n">
        <f aca="false">SUM(B54:M54)</f>
        <v>0</v>
      </c>
      <c r="AS54" s="6" t="n">
        <f aca="false">SUM(P54:AA54)</f>
        <v>0</v>
      </c>
      <c r="AT54" s="6" t="n">
        <f aca="false">SUM(AD54:AO54)</f>
        <v>0</v>
      </c>
    </row>
    <row r="55" customFormat="false" ht="12.75" hidden="false" customHeight="false" outlineLevel="0" collapsed="false">
      <c r="A55" s="5" t="s">
        <v>83</v>
      </c>
      <c r="B55" s="6" t="n">
        <v>0</v>
      </c>
      <c r="C55" s="6" t="n">
        <f aca="false">B55</f>
        <v>0</v>
      </c>
      <c r="D55" s="6" t="n">
        <f aca="false">C55</f>
        <v>0</v>
      </c>
      <c r="E55" s="6" t="n">
        <f aca="false">D55</f>
        <v>0</v>
      </c>
      <c r="F55" s="6" t="n">
        <f aca="false">E55</f>
        <v>0</v>
      </c>
      <c r="G55" s="6" t="n">
        <f aca="false">F55</f>
        <v>0</v>
      </c>
      <c r="H55" s="6" t="n">
        <f aca="false">G55</f>
        <v>0</v>
      </c>
      <c r="I55" s="6" t="n">
        <f aca="false">H55</f>
        <v>0</v>
      </c>
      <c r="J55" s="6" t="n">
        <f aca="false">I55</f>
        <v>0</v>
      </c>
      <c r="K55" s="6" t="n">
        <f aca="false">J55</f>
        <v>0</v>
      </c>
      <c r="L55" s="6" t="n">
        <f aca="false">K55</f>
        <v>0</v>
      </c>
      <c r="M55" s="6" t="n">
        <f aca="false">L55</f>
        <v>0</v>
      </c>
      <c r="O55" s="5" t="str">
        <f aca="false">A55</f>
        <v>Newsletters </v>
      </c>
      <c r="P55" s="6" t="n">
        <f aca="false">M55</f>
        <v>0</v>
      </c>
      <c r="Q55" s="6" t="n">
        <f aca="false">P55</f>
        <v>0</v>
      </c>
      <c r="R55" s="6" t="n">
        <f aca="false">Q55</f>
        <v>0</v>
      </c>
      <c r="S55" s="6" t="n">
        <f aca="false">R55</f>
        <v>0</v>
      </c>
      <c r="T55" s="6" t="n">
        <f aca="false">S55</f>
        <v>0</v>
      </c>
      <c r="U55" s="6" t="n">
        <f aca="false">T55</f>
        <v>0</v>
      </c>
      <c r="V55" s="6" t="n">
        <f aca="false">U55</f>
        <v>0</v>
      </c>
      <c r="W55" s="6" t="n">
        <f aca="false">V55</f>
        <v>0</v>
      </c>
      <c r="X55" s="6" t="n">
        <f aca="false">W55</f>
        <v>0</v>
      </c>
      <c r="Y55" s="6" t="n">
        <f aca="false">X55</f>
        <v>0</v>
      </c>
      <c r="Z55" s="6" t="n">
        <f aca="false">Y55</f>
        <v>0</v>
      </c>
      <c r="AA55" s="6" t="n">
        <f aca="false">Z55</f>
        <v>0</v>
      </c>
      <c r="AC55" s="5" t="str">
        <f aca="false">A55</f>
        <v>Newsletters </v>
      </c>
      <c r="AD55" s="6" t="n">
        <f aca="false">AA55</f>
        <v>0</v>
      </c>
      <c r="AE55" s="6" t="n">
        <f aca="false">AD55</f>
        <v>0</v>
      </c>
      <c r="AF55" s="6" t="n">
        <f aca="false">AE55</f>
        <v>0</v>
      </c>
      <c r="AG55" s="6" t="n">
        <f aca="false">AF55</f>
        <v>0</v>
      </c>
      <c r="AH55" s="6" t="n">
        <f aca="false">AG55</f>
        <v>0</v>
      </c>
      <c r="AI55" s="6" t="n">
        <f aca="false">AH55</f>
        <v>0</v>
      </c>
      <c r="AJ55" s="6" t="n">
        <f aca="false">AI55</f>
        <v>0</v>
      </c>
      <c r="AK55" s="6" t="n">
        <f aca="false">AJ55</f>
        <v>0</v>
      </c>
      <c r="AL55" s="6" t="n">
        <f aca="false">AK55</f>
        <v>0</v>
      </c>
      <c r="AM55" s="6" t="n">
        <f aca="false">AL55</f>
        <v>0</v>
      </c>
      <c r="AN55" s="6" t="n">
        <f aca="false">AM55</f>
        <v>0</v>
      </c>
      <c r="AO55" s="6" t="n">
        <f aca="false">AN55</f>
        <v>0</v>
      </c>
      <c r="AQ55" s="5" t="str">
        <f aca="false">A55</f>
        <v>Newsletters </v>
      </c>
      <c r="AR55" s="6" t="n">
        <f aca="false">SUM(B55:M55)</f>
        <v>0</v>
      </c>
      <c r="AS55" s="6" t="n">
        <f aca="false">SUM(P55:AA55)</f>
        <v>0</v>
      </c>
      <c r="AT55" s="6" t="n">
        <f aca="false">SUM(AD55:AO55)</f>
        <v>0</v>
      </c>
    </row>
    <row r="56" customFormat="false" ht="12.75" hidden="false" customHeight="false" outlineLevel="0" collapsed="false">
      <c r="A56" s="5" t="s">
        <v>84</v>
      </c>
      <c r="B56" s="6" t="n">
        <v>0</v>
      </c>
      <c r="C56" s="6" t="n">
        <f aca="false">B56</f>
        <v>0</v>
      </c>
      <c r="D56" s="6" t="n">
        <f aca="false">C56</f>
        <v>0</v>
      </c>
      <c r="E56" s="6" t="n">
        <f aca="false">D56</f>
        <v>0</v>
      </c>
      <c r="F56" s="6" t="n">
        <f aca="false">E56</f>
        <v>0</v>
      </c>
      <c r="G56" s="6" t="n">
        <f aca="false">F56</f>
        <v>0</v>
      </c>
      <c r="H56" s="6" t="n">
        <f aca="false">G56</f>
        <v>0</v>
      </c>
      <c r="I56" s="6" t="n">
        <f aca="false">H56</f>
        <v>0</v>
      </c>
      <c r="J56" s="6" t="n">
        <f aca="false">I56</f>
        <v>0</v>
      </c>
      <c r="K56" s="6" t="n">
        <f aca="false">J56</f>
        <v>0</v>
      </c>
      <c r="L56" s="6" t="n">
        <f aca="false">K56</f>
        <v>0</v>
      </c>
      <c r="M56" s="6" t="n">
        <f aca="false">L56</f>
        <v>0</v>
      </c>
      <c r="O56" s="5" t="str">
        <f aca="false">A56</f>
        <v>Newspaper/Magazine/Journal ads</v>
      </c>
      <c r="P56" s="6" t="n">
        <f aca="false">M56</f>
        <v>0</v>
      </c>
      <c r="Q56" s="6" t="n">
        <f aca="false">P56</f>
        <v>0</v>
      </c>
      <c r="R56" s="6" t="n">
        <f aca="false">Q56</f>
        <v>0</v>
      </c>
      <c r="S56" s="6" t="n">
        <f aca="false">R56</f>
        <v>0</v>
      </c>
      <c r="T56" s="6" t="n">
        <f aca="false">S56</f>
        <v>0</v>
      </c>
      <c r="U56" s="6" t="n">
        <f aca="false">T56</f>
        <v>0</v>
      </c>
      <c r="V56" s="6" t="n">
        <f aca="false">U56</f>
        <v>0</v>
      </c>
      <c r="W56" s="6" t="n">
        <f aca="false">V56</f>
        <v>0</v>
      </c>
      <c r="X56" s="6" t="n">
        <f aca="false">W56</f>
        <v>0</v>
      </c>
      <c r="Y56" s="6" t="n">
        <f aca="false">X56</f>
        <v>0</v>
      </c>
      <c r="Z56" s="6" t="n">
        <f aca="false">Y56</f>
        <v>0</v>
      </c>
      <c r="AA56" s="6" t="n">
        <f aca="false">Z56</f>
        <v>0</v>
      </c>
      <c r="AC56" s="5" t="str">
        <f aca="false">A56</f>
        <v>Newspaper/Magazine/Journal ads</v>
      </c>
      <c r="AD56" s="6" t="n">
        <f aca="false">AA56</f>
        <v>0</v>
      </c>
      <c r="AE56" s="6" t="n">
        <f aca="false">AD56</f>
        <v>0</v>
      </c>
      <c r="AF56" s="6" t="n">
        <f aca="false">AE56</f>
        <v>0</v>
      </c>
      <c r="AG56" s="6" t="n">
        <f aca="false">AF56</f>
        <v>0</v>
      </c>
      <c r="AH56" s="6" t="n">
        <f aca="false">AG56</f>
        <v>0</v>
      </c>
      <c r="AI56" s="6" t="n">
        <f aca="false">AH56</f>
        <v>0</v>
      </c>
      <c r="AJ56" s="6" t="n">
        <f aca="false">AI56</f>
        <v>0</v>
      </c>
      <c r="AK56" s="6" t="n">
        <f aca="false">AJ56</f>
        <v>0</v>
      </c>
      <c r="AL56" s="6" t="n">
        <f aca="false">AK56</f>
        <v>0</v>
      </c>
      <c r="AM56" s="6" t="n">
        <f aca="false">AL56</f>
        <v>0</v>
      </c>
      <c r="AN56" s="6" t="n">
        <f aca="false">AM56</f>
        <v>0</v>
      </c>
      <c r="AO56" s="6" t="n">
        <f aca="false">AN56</f>
        <v>0</v>
      </c>
      <c r="AQ56" s="5" t="str">
        <f aca="false">A56</f>
        <v>Newspaper/Magazine/Journal ads</v>
      </c>
      <c r="AR56" s="6" t="n">
        <f aca="false">SUM(B56:M56)</f>
        <v>0</v>
      </c>
      <c r="AS56" s="6" t="n">
        <f aca="false">SUM(P56:AA56)</f>
        <v>0</v>
      </c>
      <c r="AT56" s="6" t="n">
        <f aca="false">SUM(AD56:AO56)</f>
        <v>0</v>
      </c>
    </row>
    <row r="57" customFormat="false" ht="12.75" hidden="false" customHeight="false" outlineLevel="0" collapsed="false">
      <c r="A57" s="5" t="s">
        <v>85</v>
      </c>
      <c r="B57" s="6" t="n">
        <v>0</v>
      </c>
      <c r="C57" s="6" t="n">
        <f aca="false">B57</f>
        <v>0</v>
      </c>
      <c r="D57" s="6" t="n">
        <f aca="false">C57</f>
        <v>0</v>
      </c>
      <c r="E57" s="6" t="n">
        <f aca="false">D57</f>
        <v>0</v>
      </c>
      <c r="F57" s="6" t="n">
        <f aca="false">E57</f>
        <v>0</v>
      </c>
      <c r="G57" s="6" t="n">
        <f aca="false">F57</f>
        <v>0</v>
      </c>
      <c r="H57" s="6" t="n">
        <f aca="false">G57</f>
        <v>0</v>
      </c>
      <c r="I57" s="6" t="n">
        <f aca="false">H57</f>
        <v>0</v>
      </c>
      <c r="J57" s="6" t="n">
        <f aca="false">I57</f>
        <v>0</v>
      </c>
      <c r="K57" s="6" t="n">
        <f aca="false">J57</f>
        <v>0</v>
      </c>
      <c r="L57" s="6" t="n">
        <f aca="false">K57</f>
        <v>0</v>
      </c>
      <c r="M57" s="6" t="n">
        <f aca="false">L57</f>
        <v>0</v>
      </c>
      <c r="O57" s="5" t="str">
        <f aca="false">A57</f>
        <v>Online Marketing</v>
      </c>
      <c r="P57" s="6" t="n">
        <f aca="false">M57</f>
        <v>0</v>
      </c>
      <c r="Q57" s="6" t="n">
        <f aca="false">P57</f>
        <v>0</v>
      </c>
      <c r="R57" s="6" t="n">
        <f aca="false">Q57</f>
        <v>0</v>
      </c>
      <c r="S57" s="6" t="n">
        <f aca="false">R57</f>
        <v>0</v>
      </c>
      <c r="T57" s="6" t="n">
        <f aca="false">S57</f>
        <v>0</v>
      </c>
      <c r="U57" s="6" t="n">
        <f aca="false">T57</f>
        <v>0</v>
      </c>
      <c r="V57" s="6" t="n">
        <f aca="false">U57</f>
        <v>0</v>
      </c>
      <c r="W57" s="6" t="n">
        <f aca="false">V57</f>
        <v>0</v>
      </c>
      <c r="X57" s="6" t="n">
        <f aca="false">W57</f>
        <v>0</v>
      </c>
      <c r="Y57" s="6" t="n">
        <f aca="false">X57</f>
        <v>0</v>
      </c>
      <c r="Z57" s="6" t="n">
        <f aca="false">Y57</f>
        <v>0</v>
      </c>
      <c r="AA57" s="6" t="n">
        <f aca="false">Z57</f>
        <v>0</v>
      </c>
      <c r="AC57" s="5" t="str">
        <f aca="false">A57</f>
        <v>Online Marketing</v>
      </c>
      <c r="AD57" s="6" t="n">
        <f aca="false">AA57</f>
        <v>0</v>
      </c>
      <c r="AE57" s="6" t="n">
        <f aca="false">AD57</f>
        <v>0</v>
      </c>
      <c r="AF57" s="6" t="n">
        <f aca="false">AE57</f>
        <v>0</v>
      </c>
      <c r="AG57" s="6" t="n">
        <f aca="false">AF57</f>
        <v>0</v>
      </c>
      <c r="AH57" s="6" t="n">
        <f aca="false">AG57</f>
        <v>0</v>
      </c>
      <c r="AI57" s="6" t="n">
        <f aca="false">AH57</f>
        <v>0</v>
      </c>
      <c r="AJ57" s="6" t="n">
        <f aca="false">AI57</f>
        <v>0</v>
      </c>
      <c r="AK57" s="6" t="n">
        <f aca="false">AJ57</f>
        <v>0</v>
      </c>
      <c r="AL57" s="6" t="n">
        <f aca="false">AK57</f>
        <v>0</v>
      </c>
      <c r="AM57" s="6" t="n">
        <f aca="false">AL57</f>
        <v>0</v>
      </c>
      <c r="AN57" s="6" t="n">
        <f aca="false">AM57</f>
        <v>0</v>
      </c>
      <c r="AO57" s="6" t="n">
        <f aca="false">AN57</f>
        <v>0</v>
      </c>
      <c r="AQ57" s="5" t="str">
        <f aca="false">A57</f>
        <v>Online Marketing</v>
      </c>
      <c r="AR57" s="6" t="n">
        <f aca="false">SUM(B57:M57)</f>
        <v>0</v>
      </c>
      <c r="AS57" s="6" t="n">
        <f aca="false">SUM(P57:AA57)</f>
        <v>0</v>
      </c>
      <c r="AT57" s="6" t="n">
        <f aca="false">SUM(AD57:AO57)</f>
        <v>0</v>
      </c>
    </row>
    <row r="58" customFormat="false" ht="12.75" hidden="false" customHeight="false" outlineLevel="0" collapsed="false">
      <c r="A58" s="5" t="s">
        <v>86</v>
      </c>
      <c r="B58" s="6" t="n">
        <v>0</v>
      </c>
      <c r="C58" s="6" t="n">
        <f aca="false">B58</f>
        <v>0</v>
      </c>
      <c r="D58" s="6" t="n">
        <f aca="false">C58</f>
        <v>0</v>
      </c>
      <c r="E58" s="6" t="n">
        <f aca="false">D58</f>
        <v>0</v>
      </c>
      <c r="F58" s="6" t="n">
        <f aca="false">E58</f>
        <v>0</v>
      </c>
      <c r="G58" s="6" t="n">
        <f aca="false">F58</f>
        <v>0</v>
      </c>
      <c r="H58" s="6" t="n">
        <f aca="false">G58</f>
        <v>0</v>
      </c>
      <c r="I58" s="6" t="n">
        <f aca="false">H58</f>
        <v>0</v>
      </c>
      <c r="J58" s="6" t="n">
        <f aca="false">I58</f>
        <v>0</v>
      </c>
      <c r="K58" s="6" t="n">
        <f aca="false">J58</f>
        <v>0</v>
      </c>
      <c r="L58" s="6" t="n">
        <f aca="false">K58</f>
        <v>0</v>
      </c>
      <c r="M58" s="6" t="n">
        <f aca="false">L58</f>
        <v>0</v>
      </c>
      <c r="O58" s="5" t="str">
        <f aca="false">A58</f>
        <v>Postcards </v>
      </c>
      <c r="P58" s="6" t="n">
        <f aca="false">M58</f>
        <v>0</v>
      </c>
      <c r="Q58" s="6" t="n">
        <f aca="false">P58</f>
        <v>0</v>
      </c>
      <c r="R58" s="6" t="n">
        <f aca="false">Q58</f>
        <v>0</v>
      </c>
      <c r="S58" s="6" t="n">
        <f aca="false">R58</f>
        <v>0</v>
      </c>
      <c r="T58" s="6" t="n">
        <f aca="false">S58</f>
        <v>0</v>
      </c>
      <c r="U58" s="6" t="n">
        <f aca="false">T58</f>
        <v>0</v>
      </c>
      <c r="V58" s="6" t="n">
        <f aca="false">U58</f>
        <v>0</v>
      </c>
      <c r="W58" s="6" t="n">
        <f aca="false">V58</f>
        <v>0</v>
      </c>
      <c r="X58" s="6" t="n">
        <f aca="false">W58</f>
        <v>0</v>
      </c>
      <c r="Y58" s="6" t="n">
        <f aca="false">X58</f>
        <v>0</v>
      </c>
      <c r="Z58" s="6" t="n">
        <f aca="false">Y58</f>
        <v>0</v>
      </c>
      <c r="AA58" s="6" t="n">
        <f aca="false">Z58</f>
        <v>0</v>
      </c>
      <c r="AC58" s="5" t="str">
        <f aca="false">A58</f>
        <v>Postcards </v>
      </c>
      <c r="AD58" s="6" t="n">
        <f aca="false">AA58</f>
        <v>0</v>
      </c>
      <c r="AE58" s="6" t="n">
        <f aca="false">AD58</f>
        <v>0</v>
      </c>
      <c r="AF58" s="6" t="n">
        <f aca="false">AE58</f>
        <v>0</v>
      </c>
      <c r="AG58" s="6" t="n">
        <f aca="false">AF58</f>
        <v>0</v>
      </c>
      <c r="AH58" s="6" t="n">
        <f aca="false">AG58</f>
        <v>0</v>
      </c>
      <c r="AI58" s="6" t="n">
        <f aca="false">AH58</f>
        <v>0</v>
      </c>
      <c r="AJ58" s="6" t="n">
        <f aca="false">AI58</f>
        <v>0</v>
      </c>
      <c r="AK58" s="6" t="n">
        <f aca="false">AJ58</f>
        <v>0</v>
      </c>
      <c r="AL58" s="6" t="n">
        <f aca="false">AK58</f>
        <v>0</v>
      </c>
      <c r="AM58" s="6" t="n">
        <f aca="false">AL58</f>
        <v>0</v>
      </c>
      <c r="AN58" s="6" t="n">
        <f aca="false">AM58</f>
        <v>0</v>
      </c>
      <c r="AO58" s="6" t="n">
        <f aca="false">AN58</f>
        <v>0</v>
      </c>
      <c r="AQ58" s="5" t="str">
        <f aca="false">A58</f>
        <v>Postcards </v>
      </c>
      <c r="AR58" s="6" t="n">
        <f aca="false">SUM(B58:M58)</f>
        <v>0</v>
      </c>
      <c r="AS58" s="6" t="n">
        <f aca="false">SUM(P58:AA58)</f>
        <v>0</v>
      </c>
      <c r="AT58" s="6" t="n">
        <f aca="false">SUM(AD58:AO58)</f>
        <v>0</v>
      </c>
    </row>
    <row r="59" customFormat="false" ht="12.75" hidden="false" customHeight="false" outlineLevel="0" collapsed="false">
      <c r="A59" s="5" t="s">
        <v>87</v>
      </c>
      <c r="B59" s="6" t="n">
        <v>0</v>
      </c>
      <c r="C59" s="6" t="n">
        <f aca="false">B59</f>
        <v>0</v>
      </c>
      <c r="D59" s="6" t="n">
        <f aca="false">C59</f>
        <v>0</v>
      </c>
      <c r="E59" s="6" t="n">
        <f aca="false">D59</f>
        <v>0</v>
      </c>
      <c r="F59" s="6" t="n">
        <f aca="false">E59</f>
        <v>0</v>
      </c>
      <c r="G59" s="6" t="n">
        <f aca="false">F59</f>
        <v>0</v>
      </c>
      <c r="H59" s="6" t="n">
        <f aca="false">G59</f>
        <v>0</v>
      </c>
      <c r="I59" s="6" t="n">
        <f aca="false">H59</f>
        <v>0</v>
      </c>
      <c r="J59" s="6" t="n">
        <f aca="false">I59</f>
        <v>0</v>
      </c>
      <c r="K59" s="6" t="n">
        <f aca="false">J59</f>
        <v>0</v>
      </c>
      <c r="L59" s="6" t="n">
        <f aca="false">K59</f>
        <v>0</v>
      </c>
      <c r="M59" s="6" t="n">
        <f aca="false">L59</f>
        <v>0</v>
      </c>
      <c r="O59" s="5" t="str">
        <f aca="false">A59</f>
        <v>Press Releases/PR</v>
      </c>
      <c r="P59" s="6" t="n">
        <f aca="false">M59</f>
        <v>0</v>
      </c>
      <c r="Q59" s="6" t="n">
        <f aca="false">P59</f>
        <v>0</v>
      </c>
      <c r="R59" s="6" t="n">
        <f aca="false">Q59</f>
        <v>0</v>
      </c>
      <c r="S59" s="6" t="n">
        <f aca="false">R59</f>
        <v>0</v>
      </c>
      <c r="T59" s="6" t="n">
        <f aca="false">S59</f>
        <v>0</v>
      </c>
      <c r="U59" s="6" t="n">
        <f aca="false">T59</f>
        <v>0</v>
      </c>
      <c r="V59" s="6" t="n">
        <f aca="false">U59</f>
        <v>0</v>
      </c>
      <c r="W59" s="6" t="n">
        <f aca="false">V59</f>
        <v>0</v>
      </c>
      <c r="X59" s="6" t="n">
        <f aca="false">W59</f>
        <v>0</v>
      </c>
      <c r="Y59" s="6" t="n">
        <f aca="false">X59</f>
        <v>0</v>
      </c>
      <c r="Z59" s="6" t="n">
        <f aca="false">Y59</f>
        <v>0</v>
      </c>
      <c r="AA59" s="6" t="n">
        <f aca="false">Z59</f>
        <v>0</v>
      </c>
      <c r="AC59" s="5" t="str">
        <f aca="false">A59</f>
        <v>Press Releases/PR</v>
      </c>
      <c r="AD59" s="6" t="n">
        <f aca="false">AA59</f>
        <v>0</v>
      </c>
      <c r="AE59" s="6" t="n">
        <f aca="false">AD59</f>
        <v>0</v>
      </c>
      <c r="AF59" s="6" t="n">
        <f aca="false">AE59</f>
        <v>0</v>
      </c>
      <c r="AG59" s="6" t="n">
        <f aca="false">AF59</f>
        <v>0</v>
      </c>
      <c r="AH59" s="6" t="n">
        <f aca="false">AG59</f>
        <v>0</v>
      </c>
      <c r="AI59" s="6" t="n">
        <f aca="false">AH59</f>
        <v>0</v>
      </c>
      <c r="AJ59" s="6" t="n">
        <f aca="false">AI59</f>
        <v>0</v>
      </c>
      <c r="AK59" s="6" t="n">
        <f aca="false">AJ59</f>
        <v>0</v>
      </c>
      <c r="AL59" s="6" t="n">
        <f aca="false">AK59</f>
        <v>0</v>
      </c>
      <c r="AM59" s="6" t="n">
        <f aca="false">AL59</f>
        <v>0</v>
      </c>
      <c r="AN59" s="6" t="n">
        <f aca="false">AM59</f>
        <v>0</v>
      </c>
      <c r="AO59" s="6" t="n">
        <f aca="false">AN59</f>
        <v>0</v>
      </c>
      <c r="AQ59" s="5" t="str">
        <f aca="false">A59</f>
        <v>Press Releases/PR</v>
      </c>
      <c r="AR59" s="6" t="n">
        <f aca="false">SUM(B59:M59)</f>
        <v>0</v>
      </c>
      <c r="AS59" s="6" t="n">
        <f aca="false">SUM(P59:AA59)</f>
        <v>0</v>
      </c>
      <c r="AT59" s="6" t="n">
        <f aca="false">SUM(AD59:AO59)</f>
        <v>0</v>
      </c>
    </row>
    <row r="60" customFormat="false" ht="12.75" hidden="false" customHeight="false" outlineLevel="0" collapsed="false">
      <c r="A60" s="5" t="s">
        <v>88</v>
      </c>
      <c r="B60" s="6" t="n">
        <v>0</v>
      </c>
      <c r="C60" s="6" t="n">
        <f aca="false">B60</f>
        <v>0</v>
      </c>
      <c r="D60" s="6" t="n">
        <f aca="false">C60</f>
        <v>0</v>
      </c>
      <c r="E60" s="6" t="n">
        <f aca="false">D60</f>
        <v>0</v>
      </c>
      <c r="F60" s="6" t="n">
        <f aca="false">E60</f>
        <v>0</v>
      </c>
      <c r="G60" s="6" t="n">
        <f aca="false">F60</f>
        <v>0</v>
      </c>
      <c r="H60" s="6" t="n">
        <f aca="false">G60</f>
        <v>0</v>
      </c>
      <c r="I60" s="6" t="n">
        <f aca="false">H60</f>
        <v>0</v>
      </c>
      <c r="J60" s="6" t="n">
        <f aca="false">I60</f>
        <v>0</v>
      </c>
      <c r="K60" s="6" t="n">
        <f aca="false">J60</f>
        <v>0</v>
      </c>
      <c r="L60" s="6" t="n">
        <f aca="false">K60</f>
        <v>0</v>
      </c>
      <c r="M60" s="6" t="n">
        <f aca="false">L60</f>
        <v>0</v>
      </c>
      <c r="O60" s="5" t="str">
        <f aca="false">A60</f>
        <v>Radio ads/TV ads/Infomercials </v>
      </c>
      <c r="P60" s="6" t="n">
        <f aca="false">M60</f>
        <v>0</v>
      </c>
      <c r="Q60" s="6" t="n">
        <f aca="false">P60</f>
        <v>0</v>
      </c>
      <c r="R60" s="6" t="n">
        <f aca="false">Q60</f>
        <v>0</v>
      </c>
      <c r="S60" s="6" t="n">
        <f aca="false">R60</f>
        <v>0</v>
      </c>
      <c r="T60" s="6" t="n">
        <f aca="false">S60</f>
        <v>0</v>
      </c>
      <c r="U60" s="6" t="n">
        <f aca="false">T60</f>
        <v>0</v>
      </c>
      <c r="V60" s="6" t="n">
        <f aca="false">U60</f>
        <v>0</v>
      </c>
      <c r="W60" s="6" t="n">
        <f aca="false">V60</f>
        <v>0</v>
      </c>
      <c r="X60" s="6" t="n">
        <f aca="false">W60</f>
        <v>0</v>
      </c>
      <c r="Y60" s="6" t="n">
        <f aca="false">X60</f>
        <v>0</v>
      </c>
      <c r="Z60" s="6" t="n">
        <f aca="false">Y60</f>
        <v>0</v>
      </c>
      <c r="AA60" s="6" t="n">
        <f aca="false">Z60</f>
        <v>0</v>
      </c>
      <c r="AC60" s="5" t="str">
        <f aca="false">A60</f>
        <v>Radio ads/TV ads/Infomercials </v>
      </c>
      <c r="AD60" s="6" t="n">
        <f aca="false">AA60</f>
        <v>0</v>
      </c>
      <c r="AE60" s="6" t="n">
        <f aca="false">AD60</f>
        <v>0</v>
      </c>
      <c r="AF60" s="6" t="n">
        <f aca="false">AE60</f>
        <v>0</v>
      </c>
      <c r="AG60" s="6" t="n">
        <f aca="false">AF60</f>
        <v>0</v>
      </c>
      <c r="AH60" s="6" t="n">
        <f aca="false">AG60</f>
        <v>0</v>
      </c>
      <c r="AI60" s="6" t="n">
        <f aca="false">AH60</f>
        <v>0</v>
      </c>
      <c r="AJ60" s="6" t="n">
        <f aca="false">AI60</f>
        <v>0</v>
      </c>
      <c r="AK60" s="6" t="n">
        <f aca="false">AJ60</f>
        <v>0</v>
      </c>
      <c r="AL60" s="6" t="n">
        <f aca="false">AK60</f>
        <v>0</v>
      </c>
      <c r="AM60" s="6" t="n">
        <f aca="false">AL60</f>
        <v>0</v>
      </c>
      <c r="AN60" s="6" t="n">
        <f aca="false">AM60</f>
        <v>0</v>
      </c>
      <c r="AO60" s="6" t="n">
        <f aca="false">AN60</f>
        <v>0</v>
      </c>
      <c r="AQ60" s="5" t="str">
        <f aca="false">A60</f>
        <v>Radio ads/TV ads/Infomercials </v>
      </c>
      <c r="AR60" s="6" t="n">
        <f aca="false">SUM(B60:M60)</f>
        <v>0</v>
      </c>
      <c r="AS60" s="6" t="n">
        <f aca="false">SUM(P60:AA60)</f>
        <v>0</v>
      </c>
      <c r="AT60" s="6" t="n">
        <f aca="false">SUM(AD60:AO60)</f>
        <v>0</v>
      </c>
    </row>
    <row r="61" customFormat="false" ht="12.75" hidden="false" customHeight="false" outlineLevel="0" collapsed="false">
      <c r="A61" s="5" t="s">
        <v>89</v>
      </c>
      <c r="B61" s="6" t="n">
        <v>0</v>
      </c>
      <c r="C61" s="6" t="n">
        <f aca="false">B61</f>
        <v>0</v>
      </c>
      <c r="D61" s="6" t="n">
        <f aca="false">C61</f>
        <v>0</v>
      </c>
      <c r="E61" s="6" t="n">
        <f aca="false">D61</f>
        <v>0</v>
      </c>
      <c r="F61" s="6" t="n">
        <f aca="false">E61</f>
        <v>0</v>
      </c>
      <c r="G61" s="6" t="n">
        <f aca="false">F61</f>
        <v>0</v>
      </c>
      <c r="H61" s="6" t="n">
        <f aca="false">G61</f>
        <v>0</v>
      </c>
      <c r="I61" s="6" t="n">
        <f aca="false">H61</f>
        <v>0</v>
      </c>
      <c r="J61" s="6" t="n">
        <f aca="false">I61</f>
        <v>0</v>
      </c>
      <c r="K61" s="6" t="n">
        <f aca="false">J61</f>
        <v>0</v>
      </c>
      <c r="L61" s="6" t="n">
        <f aca="false">K61</f>
        <v>0</v>
      </c>
      <c r="M61" s="6" t="n">
        <f aca="false">L61</f>
        <v>0</v>
      </c>
      <c r="O61" s="5" t="str">
        <f aca="false">A61</f>
        <v>Seminars /Teleseminars / Webinars </v>
      </c>
      <c r="P61" s="6" t="n">
        <f aca="false">M61</f>
        <v>0</v>
      </c>
      <c r="Q61" s="6" t="n">
        <f aca="false">P61</f>
        <v>0</v>
      </c>
      <c r="R61" s="6" t="n">
        <f aca="false">Q61</f>
        <v>0</v>
      </c>
      <c r="S61" s="6" t="n">
        <f aca="false">R61</f>
        <v>0</v>
      </c>
      <c r="T61" s="6" t="n">
        <f aca="false">S61</f>
        <v>0</v>
      </c>
      <c r="U61" s="6" t="n">
        <f aca="false">T61</f>
        <v>0</v>
      </c>
      <c r="V61" s="6" t="n">
        <f aca="false">U61</f>
        <v>0</v>
      </c>
      <c r="W61" s="6" t="n">
        <f aca="false">V61</f>
        <v>0</v>
      </c>
      <c r="X61" s="6" t="n">
        <f aca="false">W61</f>
        <v>0</v>
      </c>
      <c r="Y61" s="6" t="n">
        <f aca="false">X61</f>
        <v>0</v>
      </c>
      <c r="Z61" s="6" t="n">
        <f aca="false">Y61</f>
        <v>0</v>
      </c>
      <c r="AA61" s="6" t="n">
        <f aca="false">Z61</f>
        <v>0</v>
      </c>
      <c r="AC61" s="5" t="str">
        <f aca="false">A61</f>
        <v>Seminars /Teleseminars / Webinars </v>
      </c>
      <c r="AD61" s="6" t="n">
        <f aca="false">AA61</f>
        <v>0</v>
      </c>
      <c r="AE61" s="6" t="n">
        <f aca="false">AD61</f>
        <v>0</v>
      </c>
      <c r="AF61" s="6" t="n">
        <f aca="false">AE61</f>
        <v>0</v>
      </c>
      <c r="AG61" s="6" t="n">
        <f aca="false">AF61</f>
        <v>0</v>
      </c>
      <c r="AH61" s="6" t="n">
        <f aca="false">AG61</f>
        <v>0</v>
      </c>
      <c r="AI61" s="6" t="n">
        <f aca="false">AH61</f>
        <v>0</v>
      </c>
      <c r="AJ61" s="6" t="n">
        <f aca="false">AI61</f>
        <v>0</v>
      </c>
      <c r="AK61" s="6" t="n">
        <f aca="false">AJ61</f>
        <v>0</v>
      </c>
      <c r="AL61" s="6" t="n">
        <f aca="false">AK61</f>
        <v>0</v>
      </c>
      <c r="AM61" s="6" t="n">
        <f aca="false">AL61</f>
        <v>0</v>
      </c>
      <c r="AN61" s="6" t="n">
        <f aca="false">AM61</f>
        <v>0</v>
      </c>
      <c r="AO61" s="6" t="n">
        <f aca="false">AN61</f>
        <v>0</v>
      </c>
      <c r="AQ61" s="5" t="str">
        <f aca="false">A61</f>
        <v>Seminars /Teleseminars / Webinars </v>
      </c>
      <c r="AR61" s="6" t="n">
        <f aca="false">SUM(B61:M61)</f>
        <v>0</v>
      </c>
      <c r="AS61" s="6" t="n">
        <f aca="false">SUM(P61:AA61)</f>
        <v>0</v>
      </c>
      <c r="AT61" s="6" t="n">
        <f aca="false">SUM(AD61:AO61)</f>
        <v>0</v>
      </c>
    </row>
    <row r="62" customFormat="false" ht="12.75" hidden="false" customHeight="false" outlineLevel="0" collapsed="false">
      <c r="A62" s="5" t="s">
        <v>90</v>
      </c>
      <c r="B62" s="6" t="n">
        <v>0</v>
      </c>
      <c r="C62" s="6" t="n">
        <f aca="false">B62</f>
        <v>0</v>
      </c>
      <c r="D62" s="6" t="n">
        <f aca="false">C62</f>
        <v>0</v>
      </c>
      <c r="E62" s="6" t="n">
        <f aca="false">D62</f>
        <v>0</v>
      </c>
      <c r="F62" s="6" t="n">
        <f aca="false">E62</f>
        <v>0</v>
      </c>
      <c r="G62" s="6" t="n">
        <f aca="false">F62</f>
        <v>0</v>
      </c>
      <c r="H62" s="6" t="n">
        <f aca="false">G62</f>
        <v>0</v>
      </c>
      <c r="I62" s="6" t="n">
        <f aca="false">H62</f>
        <v>0</v>
      </c>
      <c r="J62" s="6" t="n">
        <f aca="false">I62</f>
        <v>0</v>
      </c>
      <c r="K62" s="6" t="n">
        <f aca="false">J62</f>
        <v>0</v>
      </c>
      <c r="L62" s="6" t="n">
        <f aca="false">K62</f>
        <v>0</v>
      </c>
      <c r="M62" s="6" t="n">
        <f aca="false">L62</f>
        <v>0</v>
      </c>
      <c r="O62" s="5" t="str">
        <f aca="false">A62</f>
        <v>Telemarketing </v>
      </c>
      <c r="P62" s="6" t="n">
        <f aca="false">M62</f>
        <v>0</v>
      </c>
      <c r="Q62" s="6" t="n">
        <f aca="false">P62</f>
        <v>0</v>
      </c>
      <c r="R62" s="6" t="n">
        <f aca="false">Q62</f>
        <v>0</v>
      </c>
      <c r="S62" s="6" t="n">
        <f aca="false">R62</f>
        <v>0</v>
      </c>
      <c r="T62" s="6" t="n">
        <f aca="false">S62</f>
        <v>0</v>
      </c>
      <c r="U62" s="6" t="n">
        <f aca="false">T62</f>
        <v>0</v>
      </c>
      <c r="V62" s="6" t="n">
        <f aca="false">U62</f>
        <v>0</v>
      </c>
      <c r="W62" s="6" t="n">
        <f aca="false">V62</f>
        <v>0</v>
      </c>
      <c r="X62" s="6" t="n">
        <f aca="false">W62</f>
        <v>0</v>
      </c>
      <c r="Y62" s="6" t="n">
        <f aca="false">X62</f>
        <v>0</v>
      </c>
      <c r="Z62" s="6" t="n">
        <f aca="false">Y62</f>
        <v>0</v>
      </c>
      <c r="AA62" s="6" t="n">
        <f aca="false">Z62</f>
        <v>0</v>
      </c>
      <c r="AC62" s="5" t="str">
        <f aca="false">A62</f>
        <v>Telemarketing </v>
      </c>
      <c r="AD62" s="6" t="n">
        <f aca="false">AA62</f>
        <v>0</v>
      </c>
      <c r="AE62" s="6" t="n">
        <f aca="false">AD62</f>
        <v>0</v>
      </c>
      <c r="AF62" s="6" t="n">
        <f aca="false">AE62</f>
        <v>0</v>
      </c>
      <c r="AG62" s="6" t="n">
        <f aca="false">AF62</f>
        <v>0</v>
      </c>
      <c r="AH62" s="6" t="n">
        <f aca="false">AG62</f>
        <v>0</v>
      </c>
      <c r="AI62" s="6" t="n">
        <f aca="false">AH62</f>
        <v>0</v>
      </c>
      <c r="AJ62" s="6" t="n">
        <f aca="false">AI62</f>
        <v>0</v>
      </c>
      <c r="AK62" s="6" t="n">
        <f aca="false">AJ62</f>
        <v>0</v>
      </c>
      <c r="AL62" s="6" t="n">
        <f aca="false">AK62</f>
        <v>0</v>
      </c>
      <c r="AM62" s="6" t="n">
        <f aca="false">AL62</f>
        <v>0</v>
      </c>
      <c r="AN62" s="6" t="n">
        <f aca="false">AM62</f>
        <v>0</v>
      </c>
      <c r="AO62" s="6" t="n">
        <f aca="false">AN62</f>
        <v>0</v>
      </c>
      <c r="AQ62" s="5" t="str">
        <f aca="false">A62</f>
        <v>Telemarketing </v>
      </c>
      <c r="AR62" s="6" t="n">
        <f aca="false">SUM(B62:M62)</f>
        <v>0</v>
      </c>
      <c r="AS62" s="6" t="n">
        <f aca="false">SUM(P62:AA62)</f>
        <v>0</v>
      </c>
      <c r="AT62" s="6" t="n">
        <f aca="false">SUM(AD62:AO62)</f>
        <v>0</v>
      </c>
    </row>
    <row r="63" customFormat="false" ht="12.75" hidden="false" customHeight="false" outlineLevel="0" collapsed="false">
      <c r="A63" s="5" t="s">
        <v>91</v>
      </c>
      <c r="B63" s="6" t="n">
        <v>0</v>
      </c>
      <c r="C63" s="6" t="n">
        <f aca="false">B63</f>
        <v>0</v>
      </c>
      <c r="D63" s="6" t="n">
        <f aca="false">C63</f>
        <v>0</v>
      </c>
      <c r="E63" s="6" t="n">
        <f aca="false">D63</f>
        <v>0</v>
      </c>
      <c r="F63" s="6" t="n">
        <f aca="false">E63</f>
        <v>0</v>
      </c>
      <c r="G63" s="6" t="n">
        <f aca="false">F63</f>
        <v>0</v>
      </c>
      <c r="H63" s="6" t="n">
        <f aca="false">G63</f>
        <v>0</v>
      </c>
      <c r="I63" s="6" t="n">
        <f aca="false">H63</f>
        <v>0</v>
      </c>
      <c r="J63" s="6" t="n">
        <f aca="false">I63</f>
        <v>0</v>
      </c>
      <c r="K63" s="6" t="n">
        <f aca="false">J63</f>
        <v>0</v>
      </c>
      <c r="L63" s="6" t="n">
        <f aca="false">K63</f>
        <v>0</v>
      </c>
      <c r="M63" s="6" t="n">
        <f aca="false">L63</f>
        <v>0</v>
      </c>
      <c r="O63" s="5" t="str">
        <f aca="false">A63</f>
        <v>Trade Shows</v>
      </c>
      <c r="P63" s="6" t="n">
        <f aca="false">M63</f>
        <v>0</v>
      </c>
      <c r="Q63" s="6" t="n">
        <f aca="false">P63</f>
        <v>0</v>
      </c>
      <c r="R63" s="6" t="n">
        <f aca="false">Q63</f>
        <v>0</v>
      </c>
      <c r="S63" s="6" t="n">
        <f aca="false">R63</f>
        <v>0</v>
      </c>
      <c r="T63" s="6" t="n">
        <f aca="false">S63</f>
        <v>0</v>
      </c>
      <c r="U63" s="6" t="n">
        <f aca="false">T63</f>
        <v>0</v>
      </c>
      <c r="V63" s="6" t="n">
        <f aca="false">U63</f>
        <v>0</v>
      </c>
      <c r="W63" s="6" t="n">
        <f aca="false">V63</f>
        <v>0</v>
      </c>
      <c r="X63" s="6" t="n">
        <f aca="false">W63</f>
        <v>0</v>
      </c>
      <c r="Y63" s="6" t="n">
        <f aca="false">X63</f>
        <v>0</v>
      </c>
      <c r="Z63" s="6" t="n">
        <f aca="false">Y63</f>
        <v>0</v>
      </c>
      <c r="AA63" s="6" t="n">
        <f aca="false">Z63</f>
        <v>0</v>
      </c>
      <c r="AC63" s="5" t="str">
        <f aca="false">A63</f>
        <v>Trade Shows</v>
      </c>
      <c r="AD63" s="6" t="n">
        <f aca="false">AA63</f>
        <v>0</v>
      </c>
      <c r="AE63" s="6" t="n">
        <f aca="false">AD63</f>
        <v>0</v>
      </c>
      <c r="AF63" s="6" t="n">
        <f aca="false">AE63</f>
        <v>0</v>
      </c>
      <c r="AG63" s="6" t="n">
        <f aca="false">AF63</f>
        <v>0</v>
      </c>
      <c r="AH63" s="6" t="n">
        <f aca="false">AG63</f>
        <v>0</v>
      </c>
      <c r="AI63" s="6" t="n">
        <f aca="false">AH63</f>
        <v>0</v>
      </c>
      <c r="AJ63" s="6" t="n">
        <f aca="false">AI63</f>
        <v>0</v>
      </c>
      <c r="AK63" s="6" t="n">
        <f aca="false">AJ63</f>
        <v>0</v>
      </c>
      <c r="AL63" s="6" t="n">
        <f aca="false">AK63</f>
        <v>0</v>
      </c>
      <c r="AM63" s="6" t="n">
        <f aca="false">AL63</f>
        <v>0</v>
      </c>
      <c r="AN63" s="6" t="n">
        <f aca="false">AM63</f>
        <v>0</v>
      </c>
      <c r="AO63" s="6" t="n">
        <f aca="false">AN63</f>
        <v>0</v>
      </c>
      <c r="AQ63" s="5" t="str">
        <f aca="false">A63</f>
        <v>Trade Shows</v>
      </c>
      <c r="AR63" s="6" t="n">
        <f aca="false">SUM(B63:M63)</f>
        <v>0</v>
      </c>
      <c r="AS63" s="6" t="n">
        <f aca="false">SUM(P63:AA63)</f>
        <v>0</v>
      </c>
      <c r="AT63" s="6" t="n">
        <f aca="false">SUM(AD63:AO63)</f>
        <v>0</v>
      </c>
    </row>
    <row r="64" customFormat="false" ht="12.75" hidden="false" customHeight="false" outlineLevel="0" collapsed="false">
      <c r="A64" s="5" t="s">
        <v>92</v>
      </c>
      <c r="B64" s="6" t="n">
        <v>0</v>
      </c>
      <c r="C64" s="6" t="n">
        <f aca="false">B64</f>
        <v>0</v>
      </c>
      <c r="D64" s="6" t="n">
        <f aca="false">C64</f>
        <v>0</v>
      </c>
      <c r="E64" s="6" t="n">
        <f aca="false">D64</f>
        <v>0</v>
      </c>
      <c r="F64" s="6" t="n">
        <f aca="false">E64</f>
        <v>0</v>
      </c>
      <c r="G64" s="6" t="n">
        <f aca="false">F64</f>
        <v>0</v>
      </c>
      <c r="H64" s="6" t="n">
        <f aca="false">G64</f>
        <v>0</v>
      </c>
      <c r="I64" s="6" t="n">
        <f aca="false">H64</f>
        <v>0</v>
      </c>
      <c r="J64" s="6" t="n">
        <f aca="false">I64</f>
        <v>0</v>
      </c>
      <c r="K64" s="6" t="n">
        <f aca="false">J64</f>
        <v>0</v>
      </c>
      <c r="L64" s="6" t="n">
        <f aca="false">K64</f>
        <v>0</v>
      </c>
      <c r="M64" s="6" t="n">
        <f aca="false">L64</f>
        <v>0</v>
      </c>
      <c r="O64" s="5" t="str">
        <f aca="false">A64</f>
        <v>Value-Paks </v>
      </c>
      <c r="P64" s="6" t="n">
        <f aca="false">M64</f>
        <v>0</v>
      </c>
      <c r="Q64" s="6" t="n">
        <f aca="false">P64</f>
        <v>0</v>
      </c>
      <c r="R64" s="6" t="n">
        <f aca="false">Q64</f>
        <v>0</v>
      </c>
      <c r="S64" s="6" t="n">
        <f aca="false">R64</f>
        <v>0</v>
      </c>
      <c r="T64" s="6" t="n">
        <f aca="false">S64</f>
        <v>0</v>
      </c>
      <c r="U64" s="6" t="n">
        <f aca="false">T64</f>
        <v>0</v>
      </c>
      <c r="V64" s="6" t="n">
        <f aca="false">U64</f>
        <v>0</v>
      </c>
      <c r="W64" s="6" t="n">
        <f aca="false">V64</f>
        <v>0</v>
      </c>
      <c r="X64" s="6" t="n">
        <f aca="false">W64</f>
        <v>0</v>
      </c>
      <c r="Y64" s="6" t="n">
        <f aca="false">X64</f>
        <v>0</v>
      </c>
      <c r="Z64" s="6" t="n">
        <f aca="false">Y64</f>
        <v>0</v>
      </c>
      <c r="AA64" s="6" t="n">
        <f aca="false">Z64</f>
        <v>0</v>
      </c>
      <c r="AC64" s="5" t="str">
        <f aca="false">A64</f>
        <v>Value-Paks </v>
      </c>
      <c r="AD64" s="6" t="n">
        <f aca="false">AA64</f>
        <v>0</v>
      </c>
      <c r="AE64" s="6" t="n">
        <f aca="false">AD64</f>
        <v>0</v>
      </c>
      <c r="AF64" s="6" t="n">
        <f aca="false">AE64</f>
        <v>0</v>
      </c>
      <c r="AG64" s="6" t="n">
        <f aca="false">AF64</f>
        <v>0</v>
      </c>
      <c r="AH64" s="6" t="n">
        <f aca="false">AG64</f>
        <v>0</v>
      </c>
      <c r="AI64" s="6" t="n">
        <f aca="false">AH64</f>
        <v>0</v>
      </c>
      <c r="AJ64" s="6" t="n">
        <f aca="false">AI64</f>
        <v>0</v>
      </c>
      <c r="AK64" s="6" t="n">
        <f aca="false">AJ64</f>
        <v>0</v>
      </c>
      <c r="AL64" s="6" t="n">
        <f aca="false">AK64</f>
        <v>0</v>
      </c>
      <c r="AM64" s="6" t="n">
        <f aca="false">AL64</f>
        <v>0</v>
      </c>
      <c r="AN64" s="6" t="n">
        <f aca="false">AM64</f>
        <v>0</v>
      </c>
      <c r="AO64" s="6" t="n">
        <f aca="false">AN64</f>
        <v>0</v>
      </c>
      <c r="AQ64" s="5" t="str">
        <f aca="false">A64</f>
        <v>Value-Paks </v>
      </c>
      <c r="AR64" s="6" t="n">
        <f aca="false">SUM(B64:M64)</f>
        <v>0</v>
      </c>
      <c r="AS64" s="6" t="n">
        <f aca="false">SUM(P64:AA64)</f>
        <v>0</v>
      </c>
      <c r="AT64" s="6" t="n">
        <f aca="false">SUM(AD64:AO64)</f>
        <v>0</v>
      </c>
    </row>
    <row r="65" customFormat="false" ht="12.75" hidden="false" customHeight="false" outlineLevel="0" collapsed="false">
      <c r="A65" s="5" t="s">
        <v>93</v>
      </c>
      <c r="B65" s="6" t="n">
        <v>0</v>
      </c>
      <c r="C65" s="6" t="n">
        <f aca="false">B65</f>
        <v>0</v>
      </c>
      <c r="D65" s="6" t="n">
        <f aca="false">C65</f>
        <v>0</v>
      </c>
      <c r="E65" s="6" t="n">
        <f aca="false">D65</f>
        <v>0</v>
      </c>
      <c r="F65" s="6" t="n">
        <f aca="false">E65</f>
        <v>0</v>
      </c>
      <c r="G65" s="6" t="n">
        <f aca="false">F65</f>
        <v>0</v>
      </c>
      <c r="H65" s="6" t="n">
        <f aca="false">G65</f>
        <v>0</v>
      </c>
      <c r="I65" s="6" t="n">
        <f aca="false">H65</f>
        <v>0</v>
      </c>
      <c r="J65" s="6" t="n">
        <f aca="false">I65</f>
        <v>0</v>
      </c>
      <c r="K65" s="6" t="n">
        <f aca="false">J65</f>
        <v>0</v>
      </c>
      <c r="L65" s="6" t="n">
        <f aca="false">K65</f>
        <v>0</v>
      </c>
      <c r="M65" s="6" t="n">
        <f aca="false">L65</f>
        <v>0</v>
      </c>
      <c r="O65" s="5" t="str">
        <f aca="false">A65</f>
        <v>Voice Broadcasts </v>
      </c>
      <c r="P65" s="6" t="n">
        <f aca="false">M65</f>
        <v>0</v>
      </c>
      <c r="Q65" s="6" t="n">
        <f aca="false">P65</f>
        <v>0</v>
      </c>
      <c r="R65" s="6" t="n">
        <f aca="false">Q65</f>
        <v>0</v>
      </c>
      <c r="S65" s="6" t="n">
        <f aca="false">R65</f>
        <v>0</v>
      </c>
      <c r="T65" s="6" t="n">
        <f aca="false">S65</f>
        <v>0</v>
      </c>
      <c r="U65" s="6" t="n">
        <f aca="false">T65</f>
        <v>0</v>
      </c>
      <c r="V65" s="6" t="n">
        <f aca="false">U65</f>
        <v>0</v>
      </c>
      <c r="W65" s="6" t="n">
        <f aca="false">V65</f>
        <v>0</v>
      </c>
      <c r="X65" s="6" t="n">
        <f aca="false">W65</f>
        <v>0</v>
      </c>
      <c r="Y65" s="6" t="n">
        <f aca="false">X65</f>
        <v>0</v>
      </c>
      <c r="Z65" s="6" t="n">
        <f aca="false">Y65</f>
        <v>0</v>
      </c>
      <c r="AA65" s="6" t="n">
        <f aca="false">Z65</f>
        <v>0</v>
      </c>
      <c r="AC65" s="5" t="str">
        <f aca="false">A65</f>
        <v>Voice Broadcasts </v>
      </c>
      <c r="AD65" s="6" t="n">
        <f aca="false">AA65</f>
        <v>0</v>
      </c>
      <c r="AE65" s="6" t="n">
        <f aca="false">AD65</f>
        <v>0</v>
      </c>
      <c r="AF65" s="6" t="n">
        <f aca="false">AE65</f>
        <v>0</v>
      </c>
      <c r="AG65" s="6" t="n">
        <f aca="false">AF65</f>
        <v>0</v>
      </c>
      <c r="AH65" s="6" t="n">
        <f aca="false">AG65</f>
        <v>0</v>
      </c>
      <c r="AI65" s="6" t="n">
        <f aca="false">AH65</f>
        <v>0</v>
      </c>
      <c r="AJ65" s="6" t="n">
        <f aca="false">AI65</f>
        <v>0</v>
      </c>
      <c r="AK65" s="6" t="n">
        <f aca="false">AJ65</f>
        <v>0</v>
      </c>
      <c r="AL65" s="6" t="n">
        <f aca="false">AK65</f>
        <v>0</v>
      </c>
      <c r="AM65" s="6" t="n">
        <f aca="false">AL65</f>
        <v>0</v>
      </c>
      <c r="AN65" s="6" t="n">
        <f aca="false">AM65</f>
        <v>0</v>
      </c>
      <c r="AO65" s="6" t="n">
        <f aca="false">AN65</f>
        <v>0</v>
      </c>
      <c r="AQ65" s="5" t="str">
        <f aca="false">A65</f>
        <v>Voice Broadcasts </v>
      </c>
      <c r="AR65" s="6" t="n">
        <f aca="false">SUM(B65:M65)</f>
        <v>0</v>
      </c>
      <c r="AS65" s="6" t="n">
        <f aca="false">SUM(P65:AA65)</f>
        <v>0</v>
      </c>
      <c r="AT65" s="6" t="n">
        <f aca="false">SUM(AD65:AO65)</f>
        <v>0</v>
      </c>
    </row>
    <row r="66" customFormat="false" ht="12.75" hidden="false" customHeight="false" outlineLevel="0" collapsed="false">
      <c r="A66" s="5" t="s">
        <v>94</v>
      </c>
      <c r="B66" s="6" t="n">
        <v>0</v>
      </c>
      <c r="C66" s="6" t="n">
        <f aca="false">B66</f>
        <v>0</v>
      </c>
      <c r="D66" s="6" t="n">
        <f aca="false">C66</f>
        <v>0</v>
      </c>
      <c r="E66" s="6" t="n">
        <f aca="false">D66</f>
        <v>0</v>
      </c>
      <c r="F66" s="6" t="n">
        <f aca="false">E66</f>
        <v>0</v>
      </c>
      <c r="G66" s="6" t="n">
        <f aca="false">F66</f>
        <v>0</v>
      </c>
      <c r="H66" s="6" t="n">
        <f aca="false">G66</f>
        <v>0</v>
      </c>
      <c r="I66" s="6" t="n">
        <f aca="false">H66</f>
        <v>0</v>
      </c>
      <c r="J66" s="6" t="n">
        <f aca="false">I66</f>
        <v>0</v>
      </c>
      <c r="K66" s="6" t="n">
        <f aca="false">J66</f>
        <v>0</v>
      </c>
      <c r="L66" s="6" t="n">
        <f aca="false">K66</f>
        <v>0</v>
      </c>
      <c r="M66" s="6" t="n">
        <f aca="false">L66</f>
        <v>0</v>
      </c>
      <c r="O66" s="5" t="str">
        <f aca="false">A66</f>
        <v>Word of Mouth / Viral Marketing </v>
      </c>
      <c r="P66" s="6" t="n">
        <f aca="false">M66</f>
        <v>0</v>
      </c>
      <c r="Q66" s="6" t="n">
        <f aca="false">P66</f>
        <v>0</v>
      </c>
      <c r="R66" s="6" t="n">
        <f aca="false">Q66</f>
        <v>0</v>
      </c>
      <c r="S66" s="6" t="n">
        <f aca="false">R66</f>
        <v>0</v>
      </c>
      <c r="T66" s="6" t="n">
        <f aca="false">S66</f>
        <v>0</v>
      </c>
      <c r="U66" s="6" t="n">
        <f aca="false">T66</f>
        <v>0</v>
      </c>
      <c r="V66" s="6" t="n">
        <f aca="false">U66</f>
        <v>0</v>
      </c>
      <c r="W66" s="6" t="n">
        <f aca="false">V66</f>
        <v>0</v>
      </c>
      <c r="X66" s="6" t="n">
        <f aca="false">W66</f>
        <v>0</v>
      </c>
      <c r="Y66" s="6" t="n">
        <f aca="false">X66</f>
        <v>0</v>
      </c>
      <c r="Z66" s="6" t="n">
        <f aca="false">Y66</f>
        <v>0</v>
      </c>
      <c r="AA66" s="6" t="n">
        <f aca="false">Z66</f>
        <v>0</v>
      </c>
      <c r="AC66" s="5" t="str">
        <f aca="false">A66</f>
        <v>Word of Mouth / Viral Marketing </v>
      </c>
      <c r="AD66" s="6" t="n">
        <f aca="false">AA66</f>
        <v>0</v>
      </c>
      <c r="AE66" s="6" t="n">
        <f aca="false">AD66</f>
        <v>0</v>
      </c>
      <c r="AF66" s="6" t="n">
        <f aca="false">AE66</f>
        <v>0</v>
      </c>
      <c r="AG66" s="6" t="n">
        <f aca="false">AF66</f>
        <v>0</v>
      </c>
      <c r="AH66" s="6" t="n">
        <f aca="false">AG66</f>
        <v>0</v>
      </c>
      <c r="AI66" s="6" t="n">
        <f aca="false">AH66</f>
        <v>0</v>
      </c>
      <c r="AJ66" s="6" t="n">
        <f aca="false">AI66</f>
        <v>0</v>
      </c>
      <c r="AK66" s="6" t="n">
        <f aca="false">AJ66</f>
        <v>0</v>
      </c>
      <c r="AL66" s="6" t="n">
        <f aca="false">AK66</f>
        <v>0</v>
      </c>
      <c r="AM66" s="6" t="n">
        <f aca="false">AL66</f>
        <v>0</v>
      </c>
      <c r="AN66" s="6" t="n">
        <f aca="false">AM66</f>
        <v>0</v>
      </c>
      <c r="AO66" s="6" t="n">
        <f aca="false">AN66</f>
        <v>0</v>
      </c>
      <c r="AQ66" s="5" t="str">
        <f aca="false">A66</f>
        <v>Word of Mouth / Viral Marketing </v>
      </c>
      <c r="AR66" s="6" t="n">
        <f aca="false">SUM(B66:M66)</f>
        <v>0</v>
      </c>
      <c r="AS66" s="6" t="n">
        <f aca="false">SUM(P66:AA66)</f>
        <v>0</v>
      </c>
      <c r="AT66" s="6" t="n">
        <f aca="false">SUM(AD66:AO66)</f>
        <v>0</v>
      </c>
    </row>
    <row r="67" customFormat="false" ht="12.75" hidden="false" customHeight="false" outlineLevel="0" collapsed="false">
      <c r="A67" s="5" t="s">
        <v>95</v>
      </c>
      <c r="B67" s="6" t="n">
        <v>0</v>
      </c>
      <c r="C67" s="6" t="n">
        <f aca="false">B67</f>
        <v>0</v>
      </c>
      <c r="D67" s="6" t="n">
        <f aca="false">C67</f>
        <v>0</v>
      </c>
      <c r="E67" s="6" t="n">
        <f aca="false">D67</f>
        <v>0</v>
      </c>
      <c r="F67" s="6" t="n">
        <f aca="false">E67</f>
        <v>0</v>
      </c>
      <c r="G67" s="6" t="n">
        <f aca="false">F67</f>
        <v>0</v>
      </c>
      <c r="H67" s="6" t="n">
        <f aca="false">G67</f>
        <v>0</v>
      </c>
      <c r="I67" s="6" t="n">
        <f aca="false">H67</f>
        <v>0</v>
      </c>
      <c r="J67" s="6" t="n">
        <f aca="false">I67</f>
        <v>0</v>
      </c>
      <c r="K67" s="6" t="n">
        <f aca="false">J67</f>
        <v>0</v>
      </c>
      <c r="L67" s="6" t="n">
        <f aca="false">K67</f>
        <v>0</v>
      </c>
      <c r="M67" s="6" t="n">
        <f aca="false">L67</f>
        <v>0</v>
      </c>
      <c r="O67" s="5" t="str">
        <f aca="false">A67</f>
        <v>Yellow Pages</v>
      </c>
      <c r="P67" s="6" t="n">
        <f aca="false">M67</f>
        <v>0</v>
      </c>
      <c r="Q67" s="6" t="n">
        <f aca="false">P67</f>
        <v>0</v>
      </c>
      <c r="R67" s="6" t="n">
        <f aca="false">Q67</f>
        <v>0</v>
      </c>
      <c r="S67" s="6" t="n">
        <f aca="false">R67</f>
        <v>0</v>
      </c>
      <c r="T67" s="6" t="n">
        <f aca="false">S67</f>
        <v>0</v>
      </c>
      <c r="U67" s="6" t="n">
        <f aca="false">T67</f>
        <v>0</v>
      </c>
      <c r="V67" s="6" t="n">
        <f aca="false">U67</f>
        <v>0</v>
      </c>
      <c r="W67" s="6" t="n">
        <f aca="false">V67</f>
        <v>0</v>
      </c>
      <c r="X67" s="6" t="n">
        <f aca="false">W67</f>
        <v>0</v>
      </c>
      <c r="Y67" s="6" t="n">
        <f aca="false">X67</f>
        <v>0</v>
      </c>
      <c r="Z67" s="6" t="n">
        <f aca="false">Y67</f>
        <v>0</v>
      </c>
      <c r="AA67" s="6" t="n">
        <f aca="false">Z67</f>
        <v>0</v>
      </c>
      <c r="AC67" s="5" t="str">
        <f aca="false">A67</f>
        <v>Yellow Pages</v>
      </c>
      <c r="AD67" s="6" t="n">
        <f aca="false">AA67</f>
        <v>0</v>
      </c>
      <c r="AE67" s="6" t="n">
        <f aca="false">AD67</f>
        <v>0</v>
      </c>
      <c r="AF67" s="6" t="n">
        <f aca="false">AE67</f>
        <v>0</v>
      </c>
      <c r="AG67" s="6" t="n">
        <f aca="false">AF67</f>
        <v>0</v>
      </c>
      <c r="AH67" s="6" t="n">
        <f aca="false">AG67</f>
        <v>0</v>
      </c>
      <c r="AI67" s="6" t="n">
        <f aca="false">AH67</f>
        <v>0</v>
      </c>
      <c r="AJ67" s="6" t="n">
        <f aca="false">AI67</f>
        <v>0</v>
      </c>
      <c r="AK67" s="6" t="n">
        <f aca="false">AJ67</f>
        <v>0</v>
      </c>
      <c r="AL67" s="6" t="n">
        <f aca="false">AK67</f>
        <v>0</v>
      </c>
      <c r="AM67" s="6" t="n">
        <f aca="false">AL67</f>
        <v>0</v>
      </c>
      <c r="AN67" s="6" t="n">
        <f aca="false">AM67</f>
        <v>0</v>
      </c>
      <c r="AO67" s="6" t="n">
        <f aca="false">AN67</f>
        <v>0</v>
      </c>
      <c r="AQ67" s="5" t="str">
        <f aca="false">A67</f>
        <v>Yellow Pages</v>
      </c>
      <c r="AR67" s="6" t="n">
        <f aca="false">SUM(B67:M67)</f>
        <v>0</v>
      </c>
      <c r="AS67" s="6" t="n">
        <f aca="false">SUM(P67:AA67)</f>
        <v>0</v>
      </c>
      <c r="AT67" s="6" t="n">
        <f aca="false">SUM(AD67:AO67)</f>
        <v>0</v>
      </c>
    </row>
    <row r="68" customFormat="false" ht="12.75" hidden="false" customHeight="false" outlineLevel="0" collapsed="false">
      <c r="A68" s="5" t="s">
        <v>96</v>
      </c>
      <c r="B68" s="6" t="n">
        <v>0</v>
      </c>
      <c r="C68" s="6" t="n">
        <f aca="false">B68</f>
        <v>0</v>
      </c>
      <c r="D68" s="6" t="n">
        <f aca="false">C68</f>
        <v>0</v>
      </c>
      <c r="E68" s="6" t="n">
        <f aca="false">D68</f>
        <v>0</v>
      </c>
      <c r="F68" s="6" t="n">
        <f aca="false">E68</f>
        <v>0</v>
      </c>
      <c r="G68" s="6" t="n">
        <f aca="false">F68</f>
        <v>0</v>
      </c>
      <c r="H68" s="6" t="n">
        <f aca="false">G68</f>
        <v>0</v>
      </c>
      <c r="I68" s="6" t="n">
        <f aca="false">H68</f>
        <v>0</v>
      </c>
      <c r="J68" s="6" t="n">
        <f aca="false">I68</f>
        <v>0</v>
      </c>
      <c r="K68" s="6" t="n">
        <f aca="false">J68</f>
        <v>0</v>
      </c>
      <c r="L68" s="6" t="n">
        <f aca="false">K68</f>
        <v>0</v>
      </c>
      <c r="M68" s="6" t="n">
        <f aca="false">L68</f>
        <v>0</v>
      </c>
      <c r="O68" s="5" t="str">
        <f aca="false">A68</f>
        <v>Other </v>
      </c>
      <c r="P68" s="6" t="n">
        <f aca="false">M68</f>
        <v>0</v>
      </c>
      <c r="Q68" s="6" t="n">
        <f aca="false">P68</f>
        <v>0</v>
      </c>
      <c r="R68" s="6" t="n">
        <f aca="false">Q68</f>
        <v>0</v>
      </c>
      <c r="S68" s="6" t="n">
        <f aca="false">R68</f>
        <v>0</v>
      </c>
      <c r="T68" s="6" t="n">
        <f aca="false">S68</f>
        <v>0</v>
      </c>
      <c r="U68" s="6" t="n">
        <f aca="false">T68</f>
        <v>0</v>
      </c>
      <c r="V68" s="6" t="n">
        <f aca="false">U68</f>
        <v>0</v>
      </c>
      <c r="W68" s="6" t="n">
        <f aca="false">V68</f>
        <v>0</v>
      </c>
      <c r="X68" s="6" t="n">
        <f aca="false">W68</f>
        <v>0</v>
      </c>
      <c r="Y68" s="6" t="n">
        <f aca="false">X68</f>
        <v>0</v>
      </c>
      <c r="Z68" s="6" t="n">
        <f aca="false">Y68</f>
        <v>0</v>
      </c>
      <c r="AA68" s="6" t="n">
        <f aca="false">Z68</f>
        <v>0</v>
      </c>
      <c r="AC68" s="5" t="str">
        <f aca="false">A68</f>
        <v>Other </v>
      </c>
      <c r="AD68" s="6" t="n">
        <f aca="false">AA68</f>
        <v>0</v>
      </c>
      <c r="AE68" s="6" t="n">
        <f aca="false">AD68</f>
        <v>0</v>
      </c>
      <c r="AF68" s="6" t="n">
        <f aca="false">AE68</f>
        <v>0</v>
      </c>
      <c r="AG68" s="6" t="n">
        <f aca="false">AF68</f>
        <v>0</v>
      </c>
      <c r="AH68" s="6" t="n">
        <f aca="false">AG68</f>
        <v>0</v>
      </c>
      <c r="AI68" s="6" t="n">
        <f aca="false">AH68</f>
        <v>0</v>
      </c>
      <c r="AJ68" s="6" t="n">
        <f aca="false">AI68</f>
        <v>0</v>
      </c>
      <c r="AK68" s="6" t="n">
        <f aca="false">AJ68</f>
        <v>0</v>
      </c>
      <c r="AL68" s="6" t="n">
        <f aca="false">AK68</f>
        <v>0</v>
      </c>
      <c r="AM68" s="6" t="n">
        <f aca="false">AL68</f>
        <v>0</v>
      </c>
      <c r="AN68" s="6" t="n">
        <f aca="false">AM68</f>
        <v>0</v>
      </c>
      <c r="AO68" s="6" t="n">
        <f aca="false">AN68</f>
        <v>0</v>
      </c>
      <c r="AQ68" s="5" t="str">
        <f aca="false">A68</f>
        <v>Other </v>
      </c>
      <c r="AR68" s="6" t="n">
        <f aca="false">SUM(B68:M68)</f>
        <v>0</v>
      </c>
      <c r="AS68" s="6" t="n">
        <f aca="false">SUM(P68:AA68)</f>
        <v>0</v>
      </c>
      <c r="AT68" s="6" t="n">
        <f aca="false">SUM(AD68:AO68)</f>
        <v>0</v>
      </c>
    </row>
    <row r="69" customFormat="false" ht="12.75" hidden="false" customHeight="false" outlineLevel="0" collapsed="false">
      <c r="A69" s="5" t="s">
        <v>96</v>
      </c>
      <c r="B69" s="6" t="n">
        <v>0</v>
      </c>
      <c r="C69" s="6" t="n">
        <f aca="false">B69</f>
        <v>0</v>
      </c>
      <c r="D69" s="6" t="n">
        <f aca="false">C69</f>
        <v>0</v>
      </c>
      <c r="E69" s="6" t="n">
        <f aca="false">D69</f>
        <v>0</v>
      </c>
      <c r="F69" s="6" t="n">
        <f aca="false">E69</f>
        <v>0</v>
      </c>
      <c r="G69" s="6" t="n">
        <f aca="false">F69</f>
        <v>0</v>
      </c>
      <c r="H69" s="6" t="n">
        <f aca="false">G69</f>
        <v>0</v>
      </c>
      <c r="I69" s="6" t="n">
        <f aca="false">H69</f>
        <v>0</v>
      </c>
      <c r="J69" s="6" t="n">
        <f aca="false">I69</f>
        <v>0</v>
      </c>
      <c r="K69" s="6" t="n">
        <f aca="false">J69</f>
        <v>0</v>
      </c>
      <c r="L69" s="6" t="n">
        <f aca="false">K69</f>
        <v>0</v>
      </c>
      <c r="M69" s="6" t="n">
        <f aca="false">L69</f>
        <v>0</v>
      </c>
      <c r="O69" s="5" t="str">
        <f aca="false">A69</f>
        <v>Other </v>
      </c>
      <c r="P69" s="6" t="n">
        <f aca="false">M69</f>
        <v>0</v>
      </c>
      <c r="Q69" s="6" t="n">
        <f aca="false">P69</f>
        <v>0</v>
      </c>
      <c r="R69" s="6" t="n">
        <f aca="false">Q69</f>
        <v>0</v>
      </c>
      <c r="S69" s="6" t="n">
        <f aca="false">R69</f>
        <v>0</v>
      </c>
      <c r="T69" s="6" t="n">
        <f aca="false">S69</f>
        <v>0</v>
      </c>
      <c r="U69" s="6" t="n">
        <f aca="false">T69</f>
        <v>0</v>
      </c>
      <c r="V69" s="6" t="n">
        <f aca="false">U69</f>
        <v>0</v>
      </c>
      <c r="W69" s="6" t="n">
        <f aca="false">V69</f>
        <v>0</v>
      </c>
      <c r="X69" s="6" t="n">
        <f aca="false">W69</f>
        <v>0</v>
      </c>
      <c r="Y69" s="6" t="n">
        <f aca="false">X69</f>
        <v>0</v>
      </c>
      <c r="Z69" s="6" t="n">
        <f aca="false">Y69</f>
        <v>0</v>
      </c>
      <c r="AA69" s="6" t="n">
        <f aca="false">Z69</f>
        <v>0</v>
      </c>
      <c r="AC69" s="5" t="str">
        <f aca="false">A69</f>
        <v>Other </v>
      </c>
      <c r="AD69" s="6" t="n">
        <f aca="false">AA69</f>
        <v>0</v>
      </c>
      <c r="AE69" s="6" t="n">
        <f aca="false">AD69</f>
        <v>0</v>
      </c>
      <c r="AF69" s="6" t="n">
        <f aca="false">AE69</f>
        <v>0</v>
      </c>
      <c r="AG69" s="6" t="n">
        <f aca="false">AF69</f>
        <v>0</v>
      </c>
      <c r="AH69" s="6" t="n">
        <f aca="false">AG69</f>
        <v>0</v>
      </c>
      <c r="AI69" s="6" t="n">
        <f aca="false">AH69</f>
        <v>0</v>
      </c>
      <c r="AJ69" s="6" t="n">
        <f aca="false">AI69</f>
        <v>0</v>
      </c>
      <c r="AK69" s="6" t="n">
        <f aca="false">AJ69</f>
        <v>0</v>
      </c>
      <c r="AL69" s="6" t="n">
        <f aca="false">AK69</f>
        <v>0</v>
      </c>
      <c r="AM69" s="6" t="n">
        <f aca="false">AL69</f>
        <v>0</v>
      </c>
      <c r="AN69" s="6" t="n">
        <f aca="false">AM69</f>
        <v>0</v>
      </c>
      <c r="AO69" s="6" t="n">
        <f aca="false">AN69</f>
        <v>0</v>
      </c>
      <c r="AQ69" s="5" t="str">
        <f aca="false">A69</f>
        <v>Other </v>
      </c>
      <c r="AR69" s="6" t="n">
        <f aca="false">SUM(B69:M69)</f>
        <v>0</v>
      </c>
      <c r="AS69" s="6" t="n">
        <f aca="false">SUM(P69:AA69)</f>
        <v>0</v>
      </c>
      <c r="AT69" s="6" t="n">
        <f aca="false">SUM(AD69:AO69)</f>
        <v>0</v>
      </c>
    </row>
    <row r="70" customFormat="false" ht="12.75" hidden="false" customHeight="false" outlineLevel="0" collapsed="false">
      <c r="A70" s="5" t="s">
        <v>96</v>
      </c>
      <c r="B70" s="6" t="n">
        <v>0</v>
      </c>
      <c r="C70" s="6" t="n">
        <f aca="false">B70</f>
        <v>0</v>
      </c>
      <c r="D70" s="6" t="n">
        <f aca="false">C70</f>
        <v>0</v>
      </c>
      <c r="E70" s="6" t="n">
        <f aca="false">D70</f>
        <v>0</v>
      </c>
      <c r="F70" s="6" t="n">
        <f aca="false">E70</f>
        <v>0</v>
      </c>
      <c r="G70" s="6" t="n">
        <f aca="false">F70</f>
        <v>0</v>
      </c>
      <c r="H70" s="6" t="n">
        <f aca="false">G70</f>
        <v>0</v>
      </c>
      <c r="I70" s="6" t="n">
        <f aca="false">H70</f>
        <v>0</v>
      </c>
      <c r="J70" s="6" t="n">
        <f aca="false">I70</f>
        <v>0</v>
      </c>
      <c r="K70" s="6" t="n">
        <f aca="false">J70</f>
        <v>0</v>
      </c>
      <c r="L70" s="6" t="n">
        <f aca="false">K70</f>
        <v>0</v>
      </c>
      <c r="M70" s="6" t="n">
        <f aca="false">L70</f>
        <v>0</v>
      </c>
      <c r="O70" s="5" t="str">
        <f aca="false">A70</f>
        <v>Other </v>
      </c>
      <c r="P70" s="6" t="n">
        <f aca="false">M70</f>
        <v>0</v>
      </c>
      <c r="Q70" s="6" t="n">
        <f aca="false">P70</f>
        <v>0</v>
      </c>
      <c r="R70" s="6" t="n">
        <f aca="false">Q70</f>
        <v>0</v>
      </c>
      <c r="S70" s="6" t="n">
        <f aca="false">R70</f>
        <v>0</v>
      </c>
      <c r="T70" s="6" t="n">
        <f aca="false">S70</f>
        <v>0</v>
      </c>
      <c r="U70" s="6" t="n">
        <f aca="false">T70</f>
        <v>0</v>
      </c>
      <c r="V70" s="6" t="n">
        <f aca="false">U70</f>
        <v>0</v>
      </c>
      <c r="W70" s="6" t="n">
        <f aca="false">V70</f>
        <v>0</v>
      </c>
      <c r="X70" s="6" t="n">
        <f aca="false">W70</f>
        <v>0</v>
      </c>
      <c r="Y70" s="6" t="n">
        <f aca="false">X70</f>
        <v>0</v>
      </c>
      <c r="Z70" s="6" t="n">
        <f aca="false">Y70</f>
        <v>0</v>
      </c>
      <c r="AA70" s="6" t="n">
        <f aca="false">Z70</f>
        <v>0</v>
      </c>
      <c r="AC70" s="5" t="str">
        <f aca="false">A70</f>
        <v>Other </v>
      </c>
      <c r="AD70" s="6" t="n">
        <f aca="false">AA70</f>
        <v>0</v>
      </c>
      <c r="AE70" s="6" t="n">
        <f aca="false">AD70</f>
        <v>0</v>
      </c>
      <c r="AF70" s="6" t="n">
        <f aca="false">AE70</f>
        <v>0</v>
      </c>
      <c r="AG70" s="6" t="n">
        <f aca="false">AF70</f>
        <v>0</v>
      </c>
      <c r="AH70" s="6" t="n">
        <f aca="false">AG70</f>
        <v>0</v>
      </c>
      <c r="AI70" s="6" t="n">
        <f aca="false">AH70</f>
        <v>0</v>
      </c>
      <c r="AJ70" s="6" t="n">
        <f aca="false">AI70</f>
        <v>0</v>
      </c>
      <c r="AK70" s="6" t="n">
        <f aca="false">AJ70</f>
        <v>0</v>
      </c>
      <c r="AL70" s="6" t="n">
        <f aca="false">AK70</f>
        <v>0</v>
      </c>
      <c r="AM70" s="6" t="n">
        <f aca="false">AL70</f>
        <v>0</v>
      </c>
      <c r="AN70" s="6" t="n">
        <f aca="false">AM70</f>
        <v>0</v>
      </c>
      <c r="AO70" s="6" t="n">
        <f aca="false">AN70</f>
        <v>0</v>
      </c>
      <c r="AQ70" s="5" t="str">
        <f aca="false">A70</f>
        <v>Other </v>
      </c>
      <c r="AR70" s="6" t="n">
        <f aca="false">SUM(B70:M70)</f>
        <v>0</v>
      </c>
      <c r="AS70" s="6" t="n">
        <f aca="false">SUM(P70:AA70)</f>
        <v>0</v>
      </c>
      <c r="AT70" s="6" t="n">
        <f aca="false">SUM(AD70:AO70)</f>
        <v>0</v>
      </c>
    </row>
    <row r="71" customFormat="false" ht="12.75" hidden="false" customHeight="false" outlineLevel="0" collapsed="false">
      <c r="A71" s="5" t="s">
        <v>96</v>
      </c>
      <c r="B71" s="6" t="n">
        <v>0</v>
      </c>
      <c r="C71" s="6" t="n">
        <f aca="false">B71</f>
        <v>0</v>
      </c>
      <c r="D71" s="6" t="n">
        <f aca="false">C71</f>
        <v>0</v>
      </c>
      <c r="E71" s="6" t="n">
        <f aca="false">D71</f>
        <v>0</v>
      </c>
      <c r="F71" s="6" t="n">
        <f aca="false">E71</f>
        <v>0</v>
      </c>
      <c r="G71" s="6" t="n">
        <f aca="false">F71</f>
        <v>0</v>
      </c>
      <c r="H71" s="6" t="n">
        <f aca="false">G71</f>
        <v>0</v>
      </c>
      <c r="I71" s="6" t="n">
        <f aca="false">H71</f>
        <v>0</v>
      </c>
      <c r="J71" s="6" t="n">
        <f aca="false">I71</f>
        <v>0</v>
      </c>
      <c r="K71" s="6" t="n">
        <f aca="false">J71</f>
        <v>0</v>
      </c>
      <c r="L71" s="6" t="n">
        <f aca="false">K71</f>
        <v>0</v>
      </c>
      <c r="M71" s="6" t="n">
        <f aca="false">L71</f>
        <v>0</v>
      </c>
      <c r="O71" s="5" t="str">
        <f aca="false">A71</f>
        <v>Other </v>
      </c>
      <c r="P71" s="6" t="n">
        <f aca="false">M71</f>
        <v>0</v>
      </c>
      <c r="Q71" s="6" t="n">
        <f aca="false">P71</f>
        <v>0</v>
      </c>
      <c r="R71" s="6" t="n">
        <f aca="false">Q71</f>
        <v>0</v>
      </c>
      <c r="S71" s="6" t="n">
        <f aca="false">R71</f>
        <v>0</v>
      </c>
      <c r="T71" s="6" t="n">
        <f aca="false">S71</f>
        <v>0</v>
      </c>
      <c r="U71" s="6" t="n">
        <f aca="false">T71</f>
        <v>0</v>
      </c>
      <c r="V71" s="6" t="n">
        <f aca="false">U71</f>
        <v>0</v>
      </c>
      <c r="W71" s="6" t="n">
        <f aca="false">V71</f>
        <v>0</v>
      </c>
      <c r="X71" s="6" t="n">
        <f aca="false">W71</f>
        <v>0</v>
      </c>
      <c r="Y71" s="6" t="n">
        <f aca="false">X71</f>
        <v>0</v>
      </c>
      <c r="Z71" s="6" t="n">
        <f aca="false">Y71</f>
        <v>0</v>
      </c>
      <c r="AA71" s="6" t="n">
        <f aca="false">Z71</f>
        <v>0</v>
      </c>
      <c r="AC71" s="5" t="str">
        <f aca="false">A71</f>
        <v>Other </v>
      </c>
      <c r="AD71" s="6" t="n">
        <f aca="false">AA71</f>
        <v>0</v>
      </c>
      <c r="AE71" s="6" t="n">
        <f aca="false">AD71</f>
        <v>0</v>
      </c>
      <c r="AF71" s="6" t="n">
        <f aca="false">AE71</f>
        <v>0</v>
      </c>
      <c r="AG71" s="6" t="n">
        <f aca="false">AF71</f>
        <v>0</v>
      </c>
      <c r="AH71" s="6" t="n">
        <f aca="false">AG71</f>
        <v>0</v>
      </c>
      <c r="AI71" s="6" t="n">
        <f aca="false">AH71</f>
        <v>0</v>
      </c>
      <c r="AJ71" s="6" t="n">
        <f aca="false">AI71</f>
        <v>0</v>
      </c>
      <c r="AK71" s="6" t="n">
        <f aca="false">AJ71</f>
        <v>0</v>
      </c>
      <c r="AL71" s="6" t="n">
        <f aca="false">AK71</f>
        <v>0</v>
      </c>
      <c r="AM71" s="6" t="n">
        <f aca="false">AL71</f>
        <v>0</v>
      </c>
      <c r="AN71" s="6" t="n">
        <f aca="false">AM71</f>
        <v>0</v>
      </c>
      <c r="AO71" s="6" t="n">
        <f aca="false">AN71</f>
        <v>0</v>
      </c>
      <c r="AQ71" s="5" t="str">
        <f aca="false">A71</f>
        <v>Other </v>
      </c>
      <c r="AR71" s="6" t="n">
        <f aca="false">SUM(B71:M71)</f>
        <v>0</v>
      </c>
      <c r="AS71" s="6" t="n">
        <f aca="false">SUM(P71:AA71)</f>
        <v>0</v>
      </c>
      <c r="AT71" s="6" t="n">
        <f aca="false">SUM(AD71:AO71)</f>
        <v>0</v>
      </c>
    </row>
    <row r="72" customFormat="false" ht="12.75" hidden="false" customHeight="false" outlineLevel="0" collapsed="false">
      <c r="A72" s="5" t="s">
        <v>96</v>
      </c>
      <c r="B72" s="6" t="n">
        <v>0</v>
      </c>
      <c r="C72" s="6" t="n">
        <f aca="false">B72</f>
        <v>0</v>
      </c>
      <c r="D72" s="6" t="n">
        <f aca="false">C72</f>
        <v>0</v>
      </c>
      <c r="E72" s="6" t="n">
        <f aca="false">D72</f>
        <v>0</v>
      </c>
      <c r="F72" s="6" t="n">
        <f aca="false">E72</f>
        <v>0</v>
      </c>
      <c r="G72" s="6" t="n">
        <f aca="false">F72</f>
        <v>0</v>
      </c>
      <c r="H72" s="6" t="n">
        <f aca="false">G72</f>
        <v>0</v>
      </c>
      <c r="I72" s="6" t="n">
        <f aca="false">H72</f>
        <v>0</v>
      </c>
      <c r="J72" s="6" t="n">
        <f aca="false">I72</f>
        <v>0</v>
      </c>
      <c r="K72" s="6" t="n">
        <f aca="false">J72</f>
        <v>0</v>
      </c>
      <c r="L72" s="6" t="n">
        <f aca="false">K72</f>
        <v>0</v>
      </c>
      <c r="M72" s="6" t="n">
        <f aca="false">L72</f>
        <v>0</v>
      </c>
      <c r="O72" s="5" t="str">
        <f aca="false">A72</f>
        <v>Other </v>
      </c>
      <c r="P72" s="6" t="n">
        <f aca="false">M72</f>
        <v>0</v>
      </c>
      <c r="Q72" s="6" t="n">
        <f aca="false">P72</f>
        <v>0</v>
      </c>
      <c r="R72" s="6" t="n">
        <f aca="false">Q72</f>
        <v>0</v>
      </c>
      <c r="S72" s="6" t="n">
        <f aca="false">R72</f>
        <v>0</v>
      </c>
      <c r="T72" s="6" t="n">
        <f aca="false">S72</f>
        <v>0</v>
      </c>
      <c r="U72" s="6" t="n">
        <f aca="false">T72</f>
        <v>0</v>
      </c>
      <c r="V72" s="6" t="n">
        <f aca="false">U72</f>
        <v>0</v>
      </c>
      <c r="W72" s="6" t="n">
        <f aca="false">V72</f>
        <v>0</v>
      </c>
      <c r="X72" s="6" t="n">
        <f aca="false">W72</f>
        <v>0</v>
      </c>
      <c r="Y72" s="6" t="n">
        <f aca="false">X72</f>
        <v>0</v>
      </c>
      <c r="Z72" s="6" t="n">
        <f aca="false">Y72</f>
        <v>0</v>
      </c>
      <c r="AA72" s="6" t="n">
        <f aca="false">Z72</f>
        <v>0</v>
      </c>
      <c r="AC72" s="5" t="str">
        <f aca="false">A72</f>
        <v>Other </v>
      </c>
      <c r="AD72" s="6" t="n">
        <f aca="false">AA72</f>
        <v>0</v>
      </c>
      <c r="AE72" s="6" t="n">
        <f aca="false">AD72</f>
        <v>0</v>
      </c>
      <c r="AF72" s="6" t="n">
        <f aca="false">AE72</f>
        <v>0</v>
      </c>
      <c r="AG72" s="6" t="n">
        <f aca="false">AF72</f>
        <v>0</v>
      </c>
      <c r="AH72" s="6" t="n">
        <f aca="false">AG72</f>
        <v>0</v>
      </c>
      <c r="AI72" s="6" t="n">
        <f aca="false">AH72</f>
        <v>0</v>
      </c>
      <c r="AJ72" s="6" t="n">
        <f aca="false">AI72</f>
        <v>0</v>
      </c>
      <c r="AK72" s="6" t="n">
        <f aca="false">AJ72</f>
        <v>0</v>
      </c>
      <c r="AL72" s="6" t="n">
        <f aca="false">AK72</f>
        <v>0</v>
      </c>
      <c r="AM72" s="6" t="n">
        <f aca="false">AL72</f>
        <v>0</v>
      </c>
      <c r="AN72" s="6" t="n">
        <f aca="false">AM72</f>
        <v>0</v>
      </c>
      <c r="AO72" s="6" t="n">
        <f aca="false">AN72</f>
        <v>0</v>
      </c>
      <c r="AQ72" s="5" t="str">
        <f aca="false">A72</f>
        <v>Other </v>
      </c>
      <c r="AR72" s="6" t="n">
        <f aca="false">SUM(B72:M72)</f>
        <v>0</v>
      </c>
      <c r="AS72" s="6" t="n">
        <f aca="false">SUM(P72:AA72)</f>
        <v>0</v>
      </c>
      <c r="AT72" s="6" t="n">
        <f aca="false">SUM(AD72:AO72)</f>
        <v>0</v>
      </c>
    </row>
    <row r="73" customFormat="false" ht="12.75" hidden="false" customHeight="false" outlineLevel="0" collapsed="false">
      <c r="A73" s="5" t="s">
        <v>96</v>
      </c>
      <c r="B73" s="6" t="n">
        <v>0</v>
      </c>
      <c r="C73" s="6" t="n">
        <f aca="false">B73</f>
        <v>0</v>
      </c>
      <c r="D73" s="6" t="n">
        <f aca="false">C73</f>
        <v>0</v>
      </c>
      <c r="E73" s="6" t="n">
        <f aca="false">D73</f>
        <v>0</v>
      </c>
      <c r="F73" s="6" t="n">
        <f aca="false">E73</f>
        <v>0</v>
      </c>
      <c r="G73" s="6" t="n">
        <f aca="false">F73</f>
        <v>0</v>
      </c>
      <c r="H73" s="6" t="n">
        <f aca="false">G73</f>
        <v>0</v>
      </c>
      <c r="I73" s="6" t="n">
        <f aca="false">H73</f>
        <v>0</v>
      </c>
      <c r="J73" s="6" t="n">
        <f aca="false">I73</f>
        <v>0</v>
      </c>
      <c r="K73" s="6" t="n">
        <f aca="false">J73</f>
        <v>0</v>
      </c>
      <c r="L73" s="6" t="n">
        <f aca="false">K73</f>
        <v>0</v>
      </c>
      <c r="M73" s="6" t="n">
        <f aca="false">L73</f>
        <v>0</v>
      </c>
      <c r="O73" s="5" t="str">
        <f aca="false">A73</f>
        <v>Other </v>
      </c>
      <c r="P73" s="6" t="n">
        <f aca="false">M73</f>
        <v>0</v>
      </c>
      <c r="Q73" s="6" t="n">
        <f aca="false">P73</f>
        <v>0</v>
      </c>
      <c r="R73" s="6" t="n">
        <f aca="false">Q73</f>
        <v>0</v>
      </c>
      <c r="S73" s="6" t="n">
        <f aca="false">R73</f>
        <v>0</v>
      </c>
      <c r="T73" s="6" t="n">
        <f aca="false">S73</f>
        <v>0</v>
      </c>
      <c r="U73" s="6" t="n">
        <f aca="false">T73</f>
        <v>0</v>
      </c>
      <c r="V73" s="6" t="n">
        <f aca="false">U73</f>
        <v>0</v>
      </c>
      <c r="W73" s="6" t="n">
        <f aca="false">V73</f>
        <v>0</v>
      </c>
      <c r="X73" s="6" t="n">
        <f aca="false">W73</f>
        <v>0</v>
      </c>
      <c r="Y73" s="6" t="n">
        <f aca="false">X73</f>
        <v>0</v>
      </c>
      <c r="Z73" s="6" t="n">
        <f aca="false">Y73</f>
        <v>0</v>
      </c>
      <c r="AA73" s="6" t="n">
        <f aca="false">Z73</f>
        <v>0</v>
      </c>
      <c r="AC73" s="5" t="str">
        <f aca="false">A73</f>
        <v>Other </v>
      </c>
      <c r="AD73" s="6" t="n">
        <f aca="false">AA73</f>
        <v>0</v>
      </c>
      <c r="AE73" s="6" t="n">
        <f aca="false">AD73</f>
        <v>0</v>
      </c>
      <c r="AF73" s="6" t="n">
        <f aca="false">AE73</f>
        <v>0</v>
      </c>
      <c r="AG73" s="6" t="n">
        <f aca="false">AF73</f>
        <v>0</v>
      </c>
      <c r="AH73" s="6" t="n">
        <f aca="false">AG73</f>
        <v>0</v>
      </c>
      <c r="AI73" s="6" t="n">
        <f aca="false">AH73</f>
        <v>0</v>
      </c>
      <c r="AJ73" s="6" t="n">
        <f aca="false">AI73</f>
        <v>0</v>
      </c>
      <c r="AK73" s="6" t="n">
        <f aca="false">AJ73</f>
        <v>0</v>
      </c>
      <c r="AL73" s="6" t="n">
        <f aca="false">AK73</f>
        <v>0</v>
      </c>
      <c r="AM73" s="6" t="n">
        <f aca="false">AL73</f>
        <v>0</v>
      </c>
      <c r="AN73" s="6" t="n">
        <f aca="false">AM73</f>
        <v>0</v>
      </c>
      <c r="AO73" s="6" t="n">
        <f aca="false">AN73</f>
        <v>0</v>
      </c>
      <c r="AQ73" s="5" t="str">
        <f aca="false">A73</f>
        <v>Other </v>
      </c>
      <c r="AR73" s="6" t="n">
        <f aca="false">SUM(B73:M73)</f>
        <v>0</v>
      </c>
      <c r="AS73" s="6" t="n">
        <f aca="false">SUM(P73:AA73)</f>
        <v>0</v>
      </c>
      <c r="AT73" s="6" t="n">
        <f aca="false">SUM(AD73:AO73)</f>
        <v>0</v>
      </c>
    </row>
    <row r="74" customFormat="false" ht="12.75" hidden="false" customHeight="false" outlineLevel="0" collapsed="false">
      <c r="A74" s="5" t="s">
        <v>65</v>
      </c>
      <c r="B74" s="6" t="n">
        <f aca="false">SUM(B40:B73)</f>
        <v>0</v>
      </c>
      <c r="C74" s="6" t="n">
        <f aca="false">SUM(C40:C73)</f>
        <v>0</v>
      </c>
      <c r="D74" s="6" t="n">
        <f aca="false">SUM(D40:D73)</f>
        <v>0</v>
      </c>
      <c r="E74" s="6" t="n">
        <f aca="false">SUM(E40:E73)</f>
        <v>0</v>
      </c>
      <c r="F74" s="6" t="n">
        <f aca="false">SUM(F40:F73)</f>
        <v>0</v>
      </c>
      <c r="G74" s="6" t="n">
        <f aca="false">SUM(G40:G73)</f>
        <v>0</v>
      </c>
      <c r="H74" s="6" t="n">
        <f aca="false">SUM(H40:H73)</f>
        <v>0</v>
      </c>
      <c r="I74" s="6" t="n">
        <f aca="false">SUM(I40:I73)</f>
        <v>0</v>
      </c>
      <c r="J74" s="6" t="n">
        <f aca="false">SUM(J40:J73)</f>
        <v>0</v>
      </c>
      <c r="K74" s="6" t="n">
        <f aca="false">SUM(K40:K73)</f>
        <v>0</v>
      </c>
      <c r="L74" s="6" t="n">
        <f aca="false">SUM(L40:L73)</f>
        <v>0</v>
      </c>
      <c r="M74" s="6" t="n">
        <f aca="false">SUM(M40:M73)</f>
        <v>0</v>
      </c>
      <c r="O74" s="5" t="str">
        <f aca="false">A74</f>
        <v>Total Cost</v>
      </c>
      <c r="P74" s="6" t="n">
        <f aca="false">SUM(P40:P73)</f>
        <v>0</v>
      </c>
      <c r="Q74" s="6" t="n">
        <f aca="false">SUM(Q40:Q73)</f>
        <v>0</v>
      </c>
      <c r="R74" s="6" t="n">
        <f aca="false">SUM(R40:R73)</f>
        <v>0</v>
      </c>
      <c r="S74" s="6" t="n">
        <f aca="false">SUM(S40:S73)</f>
        <v>0</v>
      </c>
      <c r="T74" s="6" t="n">
        <f aca="false">SUM(T40:T73)</f>
        <v>0</v>
      </c>
      <c r="U74" s="6" t="n">
        <f aca="false">SUM(U40:U73)</f>
        <v>0</v>
      </c>
      <c r="V74" s="6" t="n">
        <f aca="false">SUM(V40:V73)</f>
        <v>0</v>
      </c>
      <c r="W74" s="6" t="n">
        <f aca="false">SUM(W40:W73)</f>
        <v>0</v>
      </c>
      <c r="X74" s="6" t="n">
        <f aca="false">SUM(X40:X73)</f>
        <v>0</v>
      </c>
      <c r="Y74" s="6" t="n">
        <f aca="false">SUM(Y40:Y73)</f>
        <v>0</v>
      </c>
      <c r="Z74" s="6" t="n">
        <f aca="false">SUM(Z40:Z73)</f>
        <v>0</v>
      </c>
      <c r="AA74" s="6" t="n">
        <f aca="false">SUM(AA40:AA73)</f>
        <v>0</v>
      </c>
      <c r="AC74" s="5" t="str">
        <f aca="false">A74</f>
        <v>Total Cost</v>
      </c>
      <c r="AD74" s="6" t="n">
        <f aca="false">SUM(AD40:AD73)</f>
        <v>0</v>
      </c>
      <c r="AE74" s="6" t="n">
        <f aca="false">SUM(AE40:AE73)</f>
        <v>0</v>
      </c>
      <c r="AF74" s="6" t="n">
        <f aca="false">SUM(AF40:AF73)</f>
        <v>0</v>
      </c>
      <c r="AG74" s="6" t="n">
        <f aca="false">SUM(AG40:AG73)</f>
        <v>0</v>
      </c>
      <c r="AH74" s="6" t="n">
        <f aca="false">SUM(AH40:AH73)</f>
        <v>0</v>
      </c>
      <c r="AI74" s="6" t="n">
        <f aca="false">SUM(AI40:AI73)</f>
        <v>0</v>
      </c>
      <c r="AJ74" s="6" t="n">
        <f aca="false">SUM(AJ40:AJ73)</f>
        <v>0</v>
      </c>
      <c r="AK74" s="6" t="n">
        <f aca="false">SUM(AK40:AK73)</f>
        <v>0</v>
      </c>
      <c r="AL74" s="6" t="n">
        <f aca="false">SUM(AL40:AL73)</f>
        <v>0</v>
      </c>
      <c r="AM74" s="6" t="n">
        <f aca="false">SUM(AM40:AM73)</f>
        <v>0</v>
      </c>
      <c r="AN74" s="6" t="n">
        <f aca="false">SUM(AN40:AN73)</f>
        <v>0</v>
      </c>
      <c r="AO74" s="6" t="n">
        <f aca="false">SUM(AO40:AO73)</f>
        <v>0</v>
      </c>
      <c r="AQ74" s="5" t="str">
        <f aca="false">A74</f>
        <v>Total Cost</v>
      </c>
      <c r="AR74" s="6" t="n">
        <f aca="false">SUM(AR40:AR73)</f>
        <v>0</v>
      </c>
      <c r="AS74" s="6" t="n">
        <f aca="false">SUM(AS40:AS73)</f>
        <v>0</v>
      </c>
      <c r="AT74" s="6" t="n">
        <f aca="false">SUM(AT40:AT73)</f>
        <v>0</v>
      </c>
    </row>
    <row r="75" customFormat="false" ht="12.7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R75" s="7"/>
      <c r="AS75" s="7"/>
      <c r="AT75" s="7"/>
    </row>
    <row r="76" customFormat="false" ht="12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R76" s="7"/>
      <c r="AS76" s="7"/>
      <c r="AT76" s="7"/>
    </row>
    <row r="77" customFormat="false" ht="15.75" hidden="false" customHeight="false" outlineLevel="0" collapsed="false">
      <c r="A77" s="1" t="s">
        <v>97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O77" s="1" t="str">
        <f aca="false">A77</f>
        <v>Lead &amp; Revenue Results</v>
      </c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C77" s="1" t="str">
        <f aca="false">A77</f>
        <v>Lead &amp; Revenue Results</v>
      </c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Q77" s="1" t="str">
        <f aca="false">A77</f>
        <v>Lead &amp; Revenue Results</v>
      </c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</row>
    <row r="78" customFormat="false" ht="15.75" hidden="false" customHeight="false" outlineLevel="0" collapsed="false">
      <c r="A78" s="1"/>
      <c r="B78" s="8" t="n">
        <v>0.015</v>
      </c>
      <c r="C78" s="9" t="s">
        <v>98</v>
      </c>
      <c r="D78" s="7"/>
      <c r="E78" s="7"/>
      <c r="F78" s="7"/>
      <c r="G78" s="7"/>
      <c r="H78" s="7"/>
      <c r="I78" s="7"/>
      <c r="J78" s="7"/>
      <c r="K78" s="7"/>
      <c r="L78" s="7"/>
      <c r="M78" s="7"/>
      <c r="O78" s="1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C78" s="1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Q78" s="1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</row>
    <row r="79" customFormat="false" ht="15.75" hidden="false" customHeight="false" outlineLevel="0" collapsed="false">
      <c r="A79" s="1"/>
      <c r="B79" s="8" t="n">
        <v>0.01</v>
      </c>
      <c r="C79" s="9" t="s">
        <v>99</v>
      </c>
      <c r="D79" s="7"/>
      <c r="E79" s="7"/>
      <c r="F79" s="7"/>
      <c r="G79" s="7"/>
      <c r="H79" s="7"/>
      <c r="I79" s="7"/>
      <c r="J79" s="7"/>
      <c r="K79" s="7"/>
      <c r="L79" s="7"/>
      <c r="M79" s="7"/>
      <c r="O79" s="1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C79" s="1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Q79" s="1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</row>
    <row r="80" customFormat="false" ht="15.75" hidden="false" customHeight="false" outlineLevel="0" collapsed="false">
      <c r="A80" s="1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O80" s="1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C80" s="1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Q80" s="1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</row>
    <row r="81" customFormat="false" ht="12.75" hidden="false" customHeight="false" outlineLevel="0" collapsed="false">
      <c r="B81" s="4" t="str">
        <f aca="false">B$14</f>
        <v>Month 1</v>
      </c>
      <c r="C81" s="4" t="str">
        <f aca="false">C$14</f>
        <v>Month 2</v>
      </c>
      <c r="D81" s="4" t="str">
        <f aca="false">D$14</f>
        <v>Month 3</v>
      </c>
      <c r="E81" s="4" t="str">
        <f aca="false">E$14</f>
        <v>Month 4</v>
      </c>
      <c r="F81" s="4" t="str">
        <f aca="false">F$14</f>
        <v>Month 5</v>
      </c>
      <c r="G81" s="4" t="str">
        <f aca="false">G$14</f>
        <v>Month 6</v>
      </c>
      <c r="H81" s="4" t="str">
        <f aca="false">H$14</f>
        <v>Month 7</v>
      </c>
      <c r="I81" s="4" t="str">
        <f aca="false">I$14</f>
        <v>Month 8</v>
      </c>
      <c r="J81" s="4" t="str">
        <f aca="false">J$14</f>
        <v>Month 9</v>
      </c>
      <c r="K81" s="4" t="str">
        <f aca="false">K$14</f>
        <v>Month 10</v>
      </c>
      <c r="L81" s="4" t="str">
        <f aca="false">L$14</f>
        <v>Month 11</v>
      </c>
      <c r="M81" s="4" t="str">
        <f aca="false">M$14</f>
        <v>Month 12</v>
      </c>
      <c r="P81" s="4" t="str">
        <f aca="false">P$14</f>
        <v>Month 13</v>
      </c>
      <c r="Q81" s="4" t="str">
        <f aca="false">Q$14</f>
        <v>Month 14</v>
      </c>
      <c r="R81" s="4" t="str">
        <f aca="false">R$14</f>
        <v>Month 15</v>
      </c>
      <c r="S81" s="4" t="str">
        <f aca="false">S$14</f>
        <v>Month 16</v>
      </c>
      <c r="T81" s="4" t="str">
        <f aca="false">T$14</f>
        <v>Month 17</v>
      </c>
      <c r="U81" s="4" t="str">
        <f aca="false">U$14</f>
        <v>Month 18</v>
      </c>
      <c r="V81" s="4" t="str">
        <f aca="false">V$14</f>
        <v>Month 19</v>
      </c>
      <c r="W81" s="4" t="str">
        <f aca="false">W$14</f>
        <v>Month 20</v>
      </c>
      <c r="X81" s="4" t="str">
        <f aca="false">X$14</f>
        <v>Month 21</v>
      </c>
      <c r="Y81" s="4" t="str">
        <f aca="false">Y$14</f>
        <v>Month 22</v>
      </c>
      <c r="Z81" s="4" t="str">
        <f aca="false">Z$14</f>
        <v>Month 23</v>
      </c>
      <c r="AA81" s="4" t="str">
        <f aca="false">AA$14</f>
        <v>Month 24</v>
      </c>
      <c r="AD81" s="4" t="str">
        <f aca="false">AD$14</f>
        <v>Month 25</v>
      </c>
      <c r="AE81" s="4" t="str">
        <f aca="false">AE$14</f>
        <v>Month 26</v>
      </c>
      <c r="AF81" s="4" t="str">
        <f aca="false">AF$14</f>
        <v>Month 27</v>
      </c>
      <c r="AG81" s="4" t="str">
        <f aca="false">AG$14</f>
        <v>Month 28</v>
      </c>
      <c r="AH81" s="4" t="str">
        <f aca="false">AH$14</f>
        <v>Month 29</v>
      </c>
      <c r="AI81" s="4" t="str">
        <f aca="false">AI$14</f>
        <v>Month 30</v>
      </c>
      <c r="AJ81" s="4" t="str">
        <f aca="false">AJ$14</f>
        <v>Month 31</v>
      </c>
      <c r="AK81" s="4" t="str">
        <f aca="false">AK$14</f>
        <v>Month 32</v>
      </c>
      <c r="AL81" s="4" t="str">
        <f aca="false">AL$14</f>
        <v>Month 33</v>
      </c>
      <c r="AM81" s="4" t="str">
        <f aca="false">AM$14</f>
        <v>Month 34</v>
      </c>
      <c r="AN81" s="4" t="str">
        <f aca="false">AN$14</f>
        <v>Month 35</v>
      </c>
      <c r="AO81" s="4" t="str">
        <f aca="false">AO$14</f>
        <v>Month 36</v>
      </c>
      <c r="AR81" s="4" t="str">
        <f aca="false">$AR$14</f>
        <v>Year 1</v>
      </c>
      <c r="AS81" s="4" t="str">
        <f aca="false">$AS$14</f>
        <v>Year 2</v>
      </c>
      <c r="AT81" s="4" t="str">
        <f aca="false">$AT$14</f>
        <v>Year 3</v>
      </c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</row>
    <row r="82" s="13" customFormat="true" ht="25.5" hidden="false" customHeight="true" outlineLevel="0" collapsed="false">
      <c r="A82" s="10" t="s">
        <v>100</v>
      </c>
      <c r="B82" s="11" t="n">
        <v>0</v>
      </c>
      <c r="C82" s="11" t="n">
        <f aca="false">B82*(1+$B$78)</f>
        <v>0</v>
      </c>
      <c r="D82" s="11" t="n">
        <f aca="false">C82*(1+$B$78)</f>
        <v>0</v>
      </c>
      <c r="E82" s="11" t="n">
        <f aca="false">D82*(1+$B$78)</f>
        <v>0</v>
      </c>
      <c r="F82" s="11" t="n">
        <f aca="false">E82*(1+$B$78)</f>
        <v>0</v>
      </c>
      <c r="G82" s="11" t="n">
        <f aca="false">F82*(1+$B$78)</f>
        <v>0</v>
      </c>
      <c r="H82" s="11" t="n">
        <f aca="false">G82*(1+$B$78)</f>
        <v>0</v>
      </c>
      <c r="I82" s="11" t="n">
        <f aca="false">H82*(1+$B$78)</f>
        <v>0</v>
      </c>
      <c r="J82" s="11" t="n">
        <f aca="false">I82*(1+$B$78)</f>
        <v>0</v>
      </c>
      <c r="K82" s="11" t="n">
        <f aca="false">J82*(1+$B$78)</f>
        <v>0</v>
      </c>
      <c r="L82" s="11" t="n">
        <f aca="false">K82*(1+$B$78)</f>
        <v>0</v>
      </c>
      <c r="M82" s="11" t="n">
        <f aca="false">L82*(1+$B$78)</f>
        <v>0</v>
      </c>
      <c r="N82" s="0"/>
      <c r="O82" s="10" t="str">
        <f aca="false">A82</f>
        <v># of New Leads Generated</v>
      </c>
      <c r="P82" s="11" t="n">
        <f aca="false">M82*(1+$B$78)</f>
        <v>0</v>
      </c>
      <c r="Q82" s="11" t="n">
        <f aca="false">P82*(1+$B$78)</f>
        <v>0</v>
      </c>
      <c r="R82" s="11" t="n">
        <f aca="false">Q82*(1+$B$78)</f>
        <v>0</v>
      </c>
      <c r="S82" s="11" t="n">
        <f aca="false">R82*(1+$B$78)</f>
        <v>0</v>
      </c>
      <c r="T82" s="11" t="n">
        <f aca="false">S82*(1+$B$78)</f>
        <v>0</v>
      </c>
      <c r="U82" s="11" t="n">
        <f aca="false">T82*(1+$B$78)</f>
        <v>0</v>
      </c>
      <c r="V82" s="11" t="n">
        <f aca="false">U82*(1+$B$78)</f>
        <v>0</v>
      </c>
      <c r="W82" s="11" t="n">
        <f aca="false">V82*(1+$B$78)</f>
        <v>0</v>
      </c>
      <c r="X82" s="11" t="n">
        <f aca="false">W82*(1+$B$78)</f>
        <v>0</v>
      </c>
      <c r="Y82" s="11" t="n">
        <f aca="false">X82*(1+$B$78)</f>
        <v>0</v>
      </c>
      <c r="Z82" s="11" t="n">
        <f aca="false">Y82*(1+$B$78)</f>
        <v>0</v>
      </c>
      <c r="AA82" s="11" t="n">
        <f aca="false">Z82*(1+$B$78)</f>
        <v>0</v>
      </c>
      <c r="AB82" s="0"/>
      <c r="AC82" s="10" t="str">
        <f aca="false">A82</f>
        <v># of New Leads Generated</v>
      </c>
      <c r="AD82" s="11" t="n">
        <f aca="false">AA82*(1+$B$78)</f>
        <v>0</v>
      </c>
      <c r="AE82" s="11" t="n">
        <f aca="false">AD82*(1+$B$78)</f>
        <v>0</v>
      </c>
      <c r="AF82" s="11" t="n">
        <f aca="false">AE82*(1+$B$78)</f>
        <v>0</v>
      </c>
      <c r="AG82" s="11" t="n">
        <f aca="false">AF82*(1+$B$78)</f>
        <v>0</v>
      </c>
      <c r="AH82" s="11" t="n">
        <f aca="false">AG82*(1+$B$78)</f>
        <v>0</v>
      </c>
      <c r="AI82" s="11" t="n">
        <f aca="false">AH82*(1+$B$78)</f>
        <v>0</v>
      </c>
      <c r="AJ82" s="11" t="n">
        <f aca="false">AI82*(1+$B$78)</f>
        <v>0</v>
      </c>
      <c r="AK82" s="11" t="n">
        <f aca="false">AJ82*(1+$B$78)</f>
        <v>0</v>
      </c>
      <c r="AL82" s="11" t="n">
        <f aca="false">AK82*(1+$B$78)</f>
        <v>0</v>
      </c>
      <c r="AM82" s="11" t="n">
        <f aca="false">AL82*(1+$B$78)</f>
        <v>0</v>
      </c>
      <c r="AN82" s="11" t="n">
        <f aca="false">AM82*(1+$B$78)</f>
        <v>0</v>
      </c>
      <c r="AO82" s="11" t="n">
        <f aca="false">AN82*(1+$B$78)</f>
        <v>0</v>
      </c>
      <c r="AP82" s="0"/>
      <c r="AQ82" s="10" t="str">
        <f aca="false">A82</f>
        <v># of New Leads Generated</v>
      </c>
      <c r="AR82" s="11" t="n">
        <f aca="false">SUM(B82:M82)</f>
        <v>0</v>
      </c>
      <c r="AS82" s="11" t="n">
        <f aca="false">SUM(P82:AA82)</f>
        <v>0</v>
      </c>
      <c r="AT82" s="12" t="n">
        <f aca="false">SUM(AD82:AO82)</f>
        <v>0</v>
      </c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</row>
    <row r="83" s="13" customFormat="true" ht="25.5" hidden="false" customHeight="true" outlineLevel="0" collapsed="false">
      <c r="A83" s="14" t="s">
        <v>101</v>
      </c>
      <c r="B83" s="15" t="n">
        <v>0</v>
      </c>
      <c r="C83" s="15" t="n">
        <f aca="false">B83</f>
        <v>0</v>
      </c>
      <c r="D83" s="15" t="n">
        <f aca="false">C83</f>
        <v>0</v>
      </c>
      <c r="E83" s="15" t="n">
        <f aca="false">D83</f>
        <v>0</v>
      </c>
      <c r="F83" s="15" t="n">
        <f aca="false">E83</f>
        <v>0</v>
      </c>
      <c r="G83" s="15" t="n">
        <f aca="false">F83</f>
        <v>0</v>
      </c>
      <c r="H83" s="15" t="n">
        <f aca="false">G83</f>
        <v>0</v>
      </c>
      <c r="I83" s="15" t="n">
        <f aca="false">H83</f>
        <v>0</v>
      </c>
      <c r="J83" s="15" t="n">
        <f aca="false">I83</f>
        <v>0</v>
      </c>
      <c r="K83" s="15" t="n">
        <f aca="false">J83</f>
        <v>0</v>
      </c>
      <c r="L83" s="15" t="n">
        <f aca="false">K83</f>
        <v>0</v>
      </c>
      <c r="M83" s="15" t="n">
        <f aca="false">L83</f>
        <v>0</v>
      </c>
      <c r="N83" s="0"/>
      <c r="O83" s="14" t="str">
        <f aca="false">A83</f>
        <v>Conversion Rate (% leads becoming customers)</v>
      </c>
      <c r="P83" s="15" t="n">
        <f aca="false">M83</f>
        <v>0</v>
      </c>
      <c r="Q83" s="15" t="n">
        <f aca="false">P83</f>
        <v>0</v>
      </c>
      <c r="R83" s="15" t="n">
        <f aca="false">Q83</f>
        <v>0</v>
      </c>
      <c r="S83" s="15" t="n">
        <f aca="false">R83</f>
        <v>0</v>
      </c>
      <c r="T83" s="15" t="n">
        <f aca="false">S83</f>
        <v>0</v>
      </c>
      <c r="U83" s="15" t="n">
        <f aca="false">T83</f>
        <v>0</v>
      </c>
      <c r="V83" s="15" t="n">
        <f aca="false">U83</f>
        <v>0</v>
      </c>
      <c r="W83" s="15" t="n">
        <f aca="false">V83</f>
        <v>0</v>
      </c>
      <c r="X83" s="15" t="n">
        <f aca="false">W83</f>
        <v>0</v>
      </c>
      <c r="Y83" s="15" t="n">
        <f aca="false">X83</f>
        <v>0</v>
      </c>
      <c r="Z83" s="15" t="n">
        <f aca="false">Y83</f>
        <v>0</v>
      </c>
      <c r="AA83" s="15" t="n">
        <f aca="false">Z83</f>
        <v>0</v>
      </c>
      <c r="AB83" s="0"/>
      <c r="AC83" s="14" t="str">
        <f aca="false">A83</f>
        <v>Conversion Rate (% leads becoming customers)</v>
      </c>
      <c r="AD83" s="15" t="n">
        <f aca="false">AA83</f>
        <v>0</v>
      </c>
      <c r="AE83" s="15" t="n">
        <f aca="false">AD83</f>
        <v>0</v>
      </c>
      <c r="AF83" s="15" t="n">
        <f aca="false">AE83</f>
        <v>0</v>
      </c>
      <c r="AG83" s="15" t="n">
        <f aca="false">AF83</f>
        <v>0</v>
      </c>
      <c r="AH83" s="15" t="n">
        <f aca="false">AG83</f>
        <v>0</v>
      </c>
      <c r="AI83" s="15" t="n">
        <f aca="false">AH83</f>
        <v>0</v>
      </c>
      <c r="AJ83" s="15" t="n">
        <f aca="false">AI83</f>
        <v>0</v>
      </c>
      <c r="AK83" s="15" t="n">
        <f aca="false">AJ83</f>
        <v>0</v>
      </c>
      <c r="AL83" s="15" t="n">
        <f aca="false">AK83</f>
        <v>0</v>
      </c>
      <c r="AM83" s="15" t="n">
        <f aca="false">AL83</f>
        <v>0</v>
      </c>
      <c r="AN83" s="15" t="n">
        <f aca="false">AM83</f>
        <v>0</v>
      </c>
      <c r="AO83" s="15" t="n">
        <f aca="false">AN83</f>
        <v>0</v>
      </c>
      <c r="AP83" s="0"/>
      <c r="AQ83" s="14" t="str">
        <f aca="false">A83</f>
        <v>Conversion Rate (% leads becoming customers)</v>
      </c>
      <c r="AR83" s="15" t="n">
        <f aca="false">AVERAGE(B83:M83)</f>
        <v>0</v>
      </c>
      <c r="AS83" s="15" t="n">
        <f aca="false">AVERAGE(P83:AA83)</f>
        <v>0</v>
      </c>
      <c r="AT83" s="15" t="n">
        <f aca="false">AVERAGE(AD83:AO83)</f>
        <v>0</v>
      </c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</row>
    <row r="84" s="19" customFormat="true" ht="25.5" hidden="false" customHeight="true" outlineLevel="0" collapsed="false">
      <c r="A84" s="16" t="s">
        <v>102</v>
      </c>
      <c r="B84" s="11" t="n">
        <f aca="false">B82*B83</f>
        <v>0</v>
      </c>
      <c r="C84" s="11" t="n">
        <f aca="false">C82*C83</f>
        <v>0</v>
      </c>
      <c r="D84" s="11" t="n">
        <f aca="false">D82*D83</f>
        <v>0</v>
      </c>
      <c r="E84" s="11" t="n">
        <f aca="false">E82*E83</f>
        <v>0</v>
      </c>
      <c r="F84" s="11" t="n">
        <f aca="false">F82*F83</f>
        <v>0</v>
      </c>
      <c r="G84" s="11" t="n">
        <f aca="false">G82*G83</f>
        <v>0</v>
      </c>
      <c r="H84" s="11" t="n">
        <f aca="false">H82*H83</f>
        <v>0</v>
      </c>
      <c r="I84" s="11" t="n">
        <f aca="false">I82*I83</f>
        <v>0</v>
      </c>
      <c r="J84" s="11" t="n">
        <f aca="false">J82*J83</f>
        <v>0</v>
      </c>
      <c r="K84" s="11" t="n">
        <f aca="false">K82*K83</f>
        <v>0</v>
      </c>
      <c r="L84" s="11" t="n">
        <f aca="false">L82*L83</f>
        <v>0</v>
      </c>
      <c r="M84" s="11" t="n">
        <f aca="false">M82*M83</f>
        <v>0</v>
      </c>
      <c r="N84" s="0"/>
      <c r="O84" s="17" t="str">
        <f aca="false">A84</f>
        <v>Number of New Customers</v>
      </c>
      <c r="P84" s="11" t="n">
        <f aca="false">P82*P83</f>
        <v>0</v>
      </c>
      <c r="Q84" s="11" t="n">
        <f aca="false">Q82*Q83</f>
        <v>0</v>
      </c>
      <c r="R84" s="11" t="n">
        <f aca="false">R82*R83</f>
        <v>0</v>
      </c>
      <c r="S84" s="11" t="n">
        <f aca="false">S82*S83</f>
        <v>0</v>
      </c>
      <c r="T84" s="11" t="n">
        <f aca="false">T82*T83</f>
        <v>0</v>
      </c>
      <c r="U84" s="11" t="n">
        <f aca="false">U82*U83</f>
        <v>0</v>
      </c>
      <c r="V84" s="11" t="n">
        <f aca="false">V82*V83</f>
        <v>0</v>
      </c>
      <c r="W84" s="11" t="n">
        <f aca="false">W82*W83</f>
        <v>0</v>
      </c>
      <c r="X84" s="11" t="n">
        <f aca="false">X82*X83</f>
        <v>0</v>
      </c>
      <c r="Y84" s="11" t="n">
        <f aca="false">Y82*Y83</f>
        <v>0</v>
      </c>
      <c r="Z84" s="11" t="n">
        <f aca="false">Z82*Z83</f>
        <v>0</v>
      </c>
      <c r="AA84" s="11" t="n">
        <f aca="false">AA82*AA83</f>
        <v>0</v>
      </c>
      <c r="AB84" s="0"/>
      <c r="AC84" s="14" t="str">
        <f aca="false">A84</f>
        <v>Number of New Customers</v>
      </c>
      <c r="AD84" s="11" t="n">
        <f aca="false">AD82*AD83</f>
        <v>0</v>
      </c>
      <c r="AE84" s="11" t="n">
        <f aca="false">AE82*AE83</f>
        <v>0</v>
      </c>
      <c r="AF84" s="11" t="n">
        <f aca="false">AF82*AF83</f>
        <v>0</v>
      </c>
      <c r="AG84" s="11" t="n">
        <f aca="false">AG82*AG83</f>
        <v>0</v>
      </c>
      <c r="AH84" s="11" t="n">
        <f aca="false">AH82*AH83</f>
        <v>0</v>
      </c>
      <c r="AI84" s="11" t="n">
        <f aca="false">AI82*AI83</f>
        <v>0</v>
      </c>
      <c r="AJ84" s="11" t="n">
        <f aca="false">AJ82*AJ83</f>
        <v>0</v>
      </c>
      <c r="AK84" s="11" t="n">
        <f aca="false">AK82*AK83</f>
        <v>0</v>
      </c>
      <c r="AL84" s="11" t="n">
        <f aca="false">AL82*AL83</f>
        <v>0</v>
      </c>
      <c r="AM84" s="11" t="n">
        <f aca="false">AM82*AM83</f>
        <v>0</v>
      </c>
      <c r="AN84" s="11" t="n">
        <f aca="false">AN82*AN83</f>
        <v>0</v>
      </c>
      <c r="AO84" s="11" t="n">
        <f aca="false">AO82*AO83</f>
        <v>0</v>
      </c>
      <c r="AP84" s="0"/>
      <c r="AQ84" s="14" t="str">
        <f aca="false">A84</f>
        <v>Number of New Customers</v>
      </c>
      <c r="AR84" s="11" t="n">
        <f aca="false">AR82*AR83</f>
        <v>0</v>
      </c>
      <c r="AS84" s="11" t="n">
        <f aca="false">AS82*AS83</f>
        <v>0</v>
      </c>
      <c r="AT84" s="11" t="n">
        <f aca="false">AT82*AT83</f>
        <v>0</v>
      </c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</row>
    <row r="85" s="13" customFormat="true" ht="25.5" hidden="false" customHeight="true" outlineLevel="0" collapsed="false">
      <c r="A85" s="10" t="s">
        <v>103</v>
      </c>
      <c r="B85" s="12" t="n">
        <v>0</v>
      </c>
      <c r="C85" s="12" t="n">
        <f aca="false">B85</f>
        <v>0</v>
      </c>
      <c r="D85" s="12" t="n">
        <f aca="false">C85</f>
        <v>0</v>
      </c>
      <c r="E85" s="12" t="n">
        <f aca="false">D85</f>
        <v>0</v>
      </c>
      <c r="F85" s="12" t="n">
        <f aca="false">E85</f>
        <v>0</v>
      </c>
      <c r="G85" s="12" t="n">
        <f aca="false">F85</f>
        <v>0</v>
      </c>
      <c r="H85" s="12" t="n">
        <f aca="false">G85</f>
        <v>0</v>
      </c>
      <c r="I85" s="12" t="n">
        <f aca="false">H85</f>
        <v>0</v>
      </c>
      <c r="J85" s="12" t="n">
        <f aca="false">I85</f>
        <v>0</v>
      </c>
      <c r="K85" s="12" t="n">
        <f aca="false">J85</f>
        <v>0</v>
      </c>
      <c r="L85" s="12" t="n">
        <f aca="false">K85</f>
        <v>0</v>
      </c>
      <c r="M85" s="12" t="n">
        <f aca="false">L85</f>
        <v>0</v>
      </c>
      <c r="N85" s="0"/>
      <c r="O85" s="10" t="str">
        <f aca="false">A85</f>
        <v>Average Transaction Price</v>
      </c>
      <c r="P85" s="12" t="n">
        <f aca="false">M85</f>
        <v>0</v>
      </c>
      <c r="Q85" s="12" t="n">
        <f aca="false">P85</f>
        <v>0</v>
      </c>
      <c r="R85" s="12" t="n">
        <f aca="false">Q85</f>
        <v>0</v>
      </c>
      <c r="S85" s="12" t="n">
        <f aca="false">R85</f>
        <v>0</v>
      </c>
      <c r="T85" s="12" t="n">
        <f aca="false">S85</f>
        <v>0</v>
      </c>
      <c r="U85" s="12" t="n">
        <f aca="false">T85</f>
        <v>0</v>
      </c>
      <c r="V85" s="12" t="n">
        <f aca="false">U85</f>
        <v>0</v>
      </c>
      <c r="W85" s="12" t="n">
        <f aca="false">V85</f>
        <v>0</v>
      </c>
      <c r="X85" s="12" t="n">
        <f aca="false">W85</f>
        <v>0</v>
      </c>
      <c r="Y85" s="12" t="n">
        <f aca="false">X85</f>
        <v>0</v>
      </c>
      <c r="Z85" s="12" t="n">
        <f aca="false">Y85</f>
        <v>0</v>
      </c>
      <c r="AA85" s="12" t="n">
        <f aca="false">Z85</f>
        <v>0</v>
      </c>
      <c r="AB85" s="0"/>
      <c r="AC85" s="10" t="str">
        <f aca="false">A85</f>
        <v>Average Transaction Price</v>
      </c>
      <c r="AD85" s="12" t="n">
        <f aca="false">AA85</f>
        <v>0</v>
      </c>
      <c r="AE85" s="12" t="n">
        <f aca="false">AD85</f>
        <v>0</v>
      </c>
      <c r="AF85" s="12" t="n">
        <f aca="false">AE85</f>
        <v>0</v>
      </c>
      <c r="AG85" s="12" t="n">
        <f aca="false">AF85</f>
        <v>0</v>
      </c>
      <c r="AH85" s="12" t="n">
        <f aca="false">AG85</f>
        <v>0</v>
      </c>
      <c r="AI85" s="12" t="n">
        <f aca="false">AH85</f>
        <v>0</v>
      </c>
      <c r="AJ85" s="12" t="n">
        <f aca="false">AI85</f>
        <v>0</v>
      </c>
      <c r="AK85" s="12" t="n">
        <f aca="false">AJ85</f>
        <v>0</v>
      </c>
      <c r="AL85" s="12" t="n">
        <f aca="false">AK85</f>
        <v>0</v>
      </c>
      <c r="AM85" s="12" t="n">
        <f aca="false">AL85</f>
        <v>0</v>
      </c>
      <c r="AN85" s="12" t="n">
        <f aca="false">AM85</f>
        <v>0</v>
      </c>
      <c r="AO85" s="12" t="n">
        <f aca="false">AN85</f>
        <v>0</v>
      </c>
      <c r="AP85" s="0"/>
      <c r="AQ85" s="10" t="str">
        <f aca="false">A85</f>
        <v>Average Transaction Price</v>
      </c>
      <c r="AR85" s="12" t="n">
        <f aca="false">SUM(B85:M85)</f>
        <v>0</v>
      </c>
      <c r="AS85" s="12" t="n">
        <f aca="false">SUM(P85:AA85)</f>
        <v>0</v>
      </c>
      <c r="AT85" s="12" t="n">
        <f aca="false">SUM(AD85:AO85)</f>
        <v>0</v>
      </c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</row>
    <row r="86" s="13" customFormat="true" ht="25.5" hidden="false" customHeight="true" outlineLevel="0" collapsed="false">
      <c r="A86" s="10" t="s">
        <v>104</v>
      </c>
      <c r="B86" s="12" t="n">
        <f aca="false">B82*B83*B85</f>
        <v>0</v>
      </c>
      <c r="C86" s="12" t="n">
        <f aca="false">C82*C83*C85</f>
        <v>0</v>
      </c>
      <c r="D86" s="12" t="n">
        <f aca="false">D82*D83*D85</f>
        <v>0</v>
      </c>
      <c r="E86" s="12" t="n">
        <f aca="false">E82*E83*E85</f>
        <v>0</v>
      </c>
      <c r="F86" s="12" t="n">
        <f aca="false">F82*F83*F85</f>
        <v>0</v>
      </c>
      <c r="G86" s="12" t="n">
        <f aca="false">G82*G83*G85</f>
        <v>0</v>
      </c>
      <c r="H86" s="12" t="n">
        <f aca="false">H82*H83*H85</f>
        <v>0</v>
      </c>
      <c r="I86" s="12" t="n">
        <f aca="false">I82*I83*I85</f>
        <v>0</v>
      </c>
      <c r="J86" s="12" t="n">
        <f aca="false">J82*J83*J85</f>
        <v>0</v>
      </c>
      <c r="K86" s="12" t="n">
        <f aca="false">K82*K83*K85</f>
        <v>0</v>
      </c>
      <c r="L86" s="12" t="n">
        <f aca="false">L82*L83*L85</f>
        <v>0</v>
      </c>
      <c r="M86" s="12" t="n">
        <f aca="false">M82*M83*M85</f>
        <v>0</v>
      </c>
      <c r="N86" s="0"/>
      <c r="O86" s="10" t="str">
        <f aca="false">A86</f>
        <v>Revenues from New Customers</v>
      </c>
      <c r="P86" s="12" t="n">
        <f aca="false">P82*P83*P85</f>
        <v>0</v>
      </c>
      <c r="Q86" s="12" t="n">
        <f aca="false">Q82*Q83*Q85</f>
        <v>0</v>
      </c>
      <c r="R86" s="12" t="n">
        <f aca="false">R82*R83*R85</f>
        <v>0</v>
      </c>
      <c r="S86" s="12" t="n">
        <f aca="false">S82*S83*S85</f>
        <v>0</v>
      </c>
      <c r="T86" s="12" t="n">
        <f aca="false">T82*T83*T85</f>
        <v>0</v>
      </c>
      <c r="U86" s="12" t="n">
        <f aca="false">U82*U83*U85</f>
        <v>0</v>
      </c>
      <c r="V86" s="12" t="n">
        <f aca="false">V82*V83*V85</f>
        <v>0</v>
      </c>
      <c r="W86" s="12" t="n">
        <f aca="false">W82*W83*W85</f>
        <v>0</v>
      </c>
      <c r="X86" s="12" t="n">
        <f aca="false">X82*X83*X85</f>
        <v>0</v>
      </c>
      <c r="Y86" s="12" t="n">
        <f aca="false">Y82*Y83*Y85</f>
        <v>0</v>
      </c>
      <c r="Z86" s="12" t="n">
        <f aca="false">Z82*Z83*Z85</f>
        <v>0</v>
      </c>
      <c r="AA86" s="12" t="n">
        <f aca="false">AA82*AA83*AA85</f>
        <v>0</v>
      </c>
      <c r="AB86" s="0"/>
      <c r="AC86" s="10" t="str">
        <f aca="false">A86</f>
        <v>Revenues from New Customers</v>
      </c>
      <c r="AD86" s="12" t="n">
        <f aca="false">AD82*AD83*AD85</f>
        <v>0</v>
      </c>
      <c r="AE86" s="12" t="n">
        <f aca="false">AE82*AE83*AE85</f>
        <v>0</v>
      </c>
      <c r="AF86" s="12" t="n">
        <f aca="false">AF82*AF83*AF85</f>
        <v>0</v>
      </c>
      <c r="AG86" s="12" t="n">
        <f aca="false">AG82*AG83*AG85</f>
        <v>0</v>
      </c>
      <c r="AH86" s="12" t="n">
        <f aca="false">AH82*AH83*AH85</f>
        <v>0</v>
      </c>
      <c r="AI86" s="12" t="n">
        <f aca="false">AI82*AI83*AI85</f>
        <v>0</v>
      </c>
      <c r="AJ86" s="12" t="n">
        <f aca="false">AJ82*AJ83*AJ85</f>
        <v>0</v>
      </c>
      <c r="AK86" s="12" t="n">
        <f aca="false">AK82*AK83*AK85</f>
        <v>0</v>
      </c>
      <c r="AL86" s="12" t="n">
        <f aca="false">AL82*AL83*AL85</f>
        <v>0</v>
      </c>
      <c r="AM86" s="12" t="n">
        <f aca="false">AM82*AM83*AM85</f>
        <v>0</v>
      </c>
      <c r="AN86" s="12" t="n">
        <f aca="false">AN82*AN83*AN85</f>
        <v>0</v>
      </c>
      <c r="AO86" s="12" t="n">
        <f aca="false">AO82*AO83*AO85</f>
        <v>0</v>
      </c>
      <c r="AP86" s="0"/>
      <c r="AQ86" s="10" t="str">
        <f aca="false">A86</f>
        <v>Revenues from New Customers</v>
      </c>
      <c r="AR86" s="12" t="n">
        <f aca="false">SUM(B86:M86)</f>
        <v>0</v>
      </c>
      <c r="AS86" s="12" t="n">
        <f aca="false">SUM(P86:AA86)</f>
        <v>0</v>
      </c>
      <c r="AT86" s="12" t="n">
        <f aca="false">SUM(AD86:AO86)</f>
        <v>0</v>
      </c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</row>
    <row r="87" s="21" customFormat="true" ht="25.5" hidden="false" customHeight="true" outlineLevel="0" collapsed="false">
      <c r="A87" s="20" t="s">
        <v>105</v>
      </c>
      <c r="B87" s="12" t="n">
        <v>0</v>
      </c>
      <c r="C87" s="12" t="n">
        <f aca="false">B87*(1+$B$79)</f>
        <v>0</v>
      </c>
      <c r="D87" s="12" t="n">
        <f aca="false">C87*(1+$B$79)</f>
        <v>0</v>
      </c>
      <c r="E87" s="12" t="n">
        <f aca="false">D87*(1+$B$79)</f>
        <v>0</v>
      </c>
      <c r="F87" s="12" t="n">
        <f aca="false">E87*(1+$B$79)</f>
        <v>0</v>
      </c>
      <c r="G87" s="12" t="n">
        <f aca="false">F87*(1+$B$79)</f>
        <v>0</v>
      </c>
      <c r="H87" s="12" t="n">
        <f aca="false">G87*(1+$B$79)</f>
        <v>0</v>
      </c>
      <c r="I87" s="12" t="n">
        <f aca="false">H87*(1+$B$79)</f>
        <v>0</v>
      </c>
      <c r="J87" s="12" t="n">
        <f aca="false">I87*(1+$B$79)</f>
        <v>0</v>
      </c>
      <c r="K87" s="12" t="n">
        <f aca="false">J87*(1+$B$79)</f>
        <v>0</v>
      </c>
      <c r="L87" s="12" t="n">
        <f aca="false">K87*(1+$B$79)</f>
        <v>0</v>
      </c>
      <c r="M87" s="12" t="n">
        <f aca="false">L87*(1+$B$79)</f>
        <v>0</v>
      </c>
      <c r="N87" s="0"/>
      <c r="O87" s="20" t="str">
        <f aca="false">A87</f>
        <v>New Revenues from Existing Customers</v>
      </c>
      <c r="P87" s="12" t="n">
        <f aca="false">M87*(1+$B$79)</f>
        <v>0</v>
      </c>
      <c r="Q87" s="12" t="n">
        <f aca="false">P87*(1+$B$79)</f>
        <v>0</v>
      </c>
      <c r="R87" s="12" t="n">
        <f aca="false">Q87*(1+$B$79)</f>
        <v>0</v>
      </c>
      <c r="S87" s="12" t="n">
        <f aca="false">R87*(1+$B$79)</f>
        <v>0</v>
      </c>
      <c r="T87" s="12" t="n">
        <f aca="false">S87*(1+$B$79)</f>
        <v>0</v>
      </c>
      <c r="U87" s="12" t="n">
        <f aca="false">T87*(1+$B$79)</f>
        <v>0</v>
      </c>
      <c r="V87" s="12" t="n">
        <f aca="false">U87*(1+$B$79)</f>
        <v>0</v>
      </c>
      <c r="W87" s="12" t="n">
        <f aca="false">V87*(1+$B$79)</f>
        <v>0</v>
      </c>
      <c r="X87" s="12" t="n">
        <f aca="false">W87*(1+$B$79)</f>
        <v>0</v>
      </c>
      <c r="Y87" s="12" t="n">
        <f aca="false">X87*(1+$B$79)</f>
        <v>0</v>
      </c>
      <c r="Z87" s="12" t="n">
        <f aca="false">Y87*(1+$B$79)</f>
        <v>0</v>
      </c>
      <c r="AA87" s="12" t="n">
        <f aca="false">Z87*(1+$B$79)</f>
        <v>0</v>
      </c>
      <c r="AB87" s="0"/>
      <c r="AC87" s="20" t="str">
        <f aca="false">A87</f>
        <v>New Revenues from Existing Customers</v>
      </c>
      <c r="AD87" s="12" t="n">
        <f aca="false">AA87*(1+$B$79)</f>
        <v>0</v>
      </c>
      <c r="AE87" s="12" t="n">
        <f aca="false">AD87*(1+$B$79)</f>
        <v>0</v>
      </c>
      <c r="AF87" s="12" t="n">
        <f aca="false">AE87*(1+$B$79)</f>
        <v>0</v>
      </c>
      <c r="AG87" s="12" t="n">
        <f aca="false">AF87*(1+$B$79)</f>
        <v>0</v>
      </c>
      <c r="AH87" s="12" t="n">
        <f aca="false">AG87*(1+$B$79)</f>
        <v>0</v>
      </c>
      <c r="AI87" s="12" t="n">
        <f aca="false">AH87*(1+$B$79)</f>
        <v>0</v>
      </c>
      <c r="AJ87" s="12" t="n">
        <f aca="false">AI87*(1+$B$79)</f>
        <v>0</v>
      </c>
      <c r="AK87" s="12" t="n">
        <f aca="false">AJ87*(1+$B$79)</f>
        <v>0</v>
      </c>
      <c r="AL87" s="12" t="n">
        <f aca="false">AK87*(1+$B$79)</f>
        <v>0</v>
      </c>
      <c r="AM87" s="12" t="n">
        <f aca="false">AL87*(1+$B$79)</f>
        <v>0</v>
      </c>
      <c r="AN87" s="12" t="n">
        <f aca="false">AM87*(1+$B$79)</f>
        <v>0</v>
      </c>
      <c r="AO87" s="12" t="n">
        <f aca="false">AN87*(1+$B$79)</f>
        <v>0</v>
      </c>
      <c r="AP87" s="0"/>
      <c r="AQ87" s="20" t="str">
        <f aca="false">A87</f>
        <v>New Revenues from Existing Customers</v>
      </c>
      <c r="AR87" s="12" t="n">
        <f aca="false">SUM(B87:M87)</f>
        <v>0</v>
      </c>
      <c r="AS87" s="12" t="n">
        <f aca="false">SUM(P87:AA87)</f>
        <v>0</v>
      </c>
      <c r="AT87" s="12" t="n">
        <f aca="false">SUM(AD87:AO87)</f>
        <v>0</v>
      </c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</row>
    <row r="88" s="13" customFormat="true" ht="25.5" hidden="false" customHeight="true" outlineLevel="0" collapsed="false">
      <c r="A88" s="10" t="s">
        <v>106</v>
      </c>
      <c r="B88" s="12" t="n">
        <f aca="false">B87+B86</f>
        <v>0</v>
      </c>
      <c r="C88" s="12" t="n">
        <f aca="false">C87+C86</f>
        <v>0</v>
      </c>
      <c r="D88" s="12" t="n">
        <f aca="false">D87+D86</f>
        <v>0</v>
      </c>
      <c r="E88" s="12" t="n">
        <f aca="false">E87+E86</f>
        <v>0</v>
      </c>
      <c r="F88" s="12" t="n">
        <f aca="false">F87+F86</f>
        <v>0</v>
      </c>
      <c r="G88" s="12" t="n">
        <f aca="false">G87+G86</f>
        <v>0</v>
      </c>
      <c r="H88" s="12" t="n">
        <f aca="false">H87+H86</f>
        <v>0</v>
      </c>
      <c r="I88" s="12" t="n">
        <f aca="false">I87+I86</f>
        <v>0</v>
      </c>
      <c r="J88" s="12" t="n">
        <f aca="false">J87+J86</f>
        <v>0</v>
      </c>
      <c r="K88" s="12" t="n">
        <f aca="false">K87+K86</f>
        <v>0</v>
      </c>
      <c r="L88" s="12" t="n">
        <f aca="false">L87+L86</f>
        <v>0</v>
      </c>
      <c r="M88" s="12" t="n">
        <f aca="false">M87+M86</f>
        <v>0</v>
      </c>
      <c r="N88" s="0"/>
      <c r="O88" s="10" t="str">
        <f aca="false">A88</f>
        <v>Total Revenues</v>
      </c>
      <c r="P88" s="12" t="n">
        <f aca="false">P87+P86</f>
        <v>0</v>
      </c>
      <c r="Q88" s="12" t="n">
        <f aca="false">Q87+Q86</f>
        <v>0</v>
      </c>
      <c r="R88" s="12" t="n">
        <f aca="false">R87+R86</f>
        <v>0</v>
      </c>
      <c r="S88" s="12" t="n">
        <f aca="false">S87+S86</f>
        <v>0</v>
      </c>
      <c r="T88" s="12" t="n">
        <f aca="false">T87+T86</f>
        <v>0</v>
      </c>
      <c r="U88" s="12" t="n">
        <f aca="false">U87+U86</f>
        <v>0</v>
      </c>
      <c r="V88" s="12" t="n">
        <f aca="false">V87+V86</f>
        <v>0</v>
      </c>
      <c r="W88" s="12" t="n">
        <f aca="false">W87+W86</f>
        <v>0</v>
      </c>
      <c r="X88" s="12" t="n">
        <f aca="false">X87+X86</f>
        <v>0</v>
      </c>
      <c r="Y88" s="12" t="n">
        <f aca="false">Y87+Y86</f>
        <v>0</v>
      </c>
      <c r="Z88" s="12" t="n">
        <f aca="false">Z87+Z86</f>
        <v>0</v>
      </c>
      <c r="AA88" s="12" t="n">
        <f aca="false">AA87+AA86</f>
        <v>0</v>
      </c>
      <c r="AB88" s="0"/>
      <c r="AC88" s="10" t="str">
        <f aca="false">A88</f>
        <v>Total Revenues</v>
      </c>
      <c r="AD88" s="12" t="n">
        <f aca="false">AD87+AD86</f>
        <v>0</v>
      </c>
      <c r="AE88" s="12" t="n">
        <f aca="false">AE87+AE86</f>
        <v>0</v>
      </c>
      <c r="AF88" s="12" t="n">
        <f aca="false">AF87+AF86</f>
        <v>0</v>
      </c>
      <c r="AG88" s="12" t="n">
        <f aca="false">AG87+AG86</f>
        <v>0</v>
      </c>
      <c r="AH88" s="12" t="n">
        <f aca="false">AH87+AH86</f>
        <v>0</v>
      </c>
      <c r="AI88" s="12" t="n">
        <f aca="false">AI87+AI86</f>
        <v>0</v>
      </c>
      <c r="AJ88" s="12" t="n">
        <f aca="false">AJ87+AJ86</f>
        <v>0</v>
      </c>
      <c r="AK88" s="12" t="n">
        <f aca="false">AK87+AK86</f>
        <v>0</v>
      </c>
      <c r="AL88" s="12" t="n">
        <f aca="false">AL87+AL86</f>
        <v>0</v>
      </c>
      <c r="AM88" s="12" t="n">
        <f aca="false">AM87+AM86</f>
        <v>0</v>
      </c>
      <c r="AN88" s="12" t="n">
        <f aca="false">AN87+AN86</f>
        <v>0</v>
      </c>
      <c r="AO88" s="12" t="n">
        <f aca="false">AO87+AO86</f>
        <v>0</v>
      </c>
      <c r="AP88" s="0"/>
      <c r="AQ88" s="10" t="str">
        <f aca="false">A88</f>
        <v>Total Revenues</v>
      </c>
      <c r="AR88" s="12" t="n">
        <f aca="false">SUM(B88:M88)</f>
        <v>0</v>
      </c>
      <c r="AS88" s="12" t="n">
        <f aca="false">SUM(P88:AA88)</f>
        <v>0</v>
      </c>
      <c r="AT88" s="12" t="n">
        <f aca="false">SUM(AD88:AO88)</f>
        <v>0</v>
      </c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</row>
    <row r="89" customFormat="false" ht="12.7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</row>
    <row r="90" customFormat="false" ht="12.7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R90" s="7"/>
      <c r="AS90" s="7"/>
      <c r="AT90" s="7"/>
    </row>
    <row r="91" customFormat="false" ht="15.75" hidden="false" customHeight="false" outlineLevel="0" collapsed="false">
      <c r="A91" s="1" t="s">
        <v>107</v>
      </c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O91" s="1" t="str">
        <f aca="false">A91</f>
        <v>Profit Results</v>
      </c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C91" s="1" t="str">
        <f aca="false">A91</f>
        <v>Profit Results</v>
      </c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Q91" s="1" t="str">
        <f aca="false">A91</f>
        <v>Profit Results</v>
      </c>
      <c r="AR91" s="7"/>
      <c r="AS91" s="7"/>
      <c r="AT91" s="7"/>
    </row>
    <row r="92" customFormat="false" ht="15.75" hidden="false" customHeight="false" outlineLevel="0" collapsed="false">
      <c r="A92" s="1"/>
      <c r="B92" s="8" t="n">
        <v>0.3</v>
      </c>
      <c r="C92" s="9" t="s">
        <v>108</v>
      </c>
      <c r="D92" s="7"/>
      <c r="E92" s="7"/>
      <c r="F92" s="7"/>
      <c r="G92" s="7"/>
      <c r="H92" s="7"/>
      <c r="I92" s="7"/>
      <c r="J92" s="7"/>
      <c r="K92" s="7"/>
      <c r="L92" s="7"/>
      <c r="M92" s="7"/>
      <c r="O92" s="1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C92" s="1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Q92" s="1"/>
      <c r="AR92" s="7"/>
      <c r="AS92" s="7"/>
      <c r="AT92" s="7"/>
    </row>
    <row r="93" customFormat="false" ht="15.75" hidden="false" customHeight="false" outlineLevel="0" collapsed="false">
      <c r="A93" s="1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O93" s="1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C93" s="1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Q93" s="1"/>
      <c r="AR93" s="7"/>
      <c r="AS93" s="7"/>
      <c r="AT93" s="7"/>
    </row>
    <row r="94" customFormat="false" ht="12.75" hidden="false" customHeight="false" outlineLevel="0" collapsed="false">
      <c r="B94" s="4" t="str">
        <f aca="false">B$14</f>
        <v>Month 1</v>
      </c>
      <c r="C94" s="4" t="str">
        <f aca="false">C$14</f>
        <v>Month 2</v>
      </c>
      <c r="D94" s="4" t="str">
        <f aca="false">D$14</f>
        <v>Month 3</v>
      </c>
      <c r="E94" s="4" t="str">
        <f aca="false">E$14</f>
        <v>Month 4</v>
      </c>
      <c r="F94" s="4" t="str">
        <f aca="false">F$14</f>
        <v>Month 5</v>
      </c>
      <c r="G94" s="4" t="str">
        <f aca="false">G$14</f>
        <v>Month 6</v>
      </c>
      <c r="H94" s="4" t="str">
        <f aca="false">H$14</f>
        <v>Month 7</v>
      </c>
      <c r="I94" s="4" t="str">
        <f aca="false">I$14</f>
        <v>Month 8</v>
      </c>
      <c r="J94" s="4" t="str">
        <f aca="false">J$14</f>
        <v>Month 9</v>
      </c>
      <c r="K94" s="4" t="str">
        <f aca="false">K$14</f>
        <v>Month 10</v>
      </c>
      <c r="L94" s="4" t="str">
        <f aca="false">L$14</f>
        <v>Month 11</v>
      </c>
      <c r="M94" s="4" t="str">
        <f aca="false">M$14</f>
        <v>Month 12</v>
      </c>
      <c r="P94" s="4" t="str">
        <f aca="false">P$14</f>
        <v>Month 13</v>
      </c>
      <c r="Q94" s="4" t="str">
        <f aca="false">Q$14</f>
        <v>Month 14</v>
      </c>
      <c r="R94" s="4" t="str">
        <f aca="false">R$14</f>
        <v>Month 15</v>
      </c>
      <c r="S94" s="4" t="str">
        <f aca="false">S$14</f>
        <v>Month 16</v>
      </c>
      <c r="T94" s="4" t="str">
        <f aca="false">T$14</f>
        <v>Month 17</v>
      </c>
      <c r="U94" s="4" t="str">
        <f aca="false">U$14</f>
        <v>Month 18</v>
      </c>
      <c r="V94" s="4" t="str">
        <f aca="false">V$14</f>
        <v>Month 19</v>
      </c>
      <c r="W94" s="4" t="str">
        <f aca="false">W$14</f>
        <v>Month 20</v>
      </c>
      <c r="X94" s="4" t="str">
        <f aca="false">X$14</f>
        <v>Month 21</v>
      </c>
      <c r="Y94" s="4" t="str">
        <f aca="false">Y$14</f>
        <v>Month 22</v>
      </c>
      <c r="Z94" s="4" t="str">
        <f aca="false">Z$14</f>
        <v>Month 23</v>
      </c>
      <c r="AA94" s="4" t="str">
        <f aca="false">AA$14</f>
        <v>Month 24</v>
      </c>
      <c r="AD94" s="4" t="str">
        <f aca="false">AD$14</f>
        <v>Month 25</v>
      </c>
      <c r="AE94" s="4" t="str">
        <f aca="false">AE$14</f>
        <v>Month 26</v>
      </c>
      <c r="AF94" s="4" t="str">
        <f aca="false">AF$14</f>
        <v>Month 27</v>
      </c>
      <c r="AG94" s="4" t="str">
        <f aca="false">AG$14</f>
        <v>Month 28</v>
      </c>
      <c r="AH94" s="4" t="str">
        <f aca="false">AH$14</f>
        <v>Month 29</v>
      </c>
      <c r="AI94" s="4" t="str">
        <f aca="false">AI$14</f>
        <v>Month 30</v>
      </c>
      <c r="AJ94" s="4" t="str">
        <f aca="false">AJ$14</f>
        <v>Month 31</v>
      </c>
      <c r="AK94" s="4" t="str">
        <f aca="false">AK$14</f>
        <v>Month 32</v>
      </c>
      <c r="AL94" s="4" t="str">
        <f aca="false">AL$14</f>
        <v>Month 33</v>
      </c>
      <c r="AM94" s="4" t="str">
        <f aca="false">AM$14</f>
        <v>Month 34</v>
      </c>
      <c r="AN94" s="4" t="str">
        <f aca="false">AN$14</f>
        <v>Month 35</v>
      </c>
      <c r="AO94" s="4" t="str">
        <f aca="false">AO$14</f>
        <v>Month 36</v>
      </c>
      <c r="AR94" s="4" t="str">
        <f aca="false">$AR$14</f>
        <v>Year 1</v>
      </c>
      <c r="AS94" s="4" t="str">
        <f aca="false">$AS$14</f>
        <v>Year 2</v>
      </c>
      <c r="AT94" s="4" t="str">
        <f aca="false">$AT$14</f>
        <v>Year 3</v>
      </c>
    </row>
    <row r="95" customFormat="false" ht="12.75" hidden="false" customHeight="false" outlineLevel="0" collapsed="false">
      <c r="A95" s="5" t="s">
        <v>106</v>
      </c>
      <c r="B95" s="6" t="n">
        <f aca="false">B88</f>
        <v>0</v>
      </c>
      <c r="C95" s="6" t="n">
        <f aca="false">C88</f>
        <v>0</v>
      </c>
      <c r="D95" s="6" t="n">
        <f aca="false">D88</f>
        <v>0</v>
      </c>
      <c r="E95" s="6" t="n">
        <f aca="false">E88</f>
        <v>0</v>
      </c>
      <c r="F95" s="6" t="n">
        <f aca="false">F88</f>
        <v>0</v>
      </c>
      <c r="G95" s="6" t="n">
        <f aca="false">G88</f>
        <v>0</v>
      </c>
      <c r="H95" s="6" t="n">
        <f aca="false">H88</f>
        <v>0</v>
      </c>
      <c r="I95" s="6" t="n">
        <f aca="false">I88</f>
        <v>0</v>
      </c>
      <c r="J95" s="6" t="n">
        <f aca="false">J88</f>
        <v>0</v>
      </c>
      <c r="K95" s="6" t="n">
        <f aca="false">K88</f>
        <v>0</v>
      </c>
      <c r="L95" s="6" t="n">
        <f aca="false">L88</f>
        <v>0</v>
      </c>
      <c r="M95" s="6" t="n">
        <f aca="false">M88</f>
        <v>0</v>
      </c>
      <c r="O95" s="5" t="str">
        <f aca="false">A95</f>
        <v>Total Revenues</v>
      </c>
      <c r="P95" s="6" t="n">
        <f aca="false">P88</f>
        <v>0</v>
      </c>
      <c r="Q95" s="6" t="n">
        <f aca="false">Q88</f>
        <v>0</v>
      </c>
      <c r="R95" s="6" t="n">
        <f aca="false">R88</f>
        <v>0</v>
      </c>
      <c r="S95" s="6" t="n">
        <f aca="false">S88</f>
        <v>0</v>
      </c>
      <c r="T95" s="6" t="n">
        <f aca="false">T88</f>
        <v>0</v>
      </c>
      <c r="U95" s="6" t="n">
        <f aca="false">U88</f>
        <v>0</v>
      </c>
      <c r="V95" s="6" t="n">
        <f aca="false">V88</f>
        <v>0</v>
      </c>
      <c r="W95" s="6" t="n">
        <f aca="false">W88</f>
        <v>0</v>
      </c>
      <c r="X95" s="6" t="n">
        <f aca="false">X88</f>
        <v>0</v>
      </c>
      <c r="Y95" s="6" t="n">
        <f aca="false">Y88</f>
        <v>0</v>
      </c>
      <c r="Z95" s="6" t="n">
        <f aca="false">Z88</f>
        <v>0</v>
      </c>
      <c r="AA95" s="6" t="n">
        <f aca="false">AA88</f>
        <v>0</v>
      </c>
      <c r="AC95" s="5" t="str">
        <f aca="false">A95</f>
        <v>Total Revenues</v>
      </c>
      <c r="AD95" s="6" t="n">
        <f aca="false">AD88</f>
        <v>0</v>
      </c>
      <c r="AE95" s="6" t="n">
        <f aca="false">AE88</f>
        <v>0</v>
      </c>
      <c r="AF95" s="6" t="n">
        <f aca="false">AF88</f>
        <v>0</v>
      </c>
      <c r="AG95" s="6" t="n">
        <f aca="false">AG88</f>
        <v>0</v>
      </c>
      <c r="AH95" s="6" t="n">
        <f aca="false">AH88</f>
        <v>0</v>
      </c>
      <c r="AI95" s="6" t="n">
        <f aca="false">AI88</f>
        <v>0</v>
      </c>
      <c r="AJ95" s="6" t="n">
        <f aca="false">AJ88</f>
        <v>0</v>
      </c>
      <c r="AK95" s="6" t="n">
        <f aca="false">AK88</f>
        <v>0</v>
      </c>
      <c r="AL95" s="6" t="n">
        <f aca="false">AL88</f>
        <v>0</v>
      </c>
      <c r="AM95" s="6" t="n">
        <f aca="false">AM88</f>
        <v>0</v>
      </c>
      <c r="AN95" s="6" t="n">
        <f aca="false">AN88</f>
        <v>0</v>
      </c>
      <c r="AO95" s="6" t="n">
        <f aca="false">AO88</f>
        <v>0</v>
      </c>
      <c r="AQ95" s="5" t="str">
        <f aca="false">A95</f>
        <v>Total Revenues</v>
      </c>
      <c r="AR95" s="6" t="n">
        <f aca="false">AR88</f>
        <v>0</v>
      </c>
      <c r="AS95" s="6" t="n">
        <f aca="false">AS88</f>
        <v>0</v>
      </c>
      <c r="AT95" s="6" t="n">
        <f aca="false">AT88</f>
        <v>0</v>
      </c>
    </row>
    <row r="96" customFormat="false" ht="12.75" hidden="false" customHeight="false" outlineLevel="0" collapsed="false">
      <c r="A96" s="5" t="s">
        <v>109</v>
      </c>
      <c r="B96" s="6" t="n">
        <f aca="false">B35</f>
        <v>0</v>
      </c>
      <c r="C96" s="6" t="n">
        <f aca="false">C35</f>
        <v>0</v>
      </c>
      <c r="D96" s="6" t="n">
        <f aca="false">D35</f>
        <v>0</v>
      </c>
      <c r="E96" s="6" t="n">
        <f aca="false">E35</f>
        <v>0</v>
      </c>
      <c r="F96" s="6" t="n">
        <f aca="false">F35</f>
        <v>0</v>
      </c>
      <c r="G96" s="6" t="n">
        <f aca="false">G35</f>
        <v>0</v>
      </c>
      <c r="H96" s="6" t="n">
        <f aca="false">H35</f>
        <v>0</v>
      </c>
      <c r="I96" s="6" t="n">
        <f aca="false">I35</f>
        <v>0</v>
      </c>
      <c r="J96" s="6" t="n">
        <f aca="false">J35</f>
        <v>0</v>
      </c>
      <c r="K96" s="6" t="n">
        <f aca="false">K35</f>
        <v>0</v>
      </c>
      <c r="L96" s="6" t="n">
        <f aca="false">L35</f>
        <v>0</v>
      </c>
      <c r="M96" s="6" t="n">
        <f aca="false">M35</f>
        <v>0</v>
      </c>
      <c r="O96" s="5" t="str">
        <f aca="false">A96</f>
        <v>Cost of Marketing Materials</v>
      </c>
      <c r="P96" s="6" t="n">
        <f aca="false">P35</f>
        <v>0</v>
      </c>
      <c r="Q96" s="6" t="n">
        <f aca="false">Q35</f>
        <v>0</v>
      </c>
      <c r="R96" s="6" t="n">
        <f aca="false">R35</f>
        <v>0</v>
      </c>
      <c r="S96" s="6" t="n">
        <f aca="false">S35</f>
        <v>0</v>
      </c>
      <c r="T96" s="6" t="n">
        <f aca="false">T35</f>
        <v>0</v>
      </c>
      <c r="U96" s="6" t="n">
        <f aca="false">U35</f>
        <v>0</v>
      </c>
      <c r="V96" s="6" t="n">
        <f aca="false">V35</f>
        <v>0</v>
      </c>
      <c r="W96" s="6" t="n">
        <f aca="false">W35</f>
        <v>0</v>
      </c>
      <c r="X96" s="6" t="n">
        <f aca="false">X35</f>
        <v>0</v>
      </c>
      <c r="Y96" s="6" t="n">
        <f aca="false">Y35</f>
        <v>0</v>
      </c>
      <c r="Z96" s="6" t="n">
        <f aca="false">Z35</f>
        <v>0</v>
      </c>
      <c r="AA96" s="6" t="n">
        <f aca="false">AA35</f>
        <v>0</v>
      </c>
      <c r="AC96" s="5" t="str">
        <f aca="false">A96</f>
        <v>Cost of Marketing Materials</v>
      </c>
      <c r="AD96" s="6" t="n">
        <f aca="false">AD35</f>
        <v>0</v>
      </c>
      <c r="AE96" s="6" t="n">
        <f aca="false">AE35</f>
        <v>0</v>
      </c>
      <c r="AF96" s="6" t="n">
        <f aca="false">AF35</f>
        <v>0</v>
      </c>
      <c r="AG96" s="6" t="n">
        <f aca="false">AG35</f>
        <v>0</v>
      </c>
      <c r="AH96" s="6" t="n">
        <f aca="false">AH35</f>
        <v>0</v>
      </c>
      <c r="AI96" s="6" t="n">
        <f aca="false">AI35</f>
        <v>0</v>
      </c>
      <c r="AJ96" s="6" t="n">
        <f aca="false">AJ35</f>
        <v>0</v>
      </c>
      <c r="AK96" s="6" t="n">
        <f aca="false">AK35</f>
        <v>0</v>
      </c>
      <c r="AL96" s="6" t="n">
        <f aca="false">AL35</f>
        <v>0</v>
      </c>
      <c r="AM96" s="6" t="n">
        <f aca="false">AM35</f>
        <v>0</v>
      </c>
      <c r="AN96" s="6" t="n">
        <f aca="false">AN35</f>
        <v>0</v>
      </c>
      <c r="AO96" s="6" t="n">
        <f aca="false">AO35</f>
        <v>0</v>
      </c>
      <c r="AQ96" s="5" t="str">
        <f aca="false">A96</f>
        <v>Cost of Marketing Materials</v>
      </c>
      <c r="AR96" s="6" t="n">
        <f aca="false">AR35</f>
        <v>0</v>
      </c>
      <c r="AS96" s="6" t="n">
        <f aca="false">AS35</f>
        <v>0</v>
      </c>
      <c r="AT96" s="6" t="n">
        <f aca="false">AT35</f>
        <v>0</v>
      </c>
    </row>
    <row r="97" customFormat="false" ht="12.75" hidden="false" customHeight="false" outlineLevel="0" collapsed="false">
      <c r="A97" s="5" t="s">
        <v>110</v>
      </c>
      <c r="B97" s="6" t="n">
        <f aca="false">B74</f>
        <v>0</v>
      </c>
      <c r="C97" s="6" t="n">
        <f aca="false">C74</f>
        <v>0</v>
      </c>
      <c r="D97" s="6" t="n">
        <f aca="false">D74</f>
        <v>0</v>
      </c>
      <c r="E97" s="6" t="n">
        <f aca="false">E74</f>
        <v>0</v>
      </c>
      <c r="F97" s="6" t="n">
        <f aca="false">F74</f>
        <v>0</v>
      </c>
      <c r="G97" s="6" t="n">
        <f aca="false">G74</f>
        <v>0</v>
      </c>
      <c r="H97" s="6" t="n">
        <f aca="false">H74</f>
        <v>0</v>
      </c>
      <c r="I97" s="6" t="n">
        <f aca="false">I74</f>
        <v>0</v>
      </c>
      <c r="J97" s="6" t="n">
        <f aca="false">J74</f>
        <v>0</v>
      </c>
      <c r="K97" s="6" t="n">
        <f aca="false">K74</f>
        <v>0</v>
      </c>
      <c r="L97" s="6" t="n">
        <f aca="false">L74</f>
        <v>0</v>
      </c>
      <c r="M97" s="6" t="n">
        <f aca="false">M74</f>
        <v>0</v>
      </c>
      <c r="O97" s="5" t="str">
        <f aca="false">A97</f>
        <v>Cost of Marketing Promotions</v>
      </c>
      <c r="P97" s="6" t="n">
        <f aca="false">P74</f>
        <v>0</v>
      </c>
      <c r="Q97" s="6" t="n">
        <f aca="false">Q74</f>
        <v>0</v>
      </c>
      <c r="R97" s="6" t="n">
        <f aca="false">R74</f>
        <v>0</v>
      </c>
      <c r="S97" s="6" t="n">
        <f aca="false">S74</f>
        <v>0</v>
      </c>
      <c r="T97" s="6" t="n">
        <f aca="false">T74</f>
        <v>0</v>
      </c>
      <c r="U97" s="6" t="n">
        <f aca="false">U74</f>
        <v>0</v>
      </c>
      <c r="V97" s="6" t="n">
        <f aca="false">V74</f>
        <v>0</v>
      </c>
      <c r="W97" s="6" t="n">
        <f aca="false">W74</f>
        <v>0</v>
      </c>
      <c r="X97" s="6" t="n">
        <f aca="false">X74</f>
        <v>0</v>
      </c>
      <c r="Y97" s="6" t="n">
        <f aca="false">Y74</f>
        <v>0</v>
      </c>
      <c r="Z97" s="6" t="n">
        <f aca="false">Z74</f>
        <v>0</v>
      </c>
      <c r="AA97" s="6" t="n">
        <f aca="false">AA74</f>
        <v>0</v>
      </c>
      <c r="AC97" s="5" t="str">
        <f aca="false">A97</f>
        <v>Cost of Marketing Promotions</v>
      </c>
      <c r="AD97" s="6" t="n">
        <f aca="false">AD74</f>
        <v>0</v>
      </c>
      <c r="AE97" s="6" t="n">
        <f aca="false">AE74</f>
        <v>0</v>
      </c>
      <c r="AF97" s="6" t="n">
        <f aca="false">AF74</f>
        <v>0</v>
      </c>
      <c r="AG97" s="6" t="n">
        <f aca="false">AG74</f>
        <v>0</v>
      </c>
      <c r="AH97" s="6" t="n">
        <f aca="false">AH74</f>
        <v>0</v>
      </c>
      <c r="AI97" s="6" t="n">
        <f aca="false">AI74</f>
        <v>0</v>
      </c>
      <c r="AJ97" s="6" t="n">
        <f aca="false">AJ74</f>
        <v>0</v>
      </c>
      <c r="AK97" s="6" t="n">
        <f aca="false">AK74</f>
        <v>0</v>
      </c>
      <c r="AL97" s="6" t="n">
        <f aca="false">AL74</f>
        <v>0</v>
      </c>
      <c r="AM97" s="6" t="n">
        <f aca="false">AM74</f>
        <v>0</v>
      </c>
      <c r="AN97" s="6" t="n">
        <f aca="false">AN74</f>
        <v>0</v>
      </c>
      <c r="AO97" s="6" t="n">
        <f aca="false">AO74</f>
        <v>0</v>
      </c>
      <c r="AQ97" s="5" t="str">
        <f aca="false">A97</f>
        <v>Cost of Marketing Promotions</v>
      </c>
      <c r="AR97" s="6" t="n">
        <f aca="false">AR74</f>
        <v>0</v>
      </c>
      <c r="AS97" s="6" t="n">
        <f aca="false">AS74</f>
        <v>0</v>
      </c>
      <c r="AT97" s="6" t="n">
        <f aca="false">AT74</f>
        <v>0</v>
      </c>
    </row>
    <row r="98" customFormat="false" ht="12.75" hidden="false" customHeight="false" outlineLevel="0" collapsed="false">
      <c r="A98" s="5" t="s">
        <v>111</v>
      </c>
      <c r="B98" s="6" t="n">
        <f aca="false">B95*$B$92</f>
        <v>0</v>
      </c>
      <c r="C98" s="6" t="n">
        <f aca="false">C95*$B$92</f>
        <v>0</v>
      </c>
      <c r="D98" s="6" t="n">
        <f aca="false">D95*$B$92</f>
        <v>0</v>
      </c>
      <c r="E98" s="6" t="n">
        <f aca="false">E95*$B$92</f>
        <v>0</v>
      </c>
      <c r="F98" s="6" t="n">
        <f aca="false">F95*$B$92</f>
        <v>0</v>
      </c>
      <c r="G98" s="6" t="n">
        <f aca="false">G95*$B$92</f>
        <v>0</v>
      </c>
      <c r="H98" s="6" t="n">
        <f aca="false">H95*$B$92</f>
        <v>0</v>
      </c>
      <c r="I98" s="6" t="n">
        <f aca="false">I95*$B$92</f>
        <v>0</v>
      </c>
      <c r="J98" s="6" t="n">
        <f aca="false">J95*$B$92</f>
        <v>0</v>
      </c>
      <c r="K98" s="6" t="n">
        <f aca="false">K95*$B$92</f>
        <v>0</v>
      </c>
      <c r="L98" s="6" t="n">
        <f aca="false">L95*$B$92</f>
        <v>0</v>
      </c>
      <c r="M98" s="6" t="n">
        <f aca="false">M95*$B$92</f>
        <v>0</v>
      </c>
      <c r="O98" s="5" t="str">
        <f aca="false">A98</f>
        <v>Cost of Goods Sold</v>
      </c>
      <c r="P98" s="6" t="n">
        <f aca="false">P95*$B$92</f>
        <v>0</v>
      </c>
      <c r="Q98" s="6" t="n">
        <f aca="false">Q95*$B$92</f>
        <v>0</v>
      </c>
      <c r="R98" s="6" t="n">
        <f aca="false">R95*$B$92</f>
        <v>0</v>
      </c>
      <c r="S98" s="6" t="n">
        <f aca="false">S95*$B$92</f>
        <v>0</v>
      </c>
      <c r="T98" s="6" t="n">
        <f aca="false">T95*$B$92</f>
        <v>0</v>
      </c>
      <c r="U98" s="6" t="n">
        <f aca="false">U95*$B$92</f>
        <v>0</v>
      </c>
      <c r="V98" s="6" t="n">
        <f aca="false">V95*$B$92</f>
        <v>0</v>
      </c>
      <c r="W98" s="6" t="n">
        <f aca="false">W95*$B$92</f>
        <v>0</v>
      </c>
      <c r="X98" s="6" t="n">
        <f aca="false">X95*$B$92</f>
        <v>0</v>
      </c>
      <c r="Y98" s="6" t="n">
        <f aca="false">Y95*$B$92</f>
        <v>0</v>
      </c>
      <c r="Z98" s="6" t="n">
        <f aca="false">Z95*$B$92</f>
        <v>0</v>
      </c>
      <c r="AA98" s="6" t="n">
        <f aca="false">AA95*$B$92</f>
        <v>0</v>
      </c>
      <c r="AC98" s="5" t="str">
        <f aca="false">A98</f>
        <v>Cost of Goods Sold</v>
      </c>
      <c r="AD98" s="6" t="n">
        <f aca="false">AD95*$B$92</f>
        <v>0</v>
      </c>
      <c r="AE98" s="6" t="n">
        <f aca="false">AE95*$B$92</f>
        <v>0</v>
      </c>
      <c r="AF98" s="6" t="n">
        <f aca="false">AF95*$B$92</f>
        <v>0</v>
      </c>
      <c r="AG98" s="6" t="n">
        <f aca="false">AG95*$B$92</f>
        <v>0</v>
      </c>
      <c r="AH98" s="6" t="n">
        <f aca="false">AH95*$B$92</f>
        <v>0</v>
      </c>
      <c r="AI98" s="6" t="n">
        <f aca="false">AI95*$B$92</f>
        <v>0</v>
      </c>
      <c r="AJ98" s="6" t="n">
        <f aca="false">AJ95*$B$92</f>
        <v>0</v>
      </c>
      <c r="AK98" s="6" t="n">
        <f aca="false">AK95*$B$92</f>
        <v>0</v>
      </c>
      <c r="AL98" s="6" t="n">
        <f aca="false">AL95*$B$92</f>
        <v>0</v>
      </c>
      <c r="AM98" s="6" t="n">
        <f aca="false">AM95*$B$92</f>
        <v>0</v>
      </c>
      <c r="AN98" s="6" t="n">
        <f aca="false">AN95*$B$92</f>
        <v>0</v>
      </c>
      <c r="AO98" s="6" t="n">
        <f aca="false">AO95*$B$92</f>
        <v>0</v>
      </c>
      <c r="AQ98" s="5" t="str">
        <f aca="false">A98</f>
        <v>Cost of Goods Sold</v>
      </c>
      <c r="AR98" s="6" t="n">
        <f aca="false">SUM(B98:M98)</f>
        <v>0</v>
      </c>
      <c r="AS98" s="6" t="n">
        <f aca="false">SUM(P98:AA98)</f>
        <v>0</v>
      </c>
      <c r="AT98" s="6" t="n">
        <f aca="false">SUM(AD98:AO98)</f>
        <v>0</v>
      </c>
    </row>
    <row r="99" customFormat="false" ht="12.75" hidden="false" customHeight="false" outlineLevel="0" collapsed="false">
      <c r="A99" s="5" t="s">
        <v>112</v>
      </c>
      <c r="B99" s="6" t="n">
        <f aca="false">B95-B96-B97-B98</f>
        <v>0</v>
      </c>
      <c r="C99" s="6" t="n">
        <f aca="false">C95-C96-C97-C98</f>
        <v>0</v>
      </c>
      <c r="D99" s="6" t="n">
        <f aca="false">D95-D96-D97-D98</f>
        <v>0</v>
      </c>
      <c r="E99" s="6" t="n">
        <f aca="false">E95-E96-E97-E98</f>
        <v>0</v>
      </c>
      <c r="F99" s="6" t="n">
        <f aca="false">F95-F96-F97-F98</f>
        <v>0</v>
      </c>
      <c r="G99" s="6" t="n">
        <f aca="false">G95-G96-G97-G98</f>
        <v>0</v>
      </c>
      <c r="H99" s="6" t="n">
        <f aca="false">H95-H96-H97-H98</f>
        <v>0</v>
      </c>
      <c r="I99" s="6" t="n">
        <f aca="false">I95-I96-I97-I98</f>
        <v>0</v>
      </c>
      <c r="J99" s="6" t="n">
        <f aca="false">J95-J96-J97-J98</f>
        <v>0</v>
      </c>
      <c r="K99" s="6" t="n">
        <f aca="false">K95-K96-K97-K98</f>
        <v>0</v>
      </c>
      <c r="L99" s="6" t="n">
        <f aca="false">L95-L96-L97-L98</f>
        <v>0</v>
      </c>
      <c r="M99" s="6" t="n">
        <f aca="false">M95-M96-M97-M98</f>
        <v>0</v>
      </c>
      <c r="O99" s="5" t="str">
        <f aca="false">A99</f>
        <v>Gross Margin</v>
      </c>
      <c r="P99" s="6" t="n">
        <f aca="false">P95-P96-P97-P98</f>
        <v>0</v>
      </c>
      <c r="Q99" s="6" t="n">
        <f aca="false">Q95-Q96-Q97-Q98</f>
        <v>0</v>
      </c>
      <c r="R99" s="6" t="n">
        <f aca="false">R95-R96-R97-R98</f>
        <v>0</v>
      </c>
      <c r="S99" s="6" t="n">
        <f aca="false">S95-S96-S97-S98</f>
        <v>0</v>
      </c>
      <c r="T99" s="6" t="n">
        <f aca="false">T95-T96-T97-T98</f>
        <v>0</v>
      </c>
      <c r="U99" s="6" t="n">
        <f aca="false">U95-U96-U97-U98</f>
        <v>0</v>
      </c>
      <c r="V99" s="6" t="n">
        <f aca="false">V95-V96-V97-V98</f>
        <v>0</v>
      </c>
      <c r="W99" s="6" t="n">
        <f aca="false">W95-W96-W97-W98</f>
        <v>0</v>
      </c>
      <c r="X99" s="6" t="n">
        <f aca="false">X95-X96-X97-X98</f>
        <v>0</v>
      </c>
      <c r="Y99" s="6" t="n">
        <f aca="false">Y95-Y96-Y97-Y98</f>
        <v>0</v>
      </c>
      <c r="Z99" s="6" t="n">
        <f aca="false">Z95-Z96-Z97-Z98</f>
        <v>0</v>
      </c>
      <c r="AA99" s="6" t="n">
        <f aca="false">AA95-AA96-AA97-AA98</f>
        <v>0</v>
      </c>
      <c r="AC99" s="5" t="str">
        <f aca="false">A99</f>
        <v>Gross Margin</v>
      </c>
      <c r="AD99" s="6" t="n">
        <f aca="false">AD95-AD96-AD97-AD98</f>
        <v>0</v>
      </c>
      <c r="AE99" s="6" t="n">
        <f aca="false">AE95-AE96-AE97-AE98</f>
        <v>0</v>
      </c>
      <c r="AF99" s="6" t="n">
        <f aca="false">AF95-AF96-AF97-AF98</f>
        <v>0</v>
      </c>
      <c r="AG99" s="6" t="n">
        <f aca="false">AG95-AG96-AG97-AG98</f>
        <v>0</v>
      </c>
      <c r="AH99" s="6" t="n">
        <f aca="false">AH95-AH96-AH97-AH98</f>
        <v>0</v>
      </c>
      <c r="AI99" s="6" t="n">
        <f aca="false">AI95-AI96-AI97-AI98</f>
        <v>0</v>
      </c>
      <c r="AJ99" s="6" t="n">
        <f aca="false">AJ95-AJ96-AJ97-AJ98</f>
        <v>0</v>
      </c>
      <c r="AK99" s="6" t="n">
        <f aca="false">AK95-AK96-AK97-AK98</f>
        <v>0</v>
      </c>
      <c r="AL99" s="6" t="n">
        <f aca="false">AL95-AL96-AL97-AL98</f>
        <v>0</v>
      </c>
      <c r="AM99" s="6" t="n">
        <f aca="false">AM95-AM96-AM97-AM98</f>
        <v>0</v>
      </c>
      <c r="AN99" s="6" t="n">
        <f aca="false">AN95-AN96-AN97-AN98</f>
        <v>0</v>
      </c>
      <c r="AO99" s="6" t="n">
        <f aca="false">AO95-AO96-AO97-AO98</f>
        <v>0</v>
      </c>
      <c r="AQ99" s="5" t="str">
        <f aca="false">A99</f>
        <v>Gross Margin</v>
      </c>
      <c r="AR99" s="6" t="n">
        <f aca="false">AR95-AR96-AR97-AR98</f>
        <v>0</v>
      </c>
      <c r="AS99" s="6" t="n">
        <f aca="false">AS95-AS96-AS97-AS98</f>
        <v>0</v>
      </c>
      <c r="AT99" s="6" t="n">
        <f aca="false">AT95-AT96-AT97-AT98</f>
        <v>0</v>
      </c>
    </row>
    <row r="100" customFormat="false" ht="12.75" hidden="false" customHeight="false" outlineLevel="0" collapsed="false">
      <c r="A100" s="5" t="s">
        <v>113</v>
      </c>
      <c r="B100" s="22" t="e">
        <f aca="false">B99/B95</f>
        <v>#DIV/0!</v>
      </c>
      <c r="C100" s="22" t="e">
        <f aca="false">C99/C95</f>
        <v>#DIV/0!</v>
      </c>
      <c r="D100" s="22" t="e">
        <f aca="false">D99/D95</f>
        <v>#DIV/0!</v>
      </c>
      <c r="E100" s="22" t="e">
        <f aca="false">E99/E95</f>
        <v>#DIV/0!</v>
      </c>
      <c r="F100" s="22" t="e">
        <f aca="false">F99/F95</f>
        <v>#DIV/0!</v>
      </c>
      <c r="G100" s="22" t="e">
        <f aca="false">G99/G95</f>
        <v>#DIV/0!</v>
      </c>
      <c r="H100" s="22" t="e">
        <f aca="false">H99/H95</f>
        <v>#DIV/0!</v>
      </c>
      <c r="I100" s="22" t="e">
        <f aca="false">I99/I95</f>
        <v>#DIV/0!</v>
      </c>
      <c r="J100" s="22" t="e">
        <f aca="false">J99/J95</f>
        <v>#DIV/0!</v>
      </c>
      <c r="K100" s="22" t="e">
        <f aca="false">K99/K95</f>
        <v>#DIV/0!</v>
      </c>
      <c r="L100" s="22" t="e">
        <f aca="false">L99/L95</f>
        <v>#DIV/0!</v>
      </c>
      <c r="M100" s="22" t="e">
        <f aca="false">M99/M95</f>
        <v>#DIV/0!</v>
      </c>
      <c r="O100" s="5" t="str">
        <f aca="false">A100</f>
        <v>Gross Margin %</v>
      </c>
      <c r="P100" s="22" t="e">
        <f aca="false">P99/P95</f>
        <v>#DIV/0!</v>
      </c>
      <c r="Q100" s="22" t="e">
        <f aca="false">Q99/Q95</f>
        <v>#DIV/0!</v>
      </c>
      <c r="R100" s="22" t="e">
        <f aca="false">R99/R95</f>
        <v>#DIV/0!</v>
      </c>
      <c r="S100" s="22" t="e">
        <f aca="false">S99/S95</f>
        <v>#DIV/0!</v>
      </c>
      <c r="T100" s="22" t="e">
        <f aca="false">T99/T95</f>
        <v>#DIV/0!</v>
      </c>
      <c r="U100" s="22" t="e">
        <f aca="false">U99/U95</f>
        <v>#DIV/0!</v>
      </c>
      <c r="V100" s="22" t="e">
        <f aca="false">V99/V95</f>
        <v>#DIV/0!</v>
      </c>
      <c r="W100" s="22" t="e">
        <f aca="false">W99/W95</f>
        <v>#DIV/0!</v>
      </c>
      <c r="X100" s="22" t="e">
        <f aca="false">X99/X95</f>
        <v>#DIV/0!</v>
      </c>
      <c r="Y100" s="22" t="e">
        <f aca="false">Y99/Y95</f>
        <v>#DIV/0!</v>
      </c>
      <c r="Z100" s="22" t="e">
        <f aca="false">Z99/Z95</f>
        <v>#DIV/0!</v>
      </c>
      <c r="AA100" s="22" t="e">
        <f aca="false">AA99/AA95</f>
        <v>#DIV/0!</v>
      </c>
      <c r="AC100" s="5" t="str">
        <f aca="false">A100</f>
        <v>Gross Margin %</v>
      </c>
      <c r="AD100" s="22" t="e">
        <f aca="false">AD99/AD95</f>
        <v>#DIV/0!</v>
      </c>
      <c r="AE100" s="22" t="e">
        <f aca="false">AE99/AE95</f>
        <v>#DIV/0!</v>
      </c>
      <c r="AF100" s="22" t="e">
        <f aca="false">AF99/AF95</f>
        <v>#DIV/0!</v>
      </c>
      <c r="AG100" s="22" t="e">
        <f aca="false">AG99/AG95</f>
        <v>#DIV/0!</v>
      </c>
      <c r="AH100" s="22" t="e">
        <f aca="false">AH99/AH95</f>
        <v>#DIV/0!</v>
      </c>
      <c r="AI100" s="22" t="e">
        <f aca="false">AI99/AI95</f>
        <v>#DIV/0!</v>
      </c>
      <c r="AJ100" s="22" t="e">
        <f aca="false">AJ99/AJ95</f>
        <v>#DIV/0!</v>
      </c>
      <c r="AK100" s="22" t="e">
        <f aca="false">AK99/AK95</f>
        <v>#DIV/0!</v>
      </c>
      <c r="AL100" s="22" t="e">
        <f aca="false">AL99/AL95</f>
        <v>#DIV/0!</v>
      </c>
      <c r="AM100" s="22" t="e">
        <f aca="false">AM99/AM95</f>
        <v>#DIV/0!</v>
      </c>
      <c r="AN100" s="22" t="e">
        <f aca="false">AN99/AN95</f>
        <v>#DIV/0!</v>
      </c>
      <c r="AO100" s="22" t="e">
        <f aca="false">AO99/AO95</f>
        <v>#DIV/0!</v>
      </c>
      <c r="AQ100" s="5" t="str">
        <f aca="false">A100</f>
        <v>Gross Margin %</v>
      </c>
      <c r="AR100" s="22" t="e">
        <f aca="false">AR99/AR95</f>
        <v>#DIV/0!</v>
      </c>
      <c r="AS100" s="22" t="e">
        <f aca="false">AS99/AS95</f>
        <v>#DIV/0!</v>
      </c>
      <c r="AT100" s="22" t="e">
        <f aca="false">AT99/AT95</f>
        <v>#DIV/0!</v>
      </c>
    </row>
    <row r="101" customFormat="false" ht="12.7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R101" s="7"/>
      <c r="AS101" s="7"/>
      <c r="AT101" s="7"/>
    </row>
    <row r="102" customFormat="false" ht="12.7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R102" s="7"/>
      <c r="AS102" s="7"/>
      <c r="AT102" s="7"/>
    </row>
    <row r="103" customFormat="false" ht="15" hidden="false" customHeight="false" outlineLevel="0" collapsed="false">
      <c r="A103" s="23" t="s">
        <v>114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R103" s="7"/>
      <c r="AS103" s="7"/>
      <c r="AT103" s="7"/>
    </row>
    <row r="104" customFormat="false" ht="15" hidden="false" customHeight="false" outlineLevel="0" collapsed="false">
      <c r="A104" s="23" t="s">
        <v>115</v>
      </c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R104" s="7"/>
      <c r="AS104" s="7"/>
      <c r="AT104" s="7"/>
    </row>
    <row r="105" customFormat="false" ht="15.75" hidden="false" customHeight="false" outlineLevel="0" collapsed="false">
      <c r="A105" s="1" t="s">
        <v>116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O105" s="1" t="str">
        <f aca="false">A105</f>
        <v>Lead, Revenue and Profit Results by Type of Promotions</v>
      </c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C105" s="1" t="str">
        <f aca="false">A105</f>
        <v>Lead, Revenue and Profit Results by Type of Promotions</v>
      </c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Q105" s="1" t="str">
        <f aca="false">A105</f>
        <v>Lead, Revenue and Profit Results by Type of Promotions</v>
      </c>
      <c r="AR105" s="7"/>
      <c r="AS105" s="7"/>
      <c r="AT105" s="7"/>
    </row>
    <row r="106" customFormat="false" ht="12.7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R106" s="7"/>
      <c r="AS106" s="7"/>
      <c r="AT106" s="7"/>
    </row>
    <row r="107" customFormat="false" ht="12.75" hidden="false" customHeight="false" outlineLevel="0" collapsed="false">
      <c r="A107" s="3" t="s">
        <v>67</v>
      </c>
      <c r="B107" s="4" t="str">
        <f aca="false">B$14</f>
        <v>Month 1</v>
      </c>
      <c r="C107" s="4" t="str">
        <f aca="false">C$14</f>
        <v>Month 2</v>
      </c>
      <c r="D107" s="4" t="str">
        <f aca="false">D$14</f>
        <v>Month 3</v>
      </c>
      <c r="E107" s="4" t="str">
        <f aca="false">E$14</f>
        <v>Month 4</v>
      </c>
      <c r="F107" s="4" t="str">
        <f aca="false">F$14</f>
        <v>Month 5</v>
      </c>
      <c r="G107" s="4" t="str">
        <f aca="false">G$14</f>
        <v>Month 6</v>
      </c>
      <c r="H107" s="4" t="str">
        <f aca="false">H$14</f>
        <v>Month 7</v>
      </c>
      <c r="I107" s="4" t="str">
        <f aca="false">I$14</f>
        <v>Month 8</v>
      </c>
      <c r="J107" s="4" t="str">
        <f aca="false">J$14</f>
        <v>Month 9</v>
      </c>
      <c r="K107" s="4" t="str">
        <f aca="false">K$14</f>
        <v>Month 10</v>
      </c>
      <c r="L107" s="4" t="str">
        <f aca="false">L$14</f>
        <v>Month 11</v>
      </c>
      <c r="M107" s="4" t="str">
        <f aca="false">M$14</f>
        <v>Month 12</v>
      </c>
      <c r="O107" s="3" t="str">
        <f aca="false">A107</f>
        <v>Promotion</v>
      </c>
      <c r="P107" s="4" t="str">
        <f aca="false">P$14</f>
        <v>Month 13</v>
      </c>
      <c r="Q107" s="4" t="str">
        <f aca="false">Q$14</f>
        <v>Month 14</v>
      </c>
      <c r="R107" s="4" t="str">
        <f aca="false">R$14</f>
        <v>Month 15</v>
      </c>
      <c r="S107" s="4" t="str">
        <f aca="false">S$14</f>
        <v>Month 16</v>
      </c>
      <c r="T107" s="4" t="str">
        <f aca="false">T$14</f>
        <v>Month 17</v>
      </c>
      <c r="U107" s="4" t="str">
        <f aca="false">U$14</f>
        <v>Month 18</v>
      </c>
      <c r="V107" s="4" t="str">
        <f aca="false">V$14</f>
        <v>Month 19</v>
      </c>
      <c r="W107" s="4" t="str">
        <f aca="false">W$14</f>
        <v>Month 20</v>
      </c>
      <c r="X107" s="4" t="str">
        <f aca="false">X$14</f>
        <v>Month 21</v>
      </c>
      <c r="Y107" s="4" t="str">
        <f aca="false">Y$14</f>
        <v>Month 22</v>
      </c>
      <c r="Z107" s="4" t="str">
        <f aca="false">Z$14</f>
        <v>Month 23</v>
      </c>
      <c r="AA107" s="4" t="str">
        <f aca="false">AA$14</f>
        <v>Month 24</v>
      </c>
      <c r="AC107" s="3" t="str">
        <f aca="false">A107</f>
        <v>Promotion</v>
      </c>
      <c r="AD107" s="4" t="str">
        <f aca="false">AD$14</f>
        <v>Month 25</v>
      </c>
      <c r="AE107" s="4" t="str">
        <f aca="false">AE$14</f>
        <v>Month 26</v>
      </c>
      <c r="AF107" s="4" t="str">
        <f aca="false">AF$14</f>
        <v>Month 27</v>
      </c>
      <c r="AG107" s="4" t="str">
        <f aca="false">AG$14</f>
        <v>Month 28</v>
      </c>
      <c r="AH107" s="4" t="str">
        <f aca="false">AH$14</f>
        <v>Month 29</v>
      </c>
      <c r="AI107" s="4" t="str">
        <f aca="false">AI$14</f>
        <v>Month 30</v>
      </c>
      <c r="AJ107" s="4" t="str">
        <f aca="false">AJ$14</f>
        <v>Month 31</v>
      </c>
      <c r="AK107" s="4" t="str">
        <f aca="false">AK$14</f>
        <v>Month 32</v>
      </c>
      <c r="AL107" s="4" t="str">
        <f aca="false">AL$14</f>
        <v>Month 33</v>
      </c>
      <c r="AM107" s="4" t="str">
        <f aca="false">AM$14</f>
        <v>Month 34</v>
      </c>
      <c r="AN107" s="4" t="str">
        <f aca="false">AN$14</f>
        <v>Month 35</v>
      </c>
      <c r="AO107" s="4" t="str">
        <f aca="false">AO$14</f>
        <v>Month 36</v>
      </c>
      <c r="AQ107" s="3" t="str">
        <f aca="false">A107</f>
        <v>Promotion</v>
      </c>
      <c r="AR107" s="4" t="str">
        <f aca="false">$AR$14</f>
        <v>Year 1</v>
      </c>
      <c r="AS107" s="4" t="str">
        <f aca="false">$AS$14</f>
        <v>Year 2</v>
      </c>
      <c r="AT107" s="4" t="str">
        <f aca="false">$AT$14</f>
        <v>Year 3</v>
      </c>
    </row>
    <row r="108" customFormat="false" ht="12.75" hidden="false" customHeight="false" outlineLevel="0" collapsed="false">
      <c r="A108" s="3" t="str">
        <f aca="false">A40</f>
        <v>Blimps, Banners, and Billboards 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O108" s="3" t="str">
        <f aca="false">A108</f>
        <v>Blimps, Banners, and Billboards </v>
      </c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C108" s="3" t="str">
        <f aca="false">A108</f>
        <v>Blimps, Banners, and Billboards </v>
      </c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Q108" s="3" t="str">
        <f aca="false">A108</f>
        <v>Blimps, Banners, and Billboards </v>
      </c>
      <c r="AR108" s="4"/>
      <c r="AS108" s="4"/>
      <c r="AT108" s="4"/>
    </row>
    <row r="109" customFormat="false" ht="12.75" hidden="false" customHeight="true" outlineLevel="0" collapsed="false">
      <c r="A109" s="5" t="s">
        <v>117</v>
      </c>
      <c r="B109" s="6" t="n">
        <f aca="false">B40</f>
        <v>0</v>
      </c>
      <c r="C109" s="6" t="n">
        <f aca="false">C40</f>
        <v>0</v>
      </c>
      <c r="D109" s="6" t="n">
        <f aca="false">D40</f>
        <v>0</v>
      </c>
      <c r="E109" s="6" t="n">
        <f aca="false">E40</f>
        <v>0</v>
      </c>
      <c r="F109" s="6" t="n">
        <f aca="false">F40</f>
        <v>0</v>
      </c>
      <c r="G109" s="6" t="n">
        <f aca="false">G40</f>
        <v>0</v>
      </c>
      <c r="H109" s="6" t="n">
        <f aca="false">H40</f>
        <v>0</v>
      </c>
      <c r="I109" s="6" t="n">
        <f aca="false">I40</f>
        <v>0</v>
      </c>
      <c r="J109" s="6" t="n">
        <f aca="false">J40</f>
        <v>0</v>
      </c>
      <c r="K109" s="6" t="n">
        <f aca="false">K40</f>
        <v>0</v>
      </c>
      <c r="L109" s="6" t="n">
        <f aca="false">L40</f>
        <v>0</v>
      </c>
      <c r="M109" s="6" t="n">
        <f aca="false">M40</f>
        <v>0</v>
      </c>
      <c r="O109" s="5" t="str">
        <f aca="false">A109</f>
        <v>    Cost</v>
      </c>
      <c r="P109" s="6" t="n">
        <f aca="false">P40</f>
        <v>0</v>
      </c>
      <c r="Q109" s="6" t="n">
        <f aca="false">Q40</f>
        <v>0</v>
      </c>
      <c r="R109" s="6" t="n">
        <f aca="false">R40</f>
        <v>0</v>
      </c>
      <c r="S109" s="6" t="n">
        <f aca="false">S40</f>
        <v>0</v>
      </c>
      <c r="T109" s="6" t="n">
        <f aca="false">T40</f>
        <v>0</v>
      </c>
      <c r="U109" s="6" t="n">
        <f aca="false">U40</f>
        <v>0</v>
      </c>
      <c r="V109" s="6" t="n">
        <f aca="false">V40</f>
        <v>0</v>
      </c>
      <c r="W109" s="6" t="n">
        <f aca="false">W40</f>
        <v>0</v>
      </c>
      <c r="X109" s="6" t="n">
        <f aca="false">X40</f>
        <v>0</v>
      </c>
      <c r="Y109" s="6" t="n">
        <f aca="false">Y40</f>
        <v>0</v>
      </c>
      <c r="Z109" s="6" t="n">
        <f aca="false">Z40</f>
        <v>0</v>
      </c>
      <c r="AA109" s="6" t="n">
        <f aca="false">AA40</f>
        <v>0</v>
      </c>
      <c r="AC109" s="5" t="str">
        <f aca="false">A109</f>
        <v>    Cost</v>
      </c>
      <c r="AD109" s="6" t="n">
        <f aca="false">AD40</f>
        <v>0</v>
      </c>
      <c r="AE109" s="6" t="n">
        <f aca="false">AE40</f>
        <v>0</v>
      </c>
      <c r="AF109" s="6" t="n">
        <f aca="false">AF40</f>
        <v>0</v>
      </c>
      <c r="AG109" s="6" t="n">
        <f aca="false">AG40</f>
        <v>0</v>
      </c>
      <c r="AH109" s="6" t="n">
        <f aca="false">AH40</f>
        <v>0</v>
      </c>
      <c r="AI109" s="6" t="n">
        <f aca="false">AI40</f>
        <v>0</v>
      </c>
      <c r="AJ109" s="6" t="n">
        <f aca="false">AJ40</f>
        <v>0</v>
      </c>
      <c r="AK109" s="6" t="n">
        <f aca="false">AK40</f>
        <v>0</v>
      </c>
      <c r="AL109" s="6" t="n">
        <f aca="false">AL40</f>
        <v>0</v>
      </c>
      <c r="AM109" s="6" t="n">
        <f aca="false">AM40</f>
        <v>0</v>
      </c>
      <c r="AN109" s="6" t="n">
        <f aca="false">AN40</f>
        <v>0</v>
      </c>
      <c r="AO109" s="6" t="n">
        <f aca="false">AO40</f>
        <v>0</v>
      </c>
      <c r="AQ109" s="5" t="str">
        <f aca="false">A109</f>
        <v>    Cost</v>
      </c>
      <c r="AR109" s="6" t="n">
        <f aca="false">AR40</f>
        <v>0</v>
      </c>
      <c r="AS109" s="6" t="n">
        <f aca="false">AS40</f>
        <v>0</v>
      </c>
      <c r="AT109" s="6" t="n">
        <f aca="false">AT40</f>
        <v>0</v>
      </c>
    </row>
    <row r="110" s="13" customFormat="true" ht="12.75" hidden="false" customHeight="true" outlineLevel="0" collapsed="false">
      <c r="A110" s="10" t="s">
        <v>118</v>
      </c>
      <c r="B110" s="11" t="n">
        <v>0</v>
      </c>
      <c r="C110" s="11" t="n">
        <f aca="false">B110</f>
        <v>0</v>
      </c>
      <c r="D110" s="11" t="n">
        <f aca="false">C110</f>
        <v>0</v>
      </c>
      <c r="E110" s="11" t="n">
        <f aca="false">D110</f>
        <v>0</v>
      </c>
      <c r="F110" s="11" t="n">
        <f aca="false">E110</f>
        <v>0</v>
      </c>
      <c r="G110" s="11" t="n">
        <f aca="false">F110</f>
        <v>0</v>
      </c>
      <c r="H110" s="11" t="n">
        <f aca="false">G110</f>
        <v>0</v>
      </c>
      <c r="I110" s="11" t="n">
        <f aca="false">H110</f>
        <v>0</v>
      </c>
      <c r="J110" s="11" t="n">
        <f aca="false">I110</f>
        <v>0</v>
      </c>
      <c r="K110" s="11" t="n">
        <f aca="false">J110</f>
        <v>0</v>
      </c>
      <c r="L110" s="11" t="n">
        <f aca="false">K110</f>
        <v>0</v>
      </c>
      <c r="M110" s="11" t="n">
        <f aca="false">L110</f>
        <v>0</v>
      </c>
      <c r="N110" s="0"/>
      <c r="O110" s="10" t="str">
        <f aca="false">A110</f>
        <v>    # of New Leads Generated</v>
      </c>
      <c r="P110" s="11" t="n">
        <f aca="false">M110</f>
        <v>0</v>
      </c>
      <c r="Q110" s="11" t="n">
        <f aca="false">P110</f>
        <v>0</v>
      </c>
      <c r="R110" s="11" t="n">
        <f aca="false">Q110</f>
        <v>0</v>
      </c>
      <c r="S110" s="11" t="n">
        <f aca="false">R110</f>
        <v>0</v>
      </c>
      <c r="T110" s="11" t="n">
        <f aca="false">S110</f>
        <v>0</v>
      </c>
      <c r="U110" s="11" t="n">
        <f aca="false">T110</f>
        <v>0</v>
      </c>
      <c r="V110" s="11" t="n">
        <f aca="false">U110</f>
        <v>0</v>
      </c>
      <c r="W110" s="11" t="n">
        <f aca="false">V110</f>
        <v>0</v>
      </c>
      <c r="X110" s="11" t="n">
        <f aca="false">W110</f>
        <v>0</v>
      </c>
      <c r="Y110" s="11" t="n">
        <f aca="false">X110</f>
        <v>0</v>
      </c>
      <c r="Z110" s="11" t="n">
        <f aca="false">Y110</f>
        <v>0</v>
      </c>
      <c r="AA110" s="11" t="n">
        <f aca="false">Z110</f>
        <v>0</v>
      </c>
      <c r="AB110" s="0"/>
      <c r="AC110" s="10" t="str">
        <f aca="false">A110</f>
        <v>    # of New Leads Generated</v>
      </c>
      <c r="AD110" s="11" t="n">
        <f aca="false">AA110</f>
        <v>0</v>
      </c>
      <c r="AE110" s="11" t="n">
        <f aca="false">AD110</f>
        <v>0</v>
      </c>
      <c r="AF110" s="11" t="n">
        <f aca="false">AE110</f>
        <v>0</v>
      </c>
      <c r="AG110" s="11" t="n">
        <f aca="false">AF110</f>
        <v>0</v>
      </c>
      <c r="AH110" s="11" t="n">
        <f aca="false">AG110</f>
        <v>0</v>
      </c>
      <c r="AI110" s="11" t="n">
        <f aca="false">AH110</f>
        <v>0</v>
      </c>
      <c r="AJ110" s="11" t="n">
        <f aca="false">AI110</f>
        <v>0</v>
      </c>
      <c r="AK110" s="11" t="n">
        <f aca="false">AJ110</f>
        <v>0</v>
      </c>
      <c r="AL110" s="11" t="n">
        <f aca="false">AK110</f>
        <v>0</v>
      </c>
      <c r="AM110" s="11" t="n">
        <f aca="false">AL110</f>
        <v>0</v>
      </c>
      <c r="AN110" s="11" t="n">
        <f aca="false">AM110</f>
        <v>0</v>
      </c>
      <c r="AO110" s="11" t="n">
        <f aca="false">AN110</f>
        <v>0</v>
      </c>
      <c r="AP110" s="0"/>
      <c r="AQ110" s="10" t="str">
        <f aca="false">A110</f>
        <v>    # of New Leads Generated</v>
      </c>
      <c r="AR110" s="11" t="n">
        <f aca="false">SUM(B110:M110)</f>
        <v>0</v>
      </c>
      <c r="AS110" s="11" t="n">
        <f aca="false">SUM(P110:AA110)</f>
        <v>0</v>
      </c>
      <c r="AT110" s="12" t="n">
        <f aca="false">SUM(AD110:AO110)</f>
        <v>0</v>
      </c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</row>
    <row r="111" s="13" customFormat="true" ht="12.75" hidden="false" customHeight="true" outlineLevel="0" collapsed="false">
      <c r="A111" s="14" t="s">
        <v>119</v>
      </c>
      <c r="B111" s="15" t="n">
        <v>0</v>
      </c>
      <c r="C111" s="15" t="n">
        <f aca="false">B111</f>
        <v>0</v>
      </c>
      <c r="D111" s="15" t="n">
        <f aca="false">C111</f>
        <v>0</v>
      </c>
      <c r="E111" s="15" t="n">
        <f aca="false">D111</f>
        <v>0</v>
      </c>
      <c r="F111" s="15" t="n">
        <f aca="false">E111</f>
        <v>0</v>
      </c>
      <c r="G111" s="15" t="n">
        <f aca="false">F111</f>
        <v>0</v>
      </c>
      <c r="H111" s="15" t="n">
        <f aca="false">G111</f>
        <v>0</v>
      </c>
      <c r="I111" s="15" t="n">
        <f aca="false">H111</f>
        <v>0</v>
      </c>
      <c r="J111" s="15" t="n">
        <f aca="false">I111</f>
        <v>0</v>
      </c>
      <c r="K111" s="15" t="n">
        <f aca="false">J111</f>
        <v>0</v>
      </c>
      <c r="L111" s="15" t="n">
        <f aca="false">K111</f>
        <v>0</v>
      </c>
      <c r="M111" s="15" t="n">
        <f aca="false">L111</f>
        <v>0</v>
      </c>
      <c r="N111" s="0"/>
      <c r="O111" s="14" t="str">
        <f aca="false">A111</f>
        <v>    Conversion Rate</v>
      </c>
      <c r="P111" s="15" t="n">
        <f aca="false">M111</f>
        <v>0</v>
      </c>
      <c r="Q111" s="15" t="n">
        <f aca="false">P111</f>
        <v>0</v>
      </c>
      <c r="R111" s="15" t="n">
        <f aca="false">Q111</f>
        <v>0</v>
      </c>
      <c r="S111" s="15" t="n">
        <f aca="false">R111</f>
        <v>0</v>
      </c>
      <c r="T111" s="15" t="n">
        <f aca="false">S111</f>
        <v>0</v>
      </c>
      <c r="U111" s="15" t="n">
        <f aca="false">T111</f>
        <v>0</v>
      </c>
      <c r="V111" s="15" t="n">
        <f aca="false">U111</f>
        <v>0</v>
      </c>
      <c r="W111" s="15" t="n">
        <f aca="false">V111</f>
        <v>0</v>
      </c>
      <c r="X111" s="15" t="n">
        <f aca="false">W111</f>
        <v>0</v>
      </c>
      <c r="Y111" s="15" t="n">
        <f aca="false">X111</f>
        <v>0</v>
      </c>
      <c r="Z111" s="15" t="n">
        <f aca="false">Y111</f>
        <v>0</v>
      </c>
      <c r="AA111" s="15" t="n">
        <f aca="false">Z111</f>
        <v>0</v>
      </c>
      <c r="AB111" s="0"/>
      <c r="AC111" s="14" t="str">
        <f aca="false">A111</f>
        <v>    Conversion Rate</v>
      </c>
      <c r="AD111" s="15" t="n">
        <f aca="false">AA111</f>
        <v>0</v>
      </c>
      <c r="AE111" s="15" t="n">
        <f aca="false">AD111</f>
        <v>0</v>
      </c>
      <c r="AF111" s="15" t="n">
        <f aca="false">AE111</f>
        <v>0</v>
      </c>
      <c r="AG111" s="15" t="n">
        <f aca="false">AF111</f>
        <v>0</v>
      </c>
      <c r="AH111" s="15" t="n">
        <f aca="false">AG111</f>
        <v>0</v>
      </c>
      <c r="AI111" s="15" t="n">
        <f aca="false">AH111</f>
        <v>0</v>
      </c>
      <c r="AJ111" s="15" t="n">
        <f aca="false">AI111</f>
        <v>0</v>
      </c>
      <c r="AK111" s="15" t="n">
        <f aca="false">AJ111</f>
        <v>0</v>
      </c>
      <c r="AL111" s="15" t="n">
        <f aca="false">AK111</f>
        <v>0</v>
      </c>
      <c r="AM111" s="15" t="n">
        <f aca="false">AL111</f>
        <v>0</v>
      </c>
      <c r="AN111" s="15" t="n">
        <f aca="false">AM111</f>
        <v>0</v>
      </c>
      <c r="AO111" s="15" t="n">
        <f aca="false">AN111</f>
        <v>0</v>
      </c>
      <c r="AP111" s="0"/>
      <c r="AQ111" s="14" t="str">
        <f aca="false">A111</f>
        <v>    Conversion Rate</v>
      </c>
      <c r="AR111" s="15" t="n">
        <f aca="false">AVERAGE(B111:M111)</f>
        <v>0</v>
      </c>
      <c r="AS111" s="15" t="n">
        <f aca="false">AVERAGE(P111:AA111)</f>
        <v>0</v>
      </c>
      <c r="AT111" s="15" t="n">
        <f aca="false">AVERAGE(AD111:AO111)</f>
        <v>0</v>
      </c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</row>
    <row r="112" s="19" customFormat="true" ht="12.75" hidden="false" customHeight="true" outlineLevel="0" collapsed="false">
      <c r="A112" s="16" t="s">
        <v>120</v>
      </c>
      <c r="B112" s="11" t="n">
        <f aca="false">B110*B111</f>
        <v>0</v>
      </c>
      <c r="C112" s="11" t="n">
        <f aca="false">C110*C111</f>
        <v>0</v>
      </c>
      <c r="D112" s="11" t="n">
        <f aca="false">D110*D111</f>
        <v>0</v>
      </c>
      <c r="E112" s="11" t="n">
        <f aca="false">E110*E111</f>
        <v>0</v>
      </c>
      <c r="F112" s="11" t="n">
        <f aca="false">F110*F111</f>
        <v>0</v>
      </c>
      <c r="G112" s="11" t="n">
        <f aca="false">G110*G111</f>
        <v>0</v>
      </c>
      <c r="H112" s="11" t="n">
        <f aca="false">H110*H111</f>
        <v>0</v>
      </c>
      <c r="I112" s="11" t="n">
        <f aca="false">I110*I111</f>
        <v>0</v>
      </c>
      <c r="J112" s="11" t="n">
        <f aca="false">J110*J111</f>
        <v>0</v>
      </c>
      <c r="K112" s="11" t="n">
        <f aca="false">K110*K111</f>
        <v>0</v>
      </c>
      <c r="L112" s="11" t="n">
        <f aca="false">L110*L111</f>
        <v>0</v>
      </c>
      <c r="M112" s="11" t="n">
        <f aca="false">M110*M111</f>
        <v>0</v>
      </c>
      <c r="N112" s="0"/>
      <c r="O112" s="17" t="str">
        <f aca="false">A112</f>
        <v>    Number of New Customers</v>
      </c>
      <c r="P112" s="11" t="n">
        <f aca="false">P110*P111</f>
        <v>0</v>
      </c>
      <c r="Q112" s="11" t="n">
        <f aca="false">Q110*Q111</f>
        <v>0</v>
      </c>
      <c r="R112" s="11" t="n">
        <f aca="false">R110*R111</f>
        <v>0</v>
      </c>
      <c r="S112" s="11" t="n">
        <f aca="false">S110*S111</f>
        <v>0</v>
      </c>
      <c r="T112" s="11" t="n">
        <f aca="false">T110*T111</f>
        <v>0</v>
      </c>
      <c r="U112" s="11" t="n">
        <f aca="false">U110*U111</f>
        <v>0</v>
      </c>
      <c r="V112" s="11" t="n">
        <f aca="false">V110*V111</f>
        <v>0</v>
      </c>
      <c r="W112" s="11" t="n">
        <f aca="false">W110*W111</f>
        <v>0</v>
      </c>
      <c r="X112" s="11" t="n">
        <f aca="false">X110*X111</f>
        <v>0</v>
      </c>
      <c r="Y112" s="11" t="n">
        <f aca="false">Y110*Y111</f>
        <v>0</v>
      </c>
      <c r="Z112" s="11" t="n">
        <f aca="false">Z110*Z111</f>
        <v>0</v>
      </c>
      <c r="AA112" s="11" t="n">
        <f aca="false">AA110*AA111</f>
        <v>0</v>
      </c>
      <c r="AB112" s="0"/>
      <c r="AC112" s="14" t="str">
        <f aca="false">A112</f>
        <v>    Number of New Customers</v>
      </c>
      <c r="AD112" s="11" t="n">
        <f aca="false">AD110*AD111</f>
        <v>0</v>
      </c>
      <c r="AE112" s="11" t="n">
        <f aca="false">AE110*AE111</f>
        <v>0</v>
      </c>
      <c r="AF112" s="11" t="n">
        <f aca="false">AF110*AF111</f>
        <v>0</v>
      </c>
      <c r="AG112" s="11" t="n">
        <f aca="false">AG110*AG111</f>
        <v>0</v>
      </c>
      <c r="AH112" s="11" t="n">
        <f aca="false">AH110*AH111</f>
        <v>0</v>
      </c>
      <c r="AI112" s="11" t="n">
        <f aca="false">AI110*AI111</f>
        <v>0</v>
      </c>
      <c r="AJ112" s="11" t="n">
        <f aca="false">AJ110*AJ111</f>
        <v>0</v>
      </c>
      <c r="AK112" s="11" t="n">
        <f aca="false">AK110*AK111</f>
        <v>0</v>
      </c>
      <c r="AL112" s="11" t="n">
        <f aca="false">AL110*AL111</f>
        <v>0</v>
      </c>
      <c r="AM112" s="11" t="n">
        <f aca="false">AM110*AM111</f>
        <v>0</v>
      </c>
      <c r="AN112" s="11" t="n">
        <f aca="false">AN110*AN111</f>
        <v>0</v>
      </c>
      <c r="AO112" s="11" t="n">
        <f aca="false">AO110*AO111</f>
        <v>0</v>
      </c>
      <c r="AP112" s="0"/>
      <c r="AQ112" s="14" t="str">
        <f aca="false">A112</f>
        <v>    Number of New Customers</v>
      </c>
      <c r="AR112" s="11" t="n">
        <f aca="false">AR110*AR111</f>
        <v>0</v>
      </c>
      <c r="AS112" s="11" t="n">
        <f aca="false">AS110*AS111</f>
        <v>0</v>
      </c>
      <c r="AT112" s="11" t="n">
        <f aca="false">AT110*AT111</f>
        <v>0</v>
      </c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</row>
    <row r="113" s="13" customFormat="true" ht="12.75" hidden="false" customHeight="true" outlineLevel="0" collapsed="false">
      <c r="A113" s="10" t="s">
        <v>121</v>
      </c>
      <c r="B113" s="12" t="n">
        <v>0</v>
      </c>
      <c r="C113" s="12" t="n">
        <f aca="false">B113</f>
        <v>0</v>
      </c>
      <c r="D113" s="12" t="n">
        <f aca="false">C113</f>
        <v>0</v>
      </c>
      <c r="E113" s="12" t="n">
        <f aca="false">D113</f>
        <v>0</v>
      </c>
      <c r="F113" s="12" t="n">
        <f aca="false">E113</f>
        <v>0</v>
      </c>
      <c r="G113" s="12" t="n">
        <f aca="false">F113</f>
        <v>0</v>
      </c>
      <c r="H113" s="12" t="n">
        <f aca="false">G113</f>
        <v>0</v>
      </c>
      <c r="I113" s="12" t="n">
        <f aca="false">H113</f>
        <v>0</v>
      </c>
      <c r="J113" s="12" t="n">
        <f aca="false">I113</f>
        <v>0</v>
      </c>
      <c r="K113" s="12" t="n">
        <f aca="false">J113</f>
        <v>0</v>
      </c>
      <c r="L113" s="12" t="n">
        <f aca="false">K113</f>
        <v>0</v>
      </c>
      <c r="M113" s="12" t="n">
        <f aca="false">L113</f>
        <v>0</v>
      </c>
      <c r="N113" s="0"/>
      <c r="O113" s="10" t="str">
        <f aca="false">A113</f>
        <v>    Average Transaction Price</v>
      </c>
      <c r="P113" s="12" t="n">
        <f aca="false">M113</f>
        <v>0</v>
      </c>
      <c r="Q113" s="12" t="n">
        <f aca="false">P113</f>
        <v>0</v>
      </c>
      <c r="R113" s="12" t="n">
        <f aca="false">Q113</f>
        <v>0</v>
      </c>
      <c r="S113" s="12" t="n">
        <f aca="false">R113</f>
        <v>0</v>
      </c>
      <c r="T113" s="12" t="n">
        <f aca="false">S113</f>
        <v>0</v>
      </c>
      <c r="U113" s="12" t="n">
        <f aca="false">T113</f>
        <v>0</v>
      </c>
      <c r="V113" s="12" t="n">
        <f aca="false">U113</f>
        <v>0</v>
      </c>
      <c r="W113" s="12" t="n">
        <f aca="false">V113</f>
        <v>0</v>
      </c>
      <c r="X113" s="12" t="n">
        <f aca="false">W113</f>
        <v>0</v>
      </c>
      <c r="Y113" s="12" t="n">
        <f aca="false">X113</f>
        <v>0</v>
      </c>
      <c r="Z113" s="12" t="n">
        <f aca="false">Y113</f>
        <v>0</v>
      </c>
      <c r="AA113" s="12" t="n">
        <f aca="false">Z113</f>
        <v>0</v>
      </c>
      <c r="AB113" s="0"/>
      <c r="AC113" s="10" t="str">
        <f aca="false">A113</f>
        <v>    Average Transaction Price</v>
      </c>
      <c r="AD113" s="12" t="n">
        <f aca="false">AA113</f>
        <v>0</v>
      </c>
      <c r="AE113" s="12" t="n">
        <f aca="false">AD113</f>
        <v>0</v>
      </c>
      <c r="AF113" s="12" t="n">
        <f aca="false">AE113</f>
        <v>0</v>
      </c>
      <c r="AG113" s="12" t="n">
        <f aca="false">AF113</f>
        <v>0</v>
      </c>
      <c r="AH113" s="12" t="n">
        <f aca="false">AG113</f>
        <v>0</v>
      </c>
      <c r="AI113" s="12" t="n">
        <f aca="false">AH113</f>
        <v>0</v>
      </c>
      <c r="AJ113" s="12" t="n">
        <f aca="false">AI113</f>
        <v>0</v>
      </c>
      <c r="AK113" s="12" t="n">
        <f aca="false">AJ113</f>
        <v>0</v>
      </c>
      <c r="AL113" s="12" t="n">
        <f aca="false">AK113</f>
        <v>0</v>
      </c>
      <c r="AM113" s="12" t="n">
        <f aca="false">AL113</f>
        <v>0</v>
      </c>
      <c r="AN113" s="12" t="n">
        <f aca="false">AM113</f>
        <v>0</v>
      </c>
      <c r="AO113" s="12" t="n">
        <f aca="false">AN113</f>
        <v>0</v>
      </c>
      <c r="AP113" s="0"/>
      <c r="AQ113" s="10" t="str">
        <f aca="false">A113</f>
        <v>    Average Transaction Price</v>
      </c>
      <c r="AR113" s="12" t="n">
        <f aca="false">SUM(B113:M113)</f>
        <v>0</v>
      </c>
      <c r="AS113" s="12" t="n">
        <f aca="false">SUM(P113:AA113)</f>
        <v>0</v>
      </c>
      <c r="AT113" s="12" t="n">
        <f aca="false">SUM(AD113:AO113)</f>
        <v>0</v>
      </c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</row>
    <row r="114" s="13" customFormat="true" ht="12.75" hidden="false" customHeight="true" outlineLevel="0" collapsed="false">
      <c r="A114" s="10" t="s">
        <v>122</v>
      </c>
      <c r="B114" s="12" t="n">
        <f aca="false">B110*B111*B113</f>
        <v>0</v>
      </c>
      <c r="C114" s="12" t="n">
        <f aca="false">C110*C111*C113</f>
        <v>0</v>
      </c>
      <c r="D114" s="12" t="n">
        <f aca="false">D110*D111*D113</f>
        <v>0</v>
      </c>
      <c r="E114" s="12" t="n">
        <f aca="false">E110*E111*E113</f>
        <v>0</v>
      </c>
      <c r="F114" s="12" t="n">
        <f aca="false">F110*F111*F113</f>
        <v>0</v>
      </c>
      <c r="G114" s="12" t="n">
        <f aca="false">G110*G111*G113</f>
        <v>0</v>
      </c>
      <c r="H114" s="12" t="n">
        <f aca="false">H110*H111*H113</f>
        <v>0</v>
      </c>
      <c r="I114" s="12" t="n">
        <f aca="false">I110*I111*I113</f>
        <v>0</v>
      </c>
      <c r="J114" s="12" t="n">
        <f aca="false">J110*J111*J113</f>
        <v>0</v>
      </c>
      <c r="K114" s="12" t="n">
        <f aca="false">K110*K111*K113</f>
        <v>0</v>
      </c>
      <c r="L114" s="12" t="n">
        <f aca="false">L110*L111*L113</f>
        <v>0</v>
      </c>
      <c r="M114" s="12" t="n">
        <f aca="false">M110*M111*M113</f>
        <v>0</v>
      </c>
      <c r="N114" s="0"/>
      <c r="O114" s="10" t="str">
        <f aca="false">A114</f>
        <v>    Revenues from New Customers</v>
      </c>
      <c r="P114" s="12" t="n">
        <f aca="false">P110*P111*P113</f>
        <v>0</v>
      </c>
      <c r="Q114" s="12" t="n">
        <f aca="false">Q110*Q111*Q113</f>
        <v>0</v>
      </c>
      <c r="R114" s="12" t="n">
        <f aca="false">R110*R111*R113</f>
        <v>0</v>
      </c>
      <c r="S114" s="12" t="n">
        <f aca="false">S110*S111*S113</f>
        <v>0</v>
      </c>
      <c r="T114" s="12" t="n">
        <f aca="false">T110*T111*T113</f>
        <v>0</v>
      </c>
      <c r="U114" s="12" t="n">
        <f aca="false">U110*U111*U113</f>
        <v>0</v>
      </c>
      <c r="V114" s="12" t="n">
        <f aca="false">V110*V111*V113</f>
        <v>0</v>
      </c>
      <c r="W114" s="12" t="n">
        <f aca="false">W110*W111*W113</f>
        <v>0</v>
      </c>
      <c r="X114" s="12" t="n">
        <f aca="false">X110*X111*X113</f>
        <v>0</v>
      </c>
      <c r="Y114" s="12" t="n">
        <f aca="false">Y110*Y111*Y113</f>
        <v>0</v>
      </c>
      <c r="Z114" s="12" t="n">
        <f aca="false">Z110*Z111*Z113</f>
        <v>0</v>
      </c>
      <c r="AA114" s="12" t="n">
        <f aca="false">AA110*AA111*AA113</f>
        <v>0</v>
      </c>
      <c r="AB114" s="0"/>
      <c r="AC114" s="10" t="str">
        <f aca="false">A114</f>
        <v>    Revenues from New Customers</v>
      </c>
      <c r="AD114" s="12" t="n">
        <f aca="false">AD110*AD111*AD113</f>
        <v>0</v>
      </c>
      <c r="AE114" s="12" t="n">
        <f aca="false">AE110*AE111*AE113</f>
        <v>0</v>
      </c>
      <c r="AF114" s="12" t="n">
        <f aca="false">AF110*AF111*AF113</f>
        <v>0</v>
      </c>
      <c r="AG114" s="12" t="n">
        <f aca="false">AG110*AG111*AG113</f>
        <v>0</v>
      </c>
      <c r="AH114" s="12" t="n">
        <f aca="false">AH110*AH111*AH113</f>
        <v>0</v>
      </c>
      <c r="AI114" s="12" t="n">
        <f aca="false">AI110*AI111*AI113</f>
        <v>0</v>
      </c>
      <c r="AJ114" s="12" t="n">
        <f aca="false">AJ110*AJ111*AJ113</f>
        <v>0</v>
      </c>
      <c r="AK114" s="12" t="n">
        <f aca="false">AK110*AK111*AK113</f>
        <v>0</v>
      </c>
      <c r="AL114" s="12" t="n">
        <f aca="false">AL110*AL111*AL113</f>
        <v>0</v>
      </c>
      <c r="AM114" s="12" t="n">
        <f aca="false">AM110*AM111*AM113</f>
        <v>0</v>
      </c>
      <c r="AN114" s="12" t="n">
        <f aca="false">AN110*AN111*AN113</f>
        <v>0</v>
      </c>
      <c r="AO114" s="12" t="n">
        <f aca="false">AO110*AO111*AO113</f>
        <v>0</v>
      </c>
      <c r="AP114" s="0"/>
      <c r="AQ114" s="10" t="str">
        <f aca="false">A114</f>
        <v>    Revenues from New Customers</v>
      </c>
      <c r="AR114" s="12" t="n">
        <f aca="false">SUM(B114:M114)</f>
        <v>0</v>
      </c>
      <c r="AS114" s="12" t="n">
        <f aca="false">SUM(P114:AA114)</f>
        <v>0</v>
      </c>
      <c r="AT114" s="12" t="n">
        <f aca="false">SUM(AD114:AO114)</f>
        <v>0</v>
      </c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</row>
    <row r="115" customFormat="false" ht="12.75" hidden="false" customHeight="true" outlineLevel="0" collapsed="false">
      <c r="A115" s="5" t="s">
        <v>123</v>
      </c>
      <c r="B115" s="6" t="n">
        <f aca="false">B114*$B$92</f>
        <v>0</v>
      </c>
      <c r="C115" s="6" t="n">
        <f aca="false">C114*$B$92</f>
        <v>0</v>
      </c>
      <c r="D115" s="6" t="n">
        <f aca="false">D114*$B$92</f>
        <v>0</v>
      </c>
      <c r="E115" s="6" t="n">
        <f aca="false">E114*$B$92</f>
        <v>0</v>
      </c>
      <c r="F115" s="6" t="n">
        <f aca="false">F114*$B$92</f>
        <v>0</v>
      </c>
      <c r="G115" s="6" t="n">
        <f aca="false">G114*$B$92</f>
        <v>0</v>
      </c>
      <c r="H115" s="6" t="n">
        <f aca="false">H114*$B$92</f>
        <v>0</v>
      </c>
      <c r="I115" s="6" t="n">
        <f aca="false">I114*$B$92</f>
        <v>0</v>
      </c>
      <c r="J115" s="6" t="n">
        <f aca="false">J114*$B$92</f>
        <v>0</v>
      </c>
      <c r="K115" s="6" t="n">
        <f aca="false">K114*$B$92</f>
        <v>0</v>
      </c>
      <c r="L115" s="6" t="n">
        <f aca="false">L114*$B$92</f>
        <v>0</v>
      </c>
      <c r="M115" s="6" t="n">
        <f aca="false">M114*$B$92</f>
        <v>0</v>
      </c>
      <c r="O115" s="5" t="str">
        <f aca="false">A115</f>
        <v>    Cost of Goods Sold</v>
      </c>
      <c r="P115" s="6" t="n">
        <f aca="false">P114*$B$92</f>
        <v>0</v>
      </c>
      <c r="Q115" s="6" t="n">
        <f aca="false">Q114*$B$92</f>
        <v>0</v>
      </c>
      <c r="R115" s="6" t="n">
        <f aca="false">R114*$B$92</f>
        <v>0</v>
      </c>
      <c r="S115" s="6" t="n">
        <f aca="false">S114*$B$92</f>
        <v>0</v>
      </c>
      <c r="T115" s="6" t="n">
        <f aca="false">T114*$B$92</f>
        <v>0</v>
      </c>
      <c r="U115" s="6" t="n">
        <f aca="false">U114*$B$92</f>
        <v>0</v>
      </c>
      <c r="V115" s="6" t="n">
        <f aca="false">V114*$B$92</f>
        <v>0</v>
      </c>
      <c r="W115" s="6" t="n">
        <f aca="false">W114*$B$92</f>
        <v>0</v>
      </c>
      <c r="X115" s="6" t="n">
        <f aca="false">X114*$B$92</f>
        <v>0</v>
      </c>
      <c r="Y115" s="6" t="n">
        <f aca="false">Y114*$B$92</f>
        <v>0</v>
      </c>
      <c r="Z115" s="6" t="n">
        <f aca="false">Z114*$B$92</f>
        <v>0</v>
      </c>
      <c r="AA115" s="6" t="n">
        <f aca="false">AA114*$B$92</f>
        <v>0</v>
      </c>
      <c r="AC115" s="5" t="str">
        <f aca="false">A115</f>
        <v>    Cost of Goods Sold</v>
      </c>
      <c r="AD115" s="6" t="n">
        <f aca="false">AD114*$B$92</f>
        <v>0</v>
      </c>
      <c r="AE115" s="6" t="n">
        <f aca="false">AE114*$B$92</f>
        <v>0</v>
      </c>
      <c r="AF115" s="6" t="n">
        <f aca="false">AF114*$B$92</f>
        <v>0</v>
      </c>
      <c r="AG115" s="6" t="n">
        <f aca="false">AG114*$B$92</f>
        <v>0</v>
      </c>
      <c r="AH115" s="6" t="n">
        <f aca="false">AH114*$B$92</f>
        <v>0</v>
      </c>
      <c r="AI115" s="6" t="n">
        <f aca="false">AI114*$B$92</f>
        <v>0</v>
      </c>
      <c r="AJ115" s="6" t="n">
        <f aca="false">AJ114*$B$92</f>
        <v>0</v>
      </c>
      <c r="AK115" s="6" t="n">
        <f aca="false">AK114*$B$92</f>
        <v>0</v>
      </c>
      <c r="AL115" s="6" t="n">
        <f aca="false">AL114*$B$92</f>
        <v>0</v>
      </c>
      <c r="AM115" s="6" t="n">
        <f aca="false">AM114*$B$92</f>
        <v>0</v>
      </c>
      <c r="AN115" s="6" t="n">
        <f aca="false">AN114*$B$92</f>
        <v>0</v>
      </c>
      <c r="AO115" s="6" t="n">
        <f aca="false">AO114*$B$92</f>
        <v>0</v>
      </c>
      <c r="AQ115" s="5" t="str">
        <f aca="false">A115</f>
        <v>    Cost of Goods Sold</v>
      </c>
      <c r="AR115" s="6" t="n">
        <f aca="false">SUM(B115:M115)</f>
        <v>0</v>
      </c>
      <c r="AS115" s="6" t="n">
        <f aca="false">SUM(P115:AA115)</f>
        <v>0</v>
      </c>
      <c r="AT115" s="6" t="n">
        <f aca="false">SUM(AD115:AO115)</f>
        <v>0</v>
      </c>
    </row>
    <row r="116" customFormat="false" ht="12.75" hidden="false" customHeight="true" outlineLevel="0" collapsed="false">
      <c r="A116" s="5" t="s">
        <v>124</v>
      </c>
      <c r="B116" s="6" t="n">
        <f aca="false">B114-B115-B109</f>
        <v>0</v>
      </c>
      <c r="C116" s="6" t="n">
        <f aca="false">C114-C115-C109</f>
        <v>0</v>
      </c>
      <c r="D116" s="6" t="n">
        <f aca="false">D114-D115-D109</f>
        <v>0</v>
      </c>
      <c r="E116" s="6" t="n">
        <f aca="false">E114-E115-E109</f>
        <v>0</v>
      </c>
      <c r="F116" s="6" t="n">
        <f aca="false">F114-F115-F109</f>
        <v>0</v>
      </c>
      <c r="G116" s="6" t="n">
        <f aca="false">G114-G115-G109</f>
        <v>0</v>
      </c>
      <c r="H116" s="6" t="n">
        <f aca="false">H114-H115-H109</f>
        <v>0</v>
      </c>
      <c r="I116" s="6" t="n">
        <f aca="false">I114-I115-I109</f>
        <v>0</v>
      </c>
      <c r="J116" s="6" t="n">
        <f aca="false">J114-J115-J109</f>
        <v>0</v>
      </c>
      <c r="K116" s="6" t="n">
        <f aca="false">K114-K115-K109</f>
        <v>0</v>
      </c>
      <c r="L116" s="6" t="n">
        <f aca="false">L114-L115-L109</f>
        <v>0</v>
      </c>
      <c r="M116" s="6" t="n">
        <f aca="false">M114-M115-M109</f>
        <v>0</v>
      </c>
      <c r="O116" s="5" t="str">
        <f aca="false">A116</f>
        <v>    Gross Margin</v>
      </c>
      <c r="P116" s="6" t="n">
        <f aca="false">P114-P115-P109</f>
        <v>0</v>
      </c>
      <c r="Q116" s="6" t="n">
        <f aca="false">Q114-Q115-Q109</f>
        <v>0</v>
      </c>
      <c r="R116" s="6" t="n">
        <f aca="false">R114-R115-R109</f>
        <v>0</v>
      </c>
      <c r="S116" s="6" t="n">
        <f aca="false">S114-S115-S109</f>
        <v>0</v>
      </c>
      <c r="T116" s="6" t="n">
        <f aca="false">T114-T115-T109</f>
        <v>0</v>
      </c>
      <c r="U116" s="6" t="n">
        <f aca="false">U114-U115-U109</f>
        <v>0</v>
      </c>
      <c r="V116" s="6" t="n">
        <f aca="false">V114-V115-V109</f>
        <v>0</v>
      </c>
      <c r="W116" s="6" t="n">
        <f aca="false">W114-W115-W109</f>
        <v>0</v>
      </c>
      <c r="X116" s="6" t="n">
        <f aca="false">X114-X115-X109</f>
        <v>0</v>
      </c>
      <c r="Y116" s="6" t="n">
        <f aca="false">Y114-Y115-Y109</f>
        <v>0</v>
      </c>
      <c r="Z116" s="6" t="n">
        <f aca="false">Z114-Z115-Z109</f>
        <v>0</v>
      </c>
      <c r="AA116" s="6" t="n">
        <f aca="false">AA114-AA115-AA109</f>
        <v>0</v>
      </c>
      <c r="AC116" s="5" t="str">
        <f aca="false">A116</f>
        <v>    Gross Margin</v>
      </c>
      <c r="AD116" s="6" t="n">
        <f aca="false">AD114-AD115-AD109</f>
        <v>0</v>
      </c>
      <c r="AE116" s="6" t="n">
        <f aca="false">AE114-AE115-AE109</f>
        <v>0</v>
      </c>
      <c r="AF116" s="6" t="n">
        <f aca="false">AF114-AF115-AF109</f>
        <v>0</v>
      </c>
      <c r="AG116" s="6" t="n">
        <f aca="false">AG114-AG115-AG109</f>
        <v>0</v>
      </c>
      <c r="AH116" s="6" t="n">
        <f aca="false">AH114-AH115-AH109</f>
        <v>0</v>
      </c>
      <c r="AI116" s="6" t="n">
        <f aca="false">AI114-AI115-AI109</f>
        <v>0</v>
      </c>
      <c r="AJ116" s="6" t="n">
        <f aca="false">AJ114-AJ115-AJ109</f>
        <v>0</v>
      </c>
      <c r="AK116" s="6" t="n">
        <f aca="false">AK114-AK115-AK109</f>
        <v>0</v>
      </c>
      <c r="AL116" s="6" t="n">
        <f aca="false">AL114-AL115-AL109</f>
        <v>0</v>
      </c>
      <c r="AM116" s="6" t="n">
        <f aca="false">AM114-AM115-AM109</f>
        <v>0</v>
      </c>
      <c r="AN116" s="6" t="n">
        <f aca="false">AN114-AN115-AN109</f>
        <v>0</v>
      </c>
      <c r="AO116" s="6" t="n">
        <f aca="false">AO114-AO115-AO109</f>
        <v>0</v>
      </c>
      <c r="AQ116" s="5" t="str">
        <f aca="false">A116</f>
        <v>    Gross Margin</v>
      </c>
      <c r="AR116" s="6" t="n">
        <f aca="false">AR114-AR115-AR109</f>
        <v>0</v>
      </c>
      <c r="AS116" s="6" t="n">
        <f aca="false">AS114-AS115-AS109</f>
        <v>0</v>
      </c>
      <c r="AT116" s="6" t="n">
        <f aca="false">AT114-AT115-AT109</f>
        <v>0</v>
      </c>
    </row>
    <row r="117" customFormat="false" ht="12.75" hidden="false" customHeight="true" outlineLevel="0" collapsed="false">
      <c r="A117" s="5" t="s">
        <v>125</v>
      </c>
      <c r="B117" s="22" t="e">
        <f aca="false">B116/B109</f>
        <v>#DIV/0!</v>
      </c>
      <c r="C117" s="22" t="e">
        <f aca="false">C116/C109</f>
        <v>#DIV/0!</v>
      </c>
      <c r="D117" s="22" t="e">
        <f aca="false">D116/D109</f>
        <v>#DIV/0!</v>
      </c>
      <c r="E117" s="22" t="e">
        <f aca="false">E116/E109</f>
        <v>#DIV/0!</v>
      </c>
      <c r="F117" s="22" t="e">
        <f aca="false">F116/F109</f>
        <v>#DIV/0!</v>
      </c>
      <c r="G117" s="22" t="e">
        <f aca="false">G116/G109</f>
        <v>#DIV/0!</v>
      </c>
      <c r="H117" s="22" t="e">
        <f aca="false">H116/H109</f>
        <v>#DIV/0!</v>
      </c>
      <c r="I117" s="22" t="e">
        <f aca="false">I116/I109</f>
        <v>#DIV/0!</v>
      </c>
      <c r="J117" s="22" t="e">
        <f aca="false">J116/J109</f>
        <v>#DIV/0!</v>
      </c>
      <c r="K117" s="22" t="e">
        <f aca="false">K116/K109</f>
        <v>#DIV/0!</v>
      </c>
      <c r="L117" s="22" t="e">
        <f aca="false">L116/L109</f>
        <v>#DIV/0!</v>
      </c>
      <c r="M117" s="22" t="e">
        <f aca="false">M116/M109</f>
        <v>#DIV/0!</v>
      </c>
      <c r="O117" s="5" t="str">
        <f aca="false">A117</f>
        <v>    Return on Promotions %</v>
      </c>
      <c r="P117" s="22" t="e">
        <f aca="false">P116/P109</f>
        <v>#DIV/0!</v>
      </c>
      <c r="Q117" s="22" t="e">
        <f aca="false">Q116/Q109</f>
        <v>#DIV/0!</v>
      </c>
      <c r="R117" s="22" t="e">
        <f aca="false">R116/R109</f>
        <v>#DIV/0!</v>
      </c>
      <c r="S117" s="22" t="e">
        <f aca="false">S116/S109</f>
        <v>#DIV/0!</v>
      </c>
      <c r="T117" s="22" t="e">
        <f aca="false">T116/T109</f>
        <v>#DIV/0!</v>
      </c>
      <c r="U117" s="22" t="e">
        <f aca="false">U116/U109</f>
        <v>#DIV/0!</v>
      </c>
      <c r="V117" s="22" t="e">
        <f aca="false">V116/V109</f>
        <v>#DIV/0!</v>
      </c>
      <c r="W117" s="22" t="e">
        <f aca="false">W116/W109</f>
        <v>#DIV/0!</v>
      </c>
      <c r="X117" s="22" t="e">
        <f aca="false">X116/X109</f>
        <v>#DIV/0!</v>
      </c>
      <c r="Y117" s="22" t="e">
        <f aca="false">Y116/Y109</f>
        <v>#DIV/0!</v>
      </c>
      <c r="Z117" s="22" t="e">
        <f aca="false">Z116/Z109</f>
        <v>#DIV/0!</v>
      </c>
      <c r="AA117" s="22" t="e">
        <f aca="false">AA116/AA109</f>
        <v>#DIV/0!</v>
      </c>
      <c r="AC117" s="5" t="str">
        <f aca="false">A117</f>
        <v>    Return on Promotions %</v>
      </c>
      <c r="AD117" s="22" t="e">
        <f aca="false">AD116/AD109</f>
        <v>#DIV/0!</v>
      </c>
      <c r="AE117" s="22" t="e">
        <f aca="false">AE116/AE109</f>
        <v>#DIV/0!</v>
      </c>
      <c r="AF117" s="22" t="e">
        <f aca="false">AF116/AF109</f>
        <v>#DIV/0!</v>
      </c>
      <c r="AG117" s="22" t="e">
        <f aca="false">AG116/AG109</f>
        <v>#DIV/0!</v>
      </c>
      <c r="AH117" s="22" t="e">
        <f aca="false">AH116/AH109</f>
        <v>#DIV/0!</v>
      </c>
      <c r="AI117" s="22" t="e">
        <f aca="false">AI116/AI109</f>
        <v>#DIV/0!</v>
      </c>
      <c r="AJ117" s="22" t="e">
        <f aca="false">AJ116/AJ109</f>
        <v>#DIV/0!</v>
      </c>
      <c r="AK117" s="22" t="e">
        <f aca="false">AK116/AK109</f>
        <v>#DIV/0!</v>
      </c>
      <c r="AL117" s="22" t="e">
        <f aca="false">AL116/AL109</f>
        <v>#DIV/0!</v>
      </c>
      <c r="AM117" s="22" t="e">
        <f aca="false">AM116/AM109</f>
        <v>#DIV/0!</v>
      </c>
      <c r="AN117" s="22" t="e">
        <f aca="false">AN116/AN109</f>
        <v>#DIV/0!</v>
      </c>
      <c r="AO117" s="22" t="e">
        <f aca="false">AO116/AO109</f>
        <v>#DIV/0!</v>
      </c>
      <c r="AQ117" s="5" t="str">
        <f aca="false">A117</f>
        <v>    Return on Promotions %</v>
      </c>
      <c r="AR117" s="22" t="e">
        <f aca="false">AR116/AR109</f>
        <v>#DIV/0!</v>
      </c>
      <c r="AS117" s="22" t="e">
        <f aca="false">AS116/AS109</f>
        <v>#DIV/0!</v>
      </c>
      <c r="AT117" s="22" t="e">
        <f aca="false">AT116/AT109</f>
        <v>#DIV/0!</v>
      </c>
    </row>
    <row r="118" customFormat="false" ht="12.75" hidden="false" customHeight="true" outlineLevel="0" collapsed="false">
      <c r="A118" s="5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O118" s="5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C118" s="5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Q118" s="5"/>
      <c r="AR118" s="22"/>
      <c r="AS118" s="22"/>
      <c r="AT118" s="22"/>
    </row>
    <row r="119" customFormat="false" ht="12.75" hidden="false" customHeight="false" outlineLevel="0" collapsed="false">
      <c r="A119" s="3" t="str">
        <f aca="false">A41</f>
        <v>Blogs, Podcasts, etc. </v>
      </c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O119" s="3" t="str">
        <f aca="false">A119</f>
        <v>Blogs, Podcasts, etc. </v>
      </c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C119" s="3" t="str">
        <f aca="false">A119</f>
        <v>Blogs, Podcasts, etc. </v>
      </c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Q119" s="3" t="str">
        <f aca="false">A119</f>
        <v>Blogs, Podcasts, etc. </v>
      </c>
      <c r="AR119" s="4"/>
      <c r="AS119" s="4"/>
      <c r="AT119" s="4"/>
    </row>
    <row r="120" customFormat="false" ht="12.75" hidden="false" customHeight="true" outlineLevel="0" collapsed="false">
      <c r="A120" s="5" t="s">
        <v>117</v>
      </c>
      <c r="B120" s="6" t="n">
        <f aca="false">B41</f>
        <v>0</v>
      </c>
      <c r="C120" s="6" t="n">
        <f aca="false">C41</f>
        <v>0</v>
      </c>
      <c r="D120" s="6" t="n">
        <f aca="false">D41</f>
        <v>0</v>
      </c>
      <c r="E120" s="6" t="n">
        <f aca="false">E41</f>
        <v>0</v>
      </c>
      <c r="F120" s="6" t="n">
        <f aca="false">F41</f>
        <v>0</v>
      </c>
      <c r="G120" s="6" t="n">
        <f aca="false">G41</f>
        <v>0</v>
      </c>
      <c r="H120" s="6" t="n">
        <f aca="false">H41</f>
        <v>0</v>
      </c>
      <c r="I120" s="6" t="n">
        <f aca="false">I41</f>
        <v>0</v>
      </c>
      <c r="J120" s="6" t="n">
        <f aca="false">J41</f>
        <v>0</v>
      </c>
      <c r="K120" s="6" t="n">
        <f aca="false">K41</f>
        <v>0</v>
      </c>
      <c r="L120" s="6" t="n">
        <f aca="false">L41</f>
        <v>0</v>
      </c>
      <c r="M120" s="6" t="n">
        <f aca="false">M41</f>
        <v>0</v>
      </c>
      <c r="O120" s="5" t="str">
        <f aca="false">A120</f>
        <v>    Cost</v>
      </c>
      <c r="P120" s="6" t="n">
        <f aca="false">P41</f>
        <v>0</v>
      </c>
      <c r="Q120" s="6" t="n">
        <f aca="false">Q41</f>
        <v>0</v>
      </c>
      <c r="R120" s="6" t="n">
        <f aca="false">R41</f>
        <v>0</v>
      </c>
      <c r="S120" s="6" t="n">
        <f aca="false">S41</f>
        <v>0</v>
      </c>
      <c r="T120" s="6" t="n">
        <f aca="false">T41</f>
        <v>0</v>
      </c>
      <c r="U120" s="6" t="n">
        <f aca="false">U41</f>
        <v>0</v>
      </c>
      <c r="V120" s="6" t="n">
        <f aca="false">V41</f>
        <v>0</v>
      </c>
      <c r="W120" s="6" t="n">
        <f aca="false">W41</f>
        <v>0</v>
      </c>
      <c r="X120" s="6" t="n">
        <f aca="false">X41</f>
        <v>0</v>
      </c>
      <c r="Y120" s="6" t="n">
        <f aca="false">Y41</f>
        <v>0</v>
      </c>
      <c r="Z120" s="6" t="n">
        <f aca="false">Z41</f>
        <v>0</v>
      </c>
      <c r="AA120" s="6" t="n">
        <f aca="false">AA41</f>
        <v>0</v>
      </c>
      <c r="AC120" s="5" t="str">
        <f aca="false">A120</f>
        <v>    Cost</v>
      </c>
      <c r="AD120" s="6" t="n">
        <f aca="false">AD41</f>
        <v>0</v>
      </c>
      <c r="AE120" s="6" t="n">
        <f aca="false">AE41</f>
        <v>0</v>
      </c>
      <c r="AF120" s="6" t="n">
        <f aca="false">AF41</f>
        <v>0</v>
      </c>
      <c r="AG120" s="6" t="n">
        <f aca="false">AG41</f>
        <v>0</v>
      </c>
      <c r="AH120" s="6" t="n">
        <f aca="false">AH41</f>
        <v>0</v>
      </c>
      <c r="AI120" s="6" t="n">
        <f aca="false">AI41</f>
        <v>0</v>
      </c>
      <c r="AJ120" s="6" t="n">
        <f aca="false">AJ41</f>
        <v>0</v>
      </c>
      <c r="AK120" s="6" t="n">
        <f aca="false">AK41</f>
        <v>0</v>
      </c>
      <c r="AL120" s="6" t="n">
        <f aca="false">AL41</f>
        <v>0</v>
      </c>
      <c r="AM120" s="6" t="n">
        <f aca="false">AM41</f>
        <v>0</v>
      </c>
      <c r="AN120" s="6" t="n">
        <f aca="false">AN41</f>
        <v>0</v>
      </c>
      <c r="AO120" s="6" t="n">
        <f aca="false">AO41</f>
        <v>0</v>
      </c>
      <c r="AQ120" s="5" t="str">
        <f aca="false">A120</f>
        <v>    Cost</v>
      </c>
      <c r="AR120" s="6" t="n">
        <f aca="false">AR41</f>
        <v>0</v>
      </c>
      <c r="AS120" s="6" t="n">
        <f aca="false">AS41</f>
        <v>0</v>
      </c>
      <c r="AT120" s="6" t="n">
        <f aca="false">AT41</f>
        <v>0</v>
      </c>
    </row>
    <row r="121" s="13" customFormat="true" ht="12.75" hidden="false" customHeight="true" outlineLevel="0" collapsed="false">
      <c r="A121" s="10" t="s">
        <v>118</v>
      </c>
      <c r="B121" s="11" t="n">
        <v>0</v>
      </c>
      <c r="C121" s="11" t="n">
        <f aca="false">B121</f>
        <v>0</v>
      </c>
      <c r="D121" s="11" t="n">
        <f aca="false">C121</f>
        <v>0</v>
      </c>
      <c r="E121" s="11" t="n">
        <f aca="false">D121</f>
        <v>0</v>
      </c>
      <c r="F121" s="11" t="n">
        <f aca="false">E121</f>
        <v>0</v>
      </c>
      <c r="G121" s="11" t="n">
        <f aca="false">F121</f>
        <v>0</v>
      </c>
      <c r="H121" s="11" t="n">
        <f aca="false">G121</f>
        <v>0</v>
      </c>
      <c r="I121" s="11" t="n">
        <f aca="false">H121</f>
        <v>0</v>
      </c>
      <c r="J121" s="11" t="n">
        <f aca="false">I121</f>
        <v>0</v>
      </c>
      <c r="K121" s="11" t="n">
        <f aca="false">J121</f>
        <v>0</v>
      </c>
      <c r="L121" s="11" t="n">
        <f aca="false">K121</f>
        <v>0</v>
      </c>
      <c r="M121" s="11" t="n">
        <f aca="false">L121</f>
        <v>0</v>
      </c>
      <c r="N121" s="0"/>
      <c r="O121" s="10" t="str">
        <f aca="false">A121</f>
        <v>    # of New Leads Generated</v>
      </c>
      <c r="P121" s="11" t="n">
        <f aca="false">M121</f>
        <v>0</v>
      </c>
      <c r="Q121" s="11" t="n">
        <f aca="false">P121</f>
        <v>0</v>
      </c>
      <c r="R121" s="11" t="n">
        <f aca="false">Q121</f>
        <v>0</v>
      </c>
      <c r="S121" s="11" t="n">
        <f aca="false">R121</f>
        <v>0</v>
      </c>
      <c r="T121" s="11" t="n">
        <f aca="false">S121</f>
        <v>0</v>
      </c>
      <c r="U121" s="11" t="n">
        <f aca="false">T121</f>
        <v>0</v>
      </c>
      <c r="V121" s="11" t="n">
        <f aca="false">U121</f>
        <v>0</v>
      </c>
      <c r="W121" s="11" t="n">
        <f aca="false">V121</f>
        <v>0</v>
      </c>
      <c r="X121" s="11" t="n">
        <f aca="false">W121</f>
        <v>0</v>
      </c>
      <c r="Y121" s="11" t="n">
        <f aca="false">X121</f>
        <v>0</v>
      </c>
      <c r="Z121" s="11" t="n">
        <f aca="false">Y121</f>
        <v>0</v>
      </c>
      <c r="AA121" s="11" t="n">
        <f aca="false">Z121</f>
        <v>0</v>
      </c>
      <c r="AB121" s="0"/>
      <c r="AC121" s="10" t="str">
        <f aca="false">A121</f>
        <v>    # of New Leads Generated</v>
      </c>
      <c r="AD121" s="11" t="n">
        <f aca="false">AA121</f>
        <v>0</v>
      </c>
      <c r="AE121" s="11" t="n">
        <f aca="false">AD121</f>
        <v>0</v>
      </c>
      <c r="AF121" s="11" t="n">
        <f aca="false">AE121</f>
        <v>0</v>
      </c>
      <c r="AG121" s="11" t="n">
        <f aca="false">AF121</f>
        <v>0</v>
      </c>
      <c r="AH121" s="11" t="n">
        <f aca="false">AG121</f>
        <v>0</v>
      </c>
      <c r="AI121" s="11" t="n">
        <f aca="false">AH121</f>
        <v>0</v>
      </c>
      <c r="AJ121" s="11" t="n">
        <f aca="false">AI121</f>
        <v>0</v>
      </c>
      <c r="AK121" s="11" t="n">
        <f aca="false">AJ121</f>
        <v>0</v>
      </c>
      <c r="AL121" s="11" t="n">
        <f aca="false">AK121</f>
        <v>0</v>
      </c>
      <c r="AM121" s="11" t="n">
        <f aca="false">AL121</f>
        <v>0</v>
      </c>
      <c r="AN121" s="11" t="n">
        <f aca="false">AM121</f>
        <v>0</v>
      </c>
      <c r="AO121" s="11" t="n">
        <f aca="false">AN121</f>
        <v>0</v>
      </c>
      <c r="AP121" s="0"/>
      <c r="AQ121" s="10" t="str">
        <f aca="false">A121</f>
        <v>    # of New Leads Generated</v>
      </c>
      <c r="AR121" s="11" t="n">
        <f aca="false">SUM(B121:M121)</f>
        <v>0</v>
      </c>
      <c r="AS121" s="11" t="n">
        <f aca="false">SUM(P121:AA121)</f>
        <v>0</v>
      </c>
      <c r="AT121" s="12" t="n">
        <f aca="false">SUM(AD121:AO121)</f>
        <v>0</v>
      </c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</row>
    <row r="122" s="13" customFormat="true" ht="12.75" hidden="false" customHeight="true" outlineLevel="0" collapsed="false">
      <c r="A122" s="14" t="s">
        <v>119</v>
      </c>
      <c r="B122" s="15" t="n">
        <v>0</v>
      </c>
      <c r="C122" s="15" t="n">
        <f aca="false">B122</f>
        <v>0</v>
      </c>
      <c r="D122" s="15" t="n">
        <f aca="false">C122</f>
        <v>0</v>
      </c>
      <c r="E122" s="15" t="n">
        <f aca="false">D122</f>
        <v>0</v>
      </c>
      <c r="F122" s="15" t="n">
        <f aca="false">E122</f>
        <v>0</v>
      </c>
      <c r="G122" s="15" t="n">
        <f aca="false">F122</f>
        <v>0</v>
      </c>
      <c r="H122" s="15" t="n">
        <f aca="false">G122</f>
        <v>0</v>
      </c>
      <c r="I122" s="15" t="n">
        <f aca="false">H122</f>
        <v>0</v>
      </c>
      <c r="J122" s="15" t="n">
        <f aca="false">I122</f>
        <v>0</v>
      </c>
      <c r="K122" s="15" t="n">
        <f aca="false">J122</f>
        <v>0</v>
      </c>
      <c r="L122" s="15" t="n">
        <f aca="false">K122</f>
        <v>0</v>
      </c>
      <c r="M122" s="15" t="n">
        <f aca="false">L122</f>
        <v>0</v>
      </c>
      <c r="N122" s="0"/>
      <c r="O122" s="14" t="str">
        <f aca="false">A122</f>
        <v>    Conversion Rate</v>
      </c>
      <c r="P122" s="15" t="n">
        <f aca="false">M122</f>
        <v>0</v>
      </c>
      <c r="Q122" s="15" t="n">
        <f aca="false">P122</f>
        <v>0</v>
      </c>
      <c r="R122" s="15" t="n">
        <f aca="false">Q122</f>
        <v>0</v>
      </c>
      <c r="S122" s="15" t="n">
        <f aca="false">R122</f>
        <v>0</v>
      </c>
      <c r="T122" s="15" t="n">
        <f aca="false">S122</f>
        <v>0</v>
      </c>
      <c r="U122" s="15" t="n">
        <f aca="false">T122</f>
        <v>0</v>
      </c>
      <c r="V122" s="15" t="n">
        <f aca="false">U122</f>
        <v>0</v>
      </c>
      <c r="W122" s="15" t="n">
        <f aca="false">V122</f>
        <v>0</v>
      </c>
      <c r="X122" s="15" t="n">
        <f aca="false">W122</f>
        <v>0</v>
      </c>
      <c r="Y122" s="15" t="n">
        <f aca="false">X122</f>
        <v>0</v>
      </c>
      <c r="Z122" s="15" t="n">
        <f aca="false">Y122</f>
        <v>0</v>
      </c>
      <c r="AA122" s="15" t="n">
        <f aca="false">Z122</f>
        <v>0</v>
      </c>
      <c r="AB122" s="0"/>
      <c r="AC122" s="14" t="str">
        <f aca="false">A122</f>
        <v>    Conversion Rate</v>
      </c>
      <c r="AD122" s="15" t="n">
        <f aca="false">AA122</f>
        <v>0</v>
      </c>
      <c r="AE122" s="15" t="n">
        <f aca="false">AD122</f>
        <v>0</v>
      </c>
      <c r="AF122" s="15" t="n">
        <f aca="false">AE122</f>
        <v>0</v>
      </c>
      <c r="AG122" s="15" t="n">
        <f aca="false">AF122</f>
        <v>0</v>
      </c>
      <c r="AH122" s="15" t="n">
        <f aca="false">AG122</f>
        <v>0</v>
      </c>
      <c r="AI122" s="15" t="n">
        <f aca="false">AH122</f>
        <v>0</v>
      </c>
      <c r="AJ122" s="15" t="n">
        <f aca="false">AI122</f>
        <v>0</v>
      </c>
      <c r="AK122" s="15" t="n">
        <f aca="false">AJ122</f>
        <v>0</v>
      </c>
      <c r="AL122" s="15" t="n">
        <f aca="false">AK122</f>
        <v>0</v>
      </c>
      <c r="AM122" s="15" t="n">
        <f aca="false">AL122</f>
        <v>0</v>
      </c>
      <c r="AN122" s="15" t="n">
        <f aca="false">AM122</f>
        <v>0</v>
      </c>
      <c r="AO122" s="15" t="n">
        <f aca="false">AN122</f>
        <v>0</v>
      </c>
      <c r="AP122" s="0"/>
      <c r="AQ122" s="14" t="str">
        <f aca="false">A122</f>
        <v>    Conversion Rate</v>
      </c>
      <c r="AR122" s="15" t="n">
        <f aca="false">AVERAGE(B122:M122)</f>
        <v>0</v>
      </c>
      <c r="AS122" s="15" t="n">
        <f aca="false">AVERAGE(P122:AA122)</f>
        <v>0</v>
      </c>
      <c r="AT122" s="15" t="n">
        <f aca="false">AVERAGE(AD122:AO122)</f>
        <v>0</v>
      </c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</row>
    <row r="123" s="19" customFormat="true" ht="12.75" hidden="false" customHeight="true" outlineLevel="0" collapsed="false">
      <c r="A123" s="16" t="s">
        <v>120</v>
      </c>
      <c r="B123" s="11" t="n">
        <f aca="false">B121*B122</f>
        <v>0</v>
      </c>
      <c r="C123" s="11" t="n">
        <f aca="false">C121*C122</f>
        <v>0</v>
      </c>
      <c r="D123" s="11" t="n">
        <f aca="false">D121*D122</f>
        <v>0</v>
      </c>
      <c r="E123" s="11" t="n">
        <f aca="false">E121*E122</f>
        <v>0</v>
      </c>
      <c r="F123" s="11" t="n">
        <f aca="false">F121*F122</f>
        <v>0</v>
      </c>
      <c r="G123" s="11" t="n">
        <f aca="false">G121*G122</f>
        <v>0</v>
      </c>
      <c r="H123" s="11" t="n">
        <f aca="false">H121*H122</f>
        <v>0</v>
      </c>
      <c r="I123" s="11" t="n">
        <f aca="false">I121*I122</f>
        <v>0</v>
      </c>
      <c r="J123" s="11" t="n">
        <f aca="false">J121*J122</f>
        <v>0</v>
      </c>
      <c r="K123" s="11" t="n">
        <f aca="false">K121*K122</f>
        <v>0</v>
      </c>
      <c r="L123" s="11" t="n">
        <f aca="false">L121*L122</f>
        <v>0</v>
      </c>
      <c r="M123" s="11" t="n">
        <f aca="false">M121*M122</f>
        <v>0</v>
      </c>
      <c r="N123" s="0"/>
      <c r="O123" s="17" t="str">
        <f aca="false">A123</f>
        <v>    Number of New Customers</v>
      </c>
      <c r="P123" s="11" t="n">
        <f aca="false">P121*P122</f>
        <v>0</v>
      </c>
      <c r="Q123" s="11" t="n">
        <f aca="false">Q121*Q122</f>
        <v>0</v>
      </c>
      <c r="R123" s="11" t="n">
        <f aca="false">R121*R122</f>
        <v>0</v>
      </c>
      <c r="S123" s="11" t="n">
        <f aca="false">S121*S122</f>
        <v>0</v>
      </c>
      <c r="T123" s="11" t="n">
        <f aca="false">T121*T122</f>
        <v>0</v>
      </c>
      <c r="U123" s="11" t="n">
        <f aca="false">U121*U122</f>
        <v>0</v>
      </c>
      <c r="V123" s="11" t="n">
        <f aca="false">V121*V122</f>
        <v>0</v>
      </c>
      <c r="W123" s="11" t="n">
        <f aca="false">W121*W122</f>
        <v>0</v>
      </c>
      <c r="X123" s="11" t="n">
        <f aca="false">X121*X122</f>
        <v>0</v>
      </c>
      <c r="Y123" s="11" t="n">
        <f aca="false">Y121*Y122</f>
        <v>0</v>
      </c>
      <c r="Z123" s="11" t="n">
        <f aca="false">Z121*Z122</f>
        <v>0</v>
      </c>
      <c r="AA123" s="11" t="n">
        <f aca="false">AA121*AA122</f>
        <v>0</v>
      </c>
      <c r="AB123" s="0"/>
      <c r="AC123" s="14" t="str">
        <f aca="false">A123</f>
        <v>    Number of New Customers</v>
      </c>
      <c r="AD123" s="11" t="n">
        <f aca="false">AD121*AD122</f>
        <v>0</v>
      </c>
      <c r="AE123" s="11" t="n">
        <f aca="false">AE121*AE122</f>
        <v>0</v>
      </c>
      <c r="AF123" s="11" t="n">
        <f aca="false">AF121*AF122</f>
        <v>0</v>
      </c>
      <c r="AG123" s="11" t="n">
        <f aca="false">AG121*AG122</f>
        <v>0</v>
      </c>
      <c r="AH123" s="11" t="n">
        <f aca="false">AH121*AH122</f>
        <v>0</v>
      </c>
      <c r="AI123" s="11" t="n">
        <f aca="false">AI121*AI122</f>
        <v>0</v>
      </c>
      <c r="AJ123" s="11" t="n">
        <f aca="false">AJ121*AJ122</f>
        <v>0</v>
      </c>
      <c r="AK123" s="11" t="n">
        <f aca="false">AK121*AK122</f>
        <v>0</v>
      </c>
      <c r="AL123" s="11" t="n">
        <f aca="false">AL121*AL122</f>
        <v>0</v>
      </c>
      <c r="AM123" s="11" t="n">
        <f aca="false">AM121*AM122</f>
        <v>0</v>
      </c>
      <c r="AN123" s="11" t="n">
        <f aca="false">AN121*AN122</f>
        <v>0</v>
      </c>
      <c r="AO123" s="11" t="n">
        <f aca="false">AO121*AO122</f>
        <v>0</v>
      </c>
      <c r="AP123" s="0"/>
      <c r="AQ123" s="14" t="str">
        <f aca="false">A123</f>
        <v>    Number of New Customers</v>
      </c>
      <c r="AR123" s="11" t="n">
        <f aca="false">AR121*AR122</f>
        <v>0</v>
      </c>
      <c r="AS123" s="11" t="n">
        <f aca="false">AS121*AS122</f>
        <v>0</v>
      </c>
      <c r="AT123" s="11" t="n">
        <f aca="false">AT121*AT122</f>
        <v>0</v>
      </c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</row>
    <row r="124" s="13" customFormat="true" ht="12.75" hidden="false" customHeight="true" outlineLevel="0" collapsed="false">
      <c r="A124" s="10" t="s">
        <v>121</v>
      </c>
      <c r="B124" s="12" t="n">
        <v>0</v>
      </c>
      <c r="C124" s="12" t="n">
        <f aca="false">B124</f>
        <v>0</v>
      </c>
      <c r="D124" s="12" t="n">
        <f aca="false">C124</f>
        <v>0</v>
      </c>
      <c r="E124" s="12" t="n">
        <f aca="false">D124</f>
        <v>0</v>
      </c>
      <c r="F124" s="12" t="n">
        <f aca="false">E124</f>
        <v>0</v>
      </c>
      <c r="G124" s="12" t="n">
        <f aca="false">F124</f>
        <v>0</v>
      </c>
      <c r="H124" s="12" t="n">
        <f aca="false">G124</f>
        <v>0</v>
      </c>
      <c r="I124" s="12" t="n">
        <f aca="false">H124</f>
        <v>0</v>
      </c>
      <c r="J124" s="12" t="n">
        <f aca="false">I124</f>
        <v>0</v>
      </c>
      <c r="K124" s="12" t="n">
        <f aca="false">J124</f>
        <v>0</v>
      </c>
      <c r="L124" s="12" t="n">
        <f aca="false">K124</f>
        <v>0</v>
      </c>
      <c r="M124" s="12" t="n">
        <f aca="false">L124</f>
        <v>0</v>
      </c>
      <c r="N124" s="0"/>
      <c r="O124" s="10" t="str">
        <f aca="false">A124</f>
        <v>    Average Transaction Price</v>
      </c>
      <c r="P124" s="12" t="n">
        <f aca="false">M124</f>
        <v>0</v>
      </c>
      <c r="Q124" s="12" t="n">
        <f aca="false">P124</f>
        <v>0</v>
      </c>
      <c r="R124" s="12" t="n">
        <f aca="false">Q124</f>
        <v>0</v>
      </c>
      <c r="S124" s="12" t="n">
        <f aca="false">R124</f>
        <v>0</v>
      </c>
      <c r="T124" s="12" t="n">
        <f aca="false">S124</f>
        <v>0</v>
      </c>
      <c r="U124" s="12" t="n">
        <f aca="false">T124</f>
        <v>0</v>
      </c>
      <c r="V124" s="12" t="n">
        <f aca="false">U124</f>
        <v>0</v>
      </c>
      <c r="W124" s="12" t="n">
        <f aca="false">V124</f>
        <v>0</v>
      </c>
      <c r="X124" s="12" t="n">
        <f aca="false">W124</f>
        <v>0</v>
      </c>
      <c r="Y124" s="12" t="n">
        <f aca="false">X124</f>
        <v>0</v>
      </c>
      <c r="Z124" s="12" t="n">
        <f aca="false">Y124</f>
        <v>0</v>
      </c>
      <c r="AA124" s="12" t="n">
        <f aca="false">Z124</f>
        <v>0</v>
      </c>
      <c r="AB124" s="0"/>
      <c r="AC124" s="10" t="str">
        <f aca="false">A124</f>
        <v>    Average Transaction Price</v>
      </c>
      <c r="AD124" s="12" t="n">
        <f aca="false">AA124</f>
        <v>0</v>
      </c>
      <c r="AE124" s="12" t="n">
        <f aca="false">AD124</f>
        <v>0</v>
      </c>
      <c r="AF124" s="12" t="n">
        <f aca="false">AE124</f>
        <v>0</v>
      </c>
      <c r="AG124" s="12" t="n">
        <f aca="false">AF124</f>
        <v>0</v>
      </c>
      <c r="AH124" s="12" t="n">
        <f aca="false">AG124</f>
        <v>0</v>
      </c>
      <c r="AI124" s="12" t="n">
        <f aca="false">AH124</f>
        <v>0</v>
      </c>
      <c r="AJ124" s="12" t="n">
        <f aca="false">AI124</f>
        <v>0</v>
      </c>
      <c r="AK124" s="12" t="n">
        <f aca="false">AJ124</f>
        <v>0</v>
      </c>
      <c r="AL124" s="12" t="n">
        <f aca="false">AK124</f>
        <v>0</v>
      </c>
      <c r="AM124" s="12" t="n">
        <f aca="false">AL124</f>
        <v>0</v>
      </c>
      <c r="AN124" s="12" t="n">
        <f aca="false">AM124</f>
        <v>0</v>
      </c>
      <c r="AO124" s="12" t="n">
        <f aca="false">AN124</f>
        <v>0</v>
      </c>
      <c r="AP124" s="0"/>
      <c r="AQ124" s="10" t="str">
        <f aca="false">A124</f>
        <v>    Average Transaction Price</v>
      </c>
      <c r="AR124" s="12" t="n">
        <f aca="false">SUM(B124:M124)</f>
        <v>0</v>
      </c>
      <c r="AS124" s="12" t="n">
        <f aca="false">SUM(P124:AA124)</f>
        <v>0</v>
      </c>
      <c r="AT124" s="12" t="n">
        <f aca="false">SUM(AD124:AO124)</f>
        <v>0</v>
      </c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</row>
    <row r="125" s="13" customFormat="true" ht="12.75" hidden="false" customHeight="true" outlineLevel="0" collapsed="false">
      <c r="A125" s="10" t="s">
        <v>122</v>
      </c>
      <c r="B125" s="12" t="n">
        <f aca="false">B121*B122*B124</f>
        <v>0</v>
      </c>
      <c r="C125" s="12" t="n">
        <f aca="false">C121*C122*C124</f>
        <v>0</v>
      </c>
      <c r="D125" s="12" t="n">
        <f aca="false">D121*D122*D124</f>
        <v>0</v>
      </c>
      <c r="E125" s="12" t="n">
        <f aca="false">E121*E122*E124</f>
        <v>0</v>
      </c>
      <c r="F125" s="12" t="n">
        <f aca="false">F121*F122*F124</f>
        <v>0</v>
      </c>
      <c r="G125" s="12" t="n">
        <f aca="false">G121*G122*G124</f>
        <v>0</v>
      </c>
      <c r="H125" s="12" t="n">
        <f aca="false">H121*H122*H124</f>
        <v>0</v>
      </c>
      <c r="I125" s="12" t="n">
        <f aca="false">I121*I122*I124</f>
        <v>0</v>
      </c>
      <c r="J125" s="12" t="n">
        <f aca="false">J121*J122*J124</f>
        <v>0</v>
      </c>
      <c r="K125" s="12" t="n">
        <f aca="false">K121*K122*K124</f>
        <v>0</v>
      </c>
      <c r="L125" s="12" t="n">
        <f aca="false">L121*L122*L124</f>
        <v>0</v>
      </c>
      <c r="M125" s="12" t="n">
        <f aca="false">M121*M122*M124</f>
        <v>0</v>
      </c>
      <c r="N125" s="0"/>
      <c r="O125" s="10" t="str">
        <f aca="false">A125</f>
        <v>    Revenues from New Customers</v>
      </c>
      <c r="P125" s="12" t="n">
        <f aca="false">P121*P122*P124</f>
        <v>0</v>
      </c>
      <c r="Q125" s="12" t="n">
        <f aca="false">Q121*Q122*Q124</f>
        <v>0</v>
      </c>
      <c r="R125" s="12" t="n">
        <f aca="false">R121*R122*R124</f>
        <v>0</v>
      </c>
      <c r="S125" s="12" t="n">
        <f aca="false">S121*S122*S124</f>
        <v>0</v>
      </c>
      <c r="T125" s="12" t="n">
        <f aca="false">T121*T122*T124</f>
        <v>0</v>
      </c>
      <c r="U125" s="12" t="n">
        <f aca="false">U121*U122*U124</f>
        <v>0</v>
      </c>
      <c r="V125" s="12" t="n">
        <f aca="false">V121*V122*V124</f>
        <v>0</v>
      </c>
      <c r="W125" s="12" t="n">
        <f aca="false">W121*W122*W124</f>
        <v>0</v>
      </c>
      <c r="X125" s="12" t="n">
        <f aca="false">X121*X122*X124</f>
        <v>0</v>
      </c>
      <c r="Y125" s="12" t="n">
        <f aca="false">Y121*Y122*Y124</f>
        <v>0</v>
      </c>
      <c r="Z125" s="12" t="n">
        <f aca="false">Z121*Z122*Z124</f>
        <v>0</v>
      </c>
      <c r="AA125" s="12" t="n">
        <f aca="false">AA121*AA122*AA124</f>
        <v>0</v>
      </c>
      <c r="AB125" s="0"/>
      <c r="AC125" s="10" t="str">
        <f aca="false">A125</f>
        <v>    Revenues from New Customers</v>
      </c>
      <c r="AD125" s="12" t="n">
        <f aca="false">AD121*AD122*AD124</f>
        <v>0</v>
      </c>
      <c r="AE125" s="12" t="n">
        <f aca="false">AE121*AE122*AE124</f>
        <v>0</v>
      </c>
      <c r="AF125" s="12" t="n">
        <f aca="false">AF121*AF122*AF124</f>
        <v>0</v>
      </c>
      <c r="AG125" s="12" t="n">
        <f aca="false">AG121*AG122*AG124</f>
        <v>0</v>
      </c>
      <c r="AH125" s="12" t="n">
        <f aca="false">AH121*AH122*AH124</f>
        <v>0</v>
      </c>
      <c r="AI125" s="12" t="n">
        <f aca="false">AI121*AI122*AI124</f>
        <v>0</v>
      </c>
      <c r="AJ125" s="12" t="n">
        <f aca="false">AJ121*AJ122*AJ124</f>
        <v>0</v>
      </c>
      <c r="AK125" s="12" t="n">
        <f aca="false">AK121*AK122*AK124</f>
        <v>0</v>
      </c>
      <c r="AL125" s="12" t="n">
        <f aca="false">AL121*AL122*AL124</f>
        <v>0</v>
      </c>
      <c r="AM125" s="12" t="n">
        <f aca="false">AM121*AM122*AM124</f>
        <v>0</v>
      </c>
      <c r="AN125" s="12" t="n">
        <f aca="false">AN121*AN122*AN124</f>
        <v>0</v>
      </c>
      <c r="AO125" s="12" t="n">
        <f aca="false">AO121*AO122*AO124</f>
        <v>0</v>
      </c>
      <c r="AP125" s="0"/>
      <c r="AQ125" s="10" t="str">
        <f aca="false">A125</f>
        <v>    Revenues from New Customers</v>
      </c>
      <c r="AR125" s="12" t="n">
        <f aca="false">SUM(B125:M125)</f>
        <v>0</v>
      </c>
      <c r="AS125" s="12" t="n">
        <f aca="false">SUM(P125:AA125)</f>
        <v>0</v>
      </c>
      <c r="AT125" s="12" t="n">
        <f aca="false">SUM(AD125:AO125)</f>
        <v>0</v>
      </c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</row>
    <row r="126" customFormat="false" ht="12.75" hidden="false" customHeight="true" outlineLevel="0" collapsed="false">
      <c r="A126" s="5" t="s">
        <v>123</v>
      </c>
      <c r="B126" s="6" t="n">
        <f aca="false">B125*$B$92</f>
        <v>0</v>
      </c>
      <c r="C126" s="6" t="n">
        <f aca="false">C125*$B$92</f>
        <v>0</v>
      </c>
      <c r="D126" s="6" t="n">
        <f aca="false">D125*$B$92</f>
        <v>0</v>
      </c>
      <c r="E126" s="6" t="n">
        <f aca="false">E125*$B$92</f>
        <v>0</v>
      </c>
      <c r="F126" s="6" t="n">
        <f aca="false">F125*$B$92</f>
        <v>0</v>
      </c>
      <c r="G126" s="6" t="n">
        <f aca="false">G125*$B$92</f>
        <v>0</v>
      </c>
      <c r="H126" s="6" t="n">
        <f aca="false">H125*$B$92</f>
        <v>0</v>
      </c>
      <c r="I126" s="6" t="n">
        <f aca="false">I125*$B$92</f>
        <v>0</v>
      </c>
      <c r="J126" s="6" t="n">
        <f aca="false">J125*$B$92</f>
        <v>0</v>
      </c>
      <c r="K126" s="6" t="n">
        <f aca="false">K125*$B$92</f>
        <v>0</v>
      </c>
      <c r="L126" s="6" t="n">
        <f aca="false">L125*$B$92</f>
        <v>0</v>
      </c>
      <c r="M126" s="6" t="n">
        <f aca="false">M125*$B$92</f>
        <v>0</v>
      </c>
      <c r="O126" s="5" t="str">
        <f aca="false">A126</f>
        <v>    Cost of Goods Sold</v>
      </c>
      <c r="P126" s="6" t="n">
        <f aca="false">P125*$B$92</f>
        <v>0</v>
      </c>
      <c r="Q126" s="6" t="n">
        <f aca="false">Q125*$B$92</f>
        <v>0</v>
      </c>
      <c r="R126" s="6" t="n">
        <f aca="false">R125*$B$92</f>
        <v>0</v>
      </c>
      <c r="S126" s="6" t="n">
        <f aca="false">S125*$B$92</f>
        <v>0</v>
      </c>
      <c r="T126" s="6" t="n">
        <f aca="false">T125*$B$92</f>
        <v>0</v>
      </c>
      <c r="U126" s="6" t="n">
        <f aca="false">U125*$B$92</f>
        <v>0</v>
      </c>
      <c r="V126" s="6" t="n">
        <f aca="false">V125*$B$92</f>
        <v>0</v>
      </c>
      <c r="W126" s="6" t="n">
        <f aca="false">W125*$B$92</f>
        <v>0</v>
      </c>
      <c r="X126" s="6" t="n">
        <f aca="false">X125*$B$92</f>
        <v>0</v>
      </c>
      <c r="Y126" s="6" t="n">
        <f aca="false">Y125*$B$92</f>
        <v>0</v>
      </c>
      <c r="Z126" s="6" t="n">
        <f aca="false">Z125*$B$92</f>
        <v>0</v>
      </c>
      <c r="AA126" s="6" t="n">
        <f aca="false">AA125*$B$92</f>
        <v>0</v>
      </c>
      <c r="AC126" s="5" t="str">
        <f aca="false">A126</f>
        <v>    Cost of Goods Sold</v>
      </c>
      <c r="AD126" s="6" t="n">
        <f aca="false">AD125*$B$92</f>
        <v>0</v>
      </c>
      <c r="AE126" s="6" t="n">
        <f aca="false">AE125*$B$92</f>
        <v>0</v>
      </c>
      <c r="AF126" s="6" t="n">
        <f aca="false">AF125*$B$92</f>
        <v>0</v>
      </c>
      <c r="AG126" s="6" t="n">
        <f aca="false">AG125*$B$92</f>
        <v>0</v>
      </c>
      <c r="AH126" s="6" t="n">
        <f aca="false">AH125*$B$92</f>
        <v>0</v>
      </c>
      <c r="AI126" s="6" t="n">
        <f aca="false">AI125*$B$92</f>
        <v>0</v>
      </c>
      <c r="AJ126" s="6" t="n">
        <f aca="false">AJ125*$B$92</f>
        <v>0</v>
      </c>
      <c r="AK126" s="6" t="n">
        <f aca="false">AK125*$B$92</f>
        <v>0</v>
      </c>
      <c r="AL126" s="6" t="n">
        <f aca="false">AL125*$B$92</f>
        <v>0</v>
      </c>
      <c r="AM126" s="6" t="n">
        <f aca="false">AM125*$B$92</f>
        <v>0</v>
      </c>
      <c r="AN126" s="6" t="n">
        <f aca="false">AN125*$B$92</f>
        <v>0</v>
      </c>
      <c r="AO126" s="6" t="n">
        <f aca="false">AO125*$B$92</f>
        <v>0</v>
      </c>
      <c r="AQ126" s="5" t="str">
        <f aca="false">A126</f>
        <v>    Cost of Goods Sold</v>
      </c>
      <c r="AR126" s="6" t="n">
        <f aca="false">SUM(B126:M126)</f>
        <v>0</v>
      </c>
      <c r="AS126" s="6" t="n">
        <f aca="false">SUM(P126:AA126)</f>
        <v>0</v>
      </c>
      <c r="AT126" s="6" t="n">
        <f aca="false">SUM(AD126:AO126)</f>
        <v>0</v>
      </c>
    </row>
    <row r="127" customFormat="false" ht="12.75" hidden="false" customHeight="true" outlineLevel="0" collapsed="false">
      <c r="A127" s="5" t="s">
        <v>124</v>
      </c>
      <c r="B127" s="6" t="n">
        <f aca="false">B125-B126-B120</f>
        <v>0</v>
      </c>
      <c r="C127" s="6" t="n">
        <f aca="false">C125-C126-C120</f>
        <v>0</v>
      </c>
      <c r="D127" s="6" t="n">
        <f aca="false">D125-D126-D120</f>
        <v>0</v>
      </c>
      <c r="E127" s="6" t="n">
        <f aca="false">E125-E126-E120</f>
        <v>0</v>
      </c>
      <c r="F127" s="6" t="n">
        <f aca="false">F125-F126-F120</f>
        <v>0</v>
      </c>
      <c r="G127" s="6" t="n">
        <f aca="false">G125-G126-G120</f>
        <v>0</v>
      </c>
      <c r="H127" s="6" t="n">
        <f aca="false">H125-H126-H120</f>
        <v>0</v>
      </c>
      <c r="I127" s="6" t="n">
        <f aca="false">I125-I126-I120</f>
        <v>0</v>
      </c>
      <c r="J127" s="6" t="n">
        <f aca="false">J125-J126-J120</f>
        <v>0</v>
      </c>
      <c r="K127" s="6" t="n">
        <f aca="false">K125-K126-K120</f>
        <v>0</v>
      </c>
      <c r="L127" s="6" t="n">
        <f aca="false">L125-L126-L120</f>
        <v>0</v>
      </c>
      <c r="M127" s="6" t="n">
        <f aca="false">M125-M126-M120</f>
        <v>0</v>
      </c>
      <c r="O127" s="5" t="str">
        <f aca="false">A127</f>
        <v>    Gross Margin</v>
      </c>
      <c r="P127" s="6" t="n">
        <f aca="false">P125-P126-P120</f>
        <v>0</v>
      </c>
      <c r="Q127" s="6" t="n">
        <f aca="false">Q125-Q126-Q120</f>
        <v>0</v>
      </c>
      <c r="R127" s="6" t="n">
        <f aca="false">R125-R126-R120</f>
        <v>0</v>
      </c>
      <c r="S127" s="6" t="n">
        <f aca="false">S125-S126-S120</f>
        <v>0</v>
      </c>
      <c r="T127" s="6" t="n">
        <f aca="false">T125-T126-T120</f>
        <v>0</v>
      </c>
      <c r="U127" s="6" t="n">
        <f aca="false">U125-U126-U120</f>
        <v>0</v>
      </c>
      <c r="V127" s="6" t="n">
        <f aca="false">V125-V126-V120</f>
        <v>0</v>
      </c>
      <c r="W127" s="6" t="n">
        <f aca="false">W125-W126-W120</f>
        <v>0</v>
      </c>
      <c r="X127" s="6" t="n">
        <f aca="false">X125-X126-X120</f>
        <v>0</v>
      </c>
      <c r="Y127" s="6" t="n">
        <f aca="false">Y125-Y126-Y120</f>
        <v>0</v>
      </c>
      <c r="Z127" s="6" t="n">
        <f aca="false">Z125-Z126-Z120</f>
        <v>0</v>
      </c>
      <c r="AA127" s="6" t="n">
        <f aca="false">AA125-AA126-AA120</f>
        <v>0</v>
      </c>
      <c r="AC127" s="5" t="str">
        <f aca="false">A127</f>
        <v>    Gross Margin</v>
      </c>
      <c r="AD127" s="6" t="n">
        <f aca="false">AD125-AD126-AD120</f>
        <v>0</v>
      </c>
      <c r="AE127" s="6" t="n">
        <f aca="false">AE125-AE126-AE120</f>
        <v>0</v>
      </c>
      <c r="AF127" s="6" t="n">
        <f aca="false">AF125-AF126-AF120</f>
        <v>0</v>
      </c>
      <c r="AG127" s="6" t="n">
        <f aca="false">AG125-AG126-AG120</f>
        <v>0</v>
      </c>
      <c r="AH127" s="6" t="n">
        <f aca="false">AH125-AH126-AH120</f>
        <v>0</v>
      </c>
      <c r="AI127" s="6" t="n">
        <f aca="false">AI125-AI126-AI120</f>
        <v>0</v>
      </c>
      <c r="AJ127" s="6" t="n">
        <f aca="false">AJ125-AJ126-AJ120</f>
        <v>0</v>
      </c>
      <c r="AK127" s="6" t="n">
        <f aca="false">AK125-AK126-AK120</f>
        <v>0</v>
      </c>
      <c r="AL127" s="6" t="n">
        <f aca="false">AL125-AL126-AL120</f>
        <v>0</v>
      </c>
      <c r="AM127" s="6" t="n">
        <f aca="false">AM125-AM126-AM120</f>
        <v>0</v>
      </c>
      <c r="AN127" s="6" t="n">
        <f aca="false">AN125-AN126-AN120</f>
        <v>0</v>
      </c>
      <c r="AO127" s="6" t="n">
        <f aca="false">AO125-AO126-AO120</f>
        <v>0</v>
      </c>
      <c r="AQ127" s="5" t="str">
        <f aca="false">A127</f>
        <v>    Gross Margin</v>
      </c>
      <c r="AR127" s="6" t="n">
        <f aca="false">AR125-AR126-AR120</f>
        <v>0</v>
      </c>
      <c r="AS127" s="6" t="n">
        <f aca="false">AS125-AS126-AS120</f>
        <v>0</v>
      </c>
      <c r="AT127" s="6" t="n">
        <f aca="false">AT125-AT126-AT120</f>
        <v>0</v>
      </c>
    </row>
    <row r="128" customFormat="false" ht="12.75" hidden="false" customHeight="true" outlineLevel="0" collapsed="false">
      <c r="A128" s="5" t="s">
        <v>125</v>
      </c>
      <c r="B128" s="22" t="e">
        <f aca="false">B127/B120</f>
        <v>#DIV/0!</v>
      </c>
      <c r="C128" s="22" t="e">
        <f aca="false">C127/C120</f>
        <v>#DIV/0!</v>
      </c>
      <c r="D128" s="22" t="e">
        <f aca="false">D127/D120</f>
        <v>#DIV/0!</v>
      </c>
      <c r="E128" s="22" t="e">
        <f aca="false">E127/E120</f>
        <v>#DIV/0!</v>
      </c>
      <c r="F128" s="22" t="e">
        <f aca="false">F127/F120</f>
        <v>#DIV/0!</v>
      </c>
      <c r="G128" s="22" t="e">
        <f aca="false">G127/G120</f>
        <v>#DIV/0!</v>
      </c>
      <c r="H128" s="22" t="e">
        <f aca="false">H127/H120</f>
        <v>#DIV/0!</v>
      </c>
      <c r="I128" s="22" t="e">
        <f aca="false">I127/I120</f>
        <v>#DIV/0!</v>
      </c>
      <c r="J128" s="22" t="e">
        <f aca="false">J127/J120</f>
        <v>#DIV/0!</v>
      </c>
      <c r="K128" s="22" t="e">
        <f aca="false">K127/K120</f>
        <v>#DIV/0!</v>
      </c>
      <c r="L128" s="22" t="e">
        <f aca="false">L127/L120</f>
        <v>#DIV/0!</v>
      </c>
      <c r="M128" s="22" t="e">
        <f aca="false">M127/M120</f>
        <v>#DIV/0!</v>
      </c>
      <c r="O128" s="5" t="str">
        <f aca="false">A128</f>
        <v>    Return on Promotions %</v>
      </c>
      <c r="P128" s="22" t="e">
        <f aca="false">P127/P120</f>
        <v>#DIV/0!</v>
      </c>
      <c r="Q128" s="22" t="e">
        <f aca="false">Q127/Q120</f>
        <v>#DIV/0!</v>
      </c>
      <c r="R128" s="22" t="e">
        <f aca="false">R127/R120</f>
        <v>#DIV/0!</v>
      </c>
      <c r="S128" s="22" t="e">
        <f aca="false">S127/S120</f>
        <v>#DIV/0!</v>
      </c>
      <c r="T128" s="22" t="e">
        <f aca="false">T127/T120</f>
        <v>#DIV/0!</v>
      </c>
      <c r="U128" s="22" t="e">
        <f aca="false">U127/U120</f>
        <v>#DIV/0!</v>
      </c>
      <c r="V128" s="22" t="e">
        <f aca="false">V127/V120</f>
        <v>#DIV/0!</v>
      </c>
      <c r="W128" s="22" t="e">
        <f aca="false">W127/W120</f>
        <v>#DIV/0!</v>
      </c>
      <c r="X128" s="22" t="e">
        <f aca="false">X127/X120</f>
        <v>#DIV/0!</v>
      </c>
      <c r="Y128" s="22" t="e">
        <f aca="false">Y127/Y120</f>
        <v>#DIV/0!</v>
      </c>
      <c r="Z128" s="22" t="e">
        <f aca="false">Z127/Z120</f>
        <v>#DIV/0!</v>
      </c>
      <c r="AA128" s="22" t="e">
        <f aca="false">AA127/AA120</f>
        <v>#DIV/0!</v>
      </c>
      <c r="AC128" s="5" t="str">
        <f aca="false">A128</f>
        <v>    Return on Promotions %</v>
      </c>
      <c r="AD128" s="22" t="e">
        <f aca="false">AD127/AD120</f>
        <v>#DIV/0!</v>
      </c>
      <c r="AE128" s="22" t="e">
        <f aca="false">AE127/AE120</f>
        <v>#DIV/0!</v>
      </c>
      <c r="AF128" s="22" t="e">
        <f aca="false">AF127/AF120</f>
        <v>#DIV/0!</v>
      </c>
      <c r="AG128" s="22" t="e">
        <f aca="false">AG127/AG120</f>
        <v>#DIV/0!</v>
      </c>
      <c r="AH128" s="22" t="e">
        <f aca="false">AH127/AH120</f>
        <v>#DIV/0!</v>
      </c>
      <c r="AI128" s="22" t="e">
        <f aca="false">AI127/AI120</f>
        <v>#DIV/0!</v>
      </c>
      <c r="AJ128" s="22" t="e">
        <f aca="false">AJ127/AJ120</f>
        <v>#DIV/0!</v>
      </c>
      <c r="AK128" s="22" t="e">
        <f aca="false">AK127/AK120</f>
        <v>#DIV/0!</v>
      </c>
      <c r="AL128" s="22" t="e">
        <f aca="false">AL127/AL120</f>
        <v>#DIV/0!</v>
      </c>
      <c r="AM128" s="22" t="e">
        <f aca="false">AM127/AM120</f>
        <v>#DIV/0!</v>
      </c>
      <c r="AN128" s="22" t="e">
        <f aca="false">AN127/AN120</f>
        <v>#DIV/0!</v>
      </c>
      <c r="AO128" s="22" t="e">
        <f aca="false">AO127/AO120</f>
        <v>#DIV/0!</v>
      </c>
      <c r="AQ128" s="5" t="str">
        <f aca="false">A128</f>
        <v>    Return on Promotions %</v>
      </c>
      <c r="AR128" s="22" t="e">
        <f aca="false">AR127/AR120</f>
        <v>#DIV/0!</v>
      </c>
      <c r="AS128" s="22" t="e">
        <f aca="false">AS127/AS120</f>
        <v>#DIV/0!</v>
      </c>
      <c r="AT128" s="22" t="e">
        <f aca="false">AT127/AT120</f>
        <v>#DIV/0!</v>
      </c>
    </row>
    <row r="129" customFormat="false" ht="12.75" hidden="false" customHeight="true" outlineLevel="0" collapsed="false">
      <c r="A129" s="5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O129" s="5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C129" s="5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Q129" s="5"/>
      <c r="AR129" s="22"/>
      <c r="AS129" s="22"/>
      <c r="AT129" s="22"/>
    </row>
    <row r="130" customFormat="false" ht="12.75" hidden="false" customHeight="false" outlineLevel="0" collapsed="false">
      <c r="A130" s="3" t="str">
        <f aca="false">A42</f>
        <v>Card Decks 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O130" s="3" t="str">
        <f aca="false">A130</f>
        <v>Card Decks </v>
      </c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C130" s="3" t="str">
        <f aca="false">A130</f>
        <v>Card Decks </v>
      </c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Q130" s="3" t="str">
        <f aca="false">A130</f>
        <v>Card Decks </v>
      </c>
      <c r="AR130" s="4"/>
      <c r="AS130" s="4"/>
      <c r="AT130" s="4"/>
    </row>
    <row r="131" customFormat="false" ht="12.75" hidden="false" customHeight="true" outlineLevel="0" collapsed="false">
      <c r="A131" s="5" t="s">
        <v>117</v>
      </c>
      <c r="B131" s="6" t="n">
        <f aca="false">B42</f>
        <v>0</v>
      </c>
      <c r="C131" s="6" t="n">
        <f aca="false">C42</f>
        <v>0</v>
      </c>
      <c r="D131" s="6" t="n">
        <f aca="false">D42</f>
        <v>0</v>
      </c>
      <c r="E131" s="6" t="n">
        <f aca="false">E42</f>
        <v>0</v>
      </c>
      <c r="F131" s="6" t="n">
        <f aca="false">F42</f>
        <v>0</v>
      </c>
      <c r="G131" s="6" t="n">
        <f aca="false">G42</f>
        <v>0</v>
      </c>
      <c r="H131" s="6" t="n">
        <f aca="false">H42</f>
        <v>0</v>
      </c>
      <c r="I131" s="6" t="n">
        <f aca="false">I42</f>
        <v>0</v>
      </c>
      <c r="J131" s="6" t="n">
        <f aca="false">J42</f>
        <v>0</v>
      </c>
      <c r="K131" s="6" t="n">
        <f aca="false">K42</f>
        <v>0</v>
      </c>
      <c r="L131" s="6" t="n">
        <f aca="false">L42</f>
        <v>0</v>
      </c>
      <c r="M131" s="6" t="n">
        <f aca="false">M42</f>
        <v>0</v>
      </c>
      <c r="O131" s="5" t="str">
        <f aca="false">A131</f>
        <v>    Cost</v>
      </c>
      <c r="P131" s="6" t="n">
        <f aca="false">P42</f>
        <v>0</v>
      </c>
      <c r="Q131" s="6" t="n">
        <f aca="false">Q42</f>
        <v>0</v>
      </c>
      <c r="R131" s="6" t="n">
        <f aca="false">R42</f>
        <v>0</v>
      </c>
      <c r="S131" s="6" t="n">
        <f aca="false">S42</f>
        <v>0</v>
      </c>
      <c r="T131" s="6" t="n">
        <f aca="false">T42</f>
        <v>0</v>
      </c>
      <c r="U131" s="6" t="n">
        <f aca="false">U42</f>
        <v>0</v>
      </c>
      <c r="V131" s="6" t="n">
        <f aca="false">V42</f>
        <v>0</v>
      </c>
      <c r="W131" s="6" t="n">
        <f aca="false">W42</f>
        <v>0</v>
      </c>
      <c r="X131" s="6" t="n">
        <f aca="false">X42</f>
        <v>0</v>
      </c>
      <c r="Y131" s="6" t="n">
        <f aca="false">Y42</f>
        <v>0</v>
      </c>
      <c r="Z131" s="6" t="n">
        <f aca="false">Z42</f>
        <v>0</v>
      </c>
      <c r="AA131" s="6" t="n">
        <f aca="false">AA42</f>
        <v>0</v>
      </c>
      <c r="AC131" s="5" t="str">
        <f aca="false">A131</f>
        <v>    Cost</v>
      </c>
      <c r="AD131" s="6" t="n">
        <f aca="false">AD42</f>
        <v>0</v>
      </c>
      <c r="AE131" s="6" t="n">
        <f aca="false">AE42</f>
        <v>0</v>
      </c>
      <c r="AF131" s="6" t="n">
        <f aca="false">AF42</f>
        <v>0</v>
      </c>
      <c r="AG131" s="6" t="n">
        <f aca="false">AG42</f>
        <v>0</v>
      </c>
      <c r="AH131" s="6" t="n">
        <f aca="false">AH42</f>
        <v>0</v>
      </c>
      <c r="AI131" s="6" t="n">
        <f aca="false">AI42</f>
        <v>0</v>
      </c>
      <c r="AJ131" s="6" t="n">
        <f aca="false">AJ42</f>
        <v>0</v>
      </c>
      <c r="AK131" s="6" t="n">
        <f aca="false">AK42</f>
        <v>0</v>
      </c>
      <c r="AL131" s="6" t="n">
        <f aca="false">AL42</f>
        <v>0</v>
      </c>
      <c r="AM131" s="6" t="n">
        <f aca="false">AM42</f>
        <v>0</v>
      </c>
      <c r="AN131" s="6" t="n">
        <f aca="false">AN42</f>
        <v>0</v>
      </c>
      <c r="AO131" s="6" t="n">
        <f aca="false">AO42</f>
        <v>0</v>
      </c>
      <c r="AQ131" s="5" t="str">
        <f aca="false">A131</f>
        <v>    Cost</v>
      </c>
      <c r="AR131" s="6" t="n">
        <f aca="false">AR42</f>
        <v>0</v>
      </c>
      <c r="AS131" s="6" t="n">
        <f aca="false">AS42</f>
        <v>0</v>
      </c>
      <c r="AT131" s="6" t="n">
        <f aca="false">AT42</f>
        <v>0</v>
      </c>
    </row>
    <row r="132" s="13" customFormat="true" ht="12.75" hidden="false" customHeight="true" outlineLevel="0" collapsed="false">
      <c r="A132" s="10" t="s">
        <v>118</v>
      </c>
      <c r="B132" s="11" t="n">
        <v>0</v>
      </c>
      <c r="C132" s="11" t="n">
        <f aca="false">B132</f>
        <v>0</v>
      </c>
      <c r="D132" s="11" t="n">
        <f aca="false">C132</f>
        <v>0</v>
      </c>
      <c r="E132" s="11" t="n">
        <f aca="false">D132</f>
        <v>0</v>
      </c>
      <c r="F132" s="11" t="n">
        <f aca="false">E132</f>
        <v>0</v>
      </c>
      <c r="G132" s="11" t="n">
        <f aca="false">F132</f>
        <v>0</v>
      </c>
      <c r="H132" s="11" t="n">
        <f aca="false">G132</f>
        <v>0</v>
      </c>
      <c r="I132" s="11" t="n">
        <f aca="false">H132</f>
        <v>0</v>
      </c>
      <c r="J132" s="11" t="n">
        <f aca="false">I132</f>
        <v>0</v>
      </c>
      <c r="K132" s="11" t="n">
        <f aca="false">J132</f>
        <v>0</v>
      </c>
      <c r="L132" s="11" t="n">
        <f aca="false">K132</f>
        <v>0</v>
      </c>
      <c r="M132" s="11" t="n">
        <f aca="false">L132</f>
        <v>0</v>
      </c>
      <c r="N132" s="0"/>
      <c r="O132" s="10" t="str">
        <f aca="false">A132</f>
        <v>    # of New Leads Generated</v>
      </c>
      <c r="P132" s="11" t="n">
        <f aca="false">M132</f>
        <v>0</v>
      </c>
      <c r="Q132" s="11" t="n">
        <f aca="false">P132</f>
        <v>0</v>
      </c>
      <c r="R132" s="11" t="n">
        <f aca="false">Q132</f>
        <v>0</v>
      </c>
      <c r="S132" s="11" t="n">
        <f aca="false">R132</f>
        <v>0</v>
      </c>
      <c r="T132" s="11" t="n">
        <f aca="false">S132</f>
        <v>0</v>
      </c>
      <c r="U132" s="11" t="n">
        <f aca="false">T132</f>
        <v>0</v>
      </c>
      <c r="V132" s="11" t="n">
        <f aca="false">U132</f>
        <v>0</v>
      </c>
      <c r="W132" s="11" t="n">
        <f aca="false">V132</f>
        <v>0</v>
      </c>
      <c r="X132" s="11" t="n">
        <f aca="false">W132</f>
        <v>0</v>
      </c>
      <c r="Y132" s="11" t="n">
        <f aca="false">X132</f>
        <v>0</v>
      </c>
      <c r="Z132" s="11" t="n">
        <f aca="false">Y132</f>
        <v>0</v>
      </c>
      <c r="AA132" s="11" t="n">
        <f aca="false">Z132</f>
        <v>0</v>
      </c>
      <c r="AB132" s="0"/>
      <c r="AC132" s="10" t="str">
        <f aca="false">A132</f>
        <v>    # of New Leads Generated</v>
      </c>
      <c r="AD132" s="11" t="n">
        <f aca="false">AA132</f>
        <v>0</v>
      </c>
      <c r="AE132" s="11" t="n">
        <f aca="false">AD132</f>
        <v>0</v>
      </c>
      <c r="AF132" s="11" t="n">
        <f aca="false">AE132</f>
        <v>0</v>
      </c>
      <c r="AG132" s="11" t="n">
        <f aca="false">AF132</f>
        <v>0</v>
      </c>
      <c r="AH132" s="11" t="n">
        <f aca="false">AG132</f>
        <v>0</v>
      </c>
      <c r="AI132" s="11" t="n">
        <f aca="false">AH132</f>
        <v>0</v>
      </c>
      <c r="AJ132" s="11" t="n">
        <f aca="false">AI132</f>
        <v>0</v>
      </c>
      <c r="AK132" s="11" t="n">
        <f aca="false">AJ132</f>
        <v>0</v>
      </c>
      <c r="AL132" s="11" t="n">
        <f aca="false">AK132</f>
        <v>0</v>
      </c>
      <c r="AM132" s="11" t="n">
        <f aca="false">AL132</f>
        <v>0</v>
      </c>
      <c r="AN132" s="11" t="n">
        <f aca="false">AM132</f>
        <v>0</v>
      </c>
      <c r="AO132" s="11" t="n">
        <f aca="false">AN132</f>
        <v>0</v>
      </c>
      <c r="AP132" s="0"/>
      <c r="AQ132" s="10" t="str">
        <f aca="false">A132</f>
        <v>    # of New Leads Generated</v>
      </c>
      <c r="AR132" s="11" t="n">
        <f aca="false">SUM(B132:M132)</f>
        <v>0</v>
      </c>
      <c r="AS132" s="11" t="n">
        <f aca="false">SUM(P132:AA132)</f>
        <v>0</v>
      </c>
      <c r="AT132" s="12" t="n">
        <f aca="false">SUM(AD132:AO132)</f>
        <v>0</v>
      </c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</row>
    <row r="133" s="13" customFormat="true" ht="12.75" hidden="false" customHeight="true" outlineLevel="0" collapsed="false">
      <c r="A133" s="14" t="s">
        <v>119</v>
      </c>
      <c r="B133" s="15" t="n">
        <v>0</v>
      </c>
      <c r="C133" s="15" t="n">
        <f aca="false">B133</f>
        <v>0</v>
      </c>
      <c r="D133" s="15" t="n">
        <f aca="false">C133</f>
        <v>0</v>
      </c>
      <c r="E133" s="15" t="n">
        <f aca="false">D133</f>
        <v>0</v>
      </c>
      <c r="F133" s="15" t="n">
        <f aca="false">E133</f>
        <v>0</v>
      </c>
      <c r="G133" s="15" t="n">
        <f aca="false">F133</f>
        <v>0</v>
      </c>
      <c r="H133" s="15" t="n">
        <f aca="false">G133</f>
        <v>0</v>
      </c>
      <c r="I133" s="15" t="n">
        <f aca="false">H133</f>
        <v>0</v>
      </c>
      <c r="J133" s="15" t="n">
        <f aca="false">I133</f>
        <v>0</v>
      </c>
      <c r="K133" s="15" t="n">
        <f aca="false">J133</f>
        <v>0</v>
      </c>
      <c r="L133" s="15" t="n">
        <f aca="false">K133</f>
        <v>0</v>
      </c>
      <c r="M133" s="15" t="n">
        <f aca="false">L133</f>
        <v>0</v>
      </c>
      <c r="N133" s="0"/>
      <c r="O133" s="14" t="str">
        <f aca="false">A133</f>
        <v>    Conversion Rate</v>
      </c>
      <c r="P133" s="15" t="n">
        <f aca="false">M133</f>
        <v>0</v>
      </c>
      <c r="Q133" s="15" t="n">
        <f aca="false">P133</f>
        <v>0</v>
      </c>
      <c r="R133" s="15" t="n">
        <f aca="false">Q133</f>
        <v>0</v>
      </c>
      <c r="S133" s="15" t="n">
        <f aca="false">R133</f>
        <v>0</v>
      </c>
      <c r="T133" s="15" t="n">
        <f aca="false">S133</f>
        <v>0</v>
      </c>
      <c r="U133" s="15" t="n">
        <f aca="false">T133</f>
        <v>0</v>
      </c>
      <c r="V133" s="15" t="n">
        <f aca="false">U133</f>
        <v>0</v>
      </c>
      <c r="W133" s="15" t="n">
        <f aca="false">V133</f>
        <v>0</v>
      </c>
      <c r="X133" s="15" t="n">
        <f aca="false">W133</f>
        <v>0</v>
      </c>
      <c r="Y133" s="15" t="n">
        <f aca="false">X133</f>
        <v>0</v>
      </c>
      <c r="Z133" s="15" t="n">
        <f aca="false">Y133</f>
        <v>0</v>
      </c>
      <c r="AA133" s="15" t="n">
        <f aca="false">Z133</f>
        <v>0</v>
      </c>
      <c r="AB133" s="0"/>
      <c r="AC133" s="14" t="str">
        <f aca="false">A133</f>
        <v>    Conversion Rate</v>
      </c>
      <c r="AD133" s="15" t="n">
        <f aca="false">AA133</f>
        <v>0</v>
      </c>
      <c r="AE133" s="15" t="n">
        <f aca="false">AD133</f>
        <v>0</v>
      </c>
      <c r="AF133" s="15" t="n">
        <f aca="false">AE133</f>
        <v>0</v>
      </c>
      <c r="AG133" s="15" t="n">
        <f aca="false">AF133</f>
        <v>0</v>
      </c>
      <c r="AH133" s="15" t="n">
        <f aca="false">AG133</f>
        <v>0</v>
      </c>
      <c r="AI133" s="15" t="n">
        <f aca="false">AH133</f>
        <v>0</v>
      </c>
      <c r="AJ133" s="15" t="n">
        <f aca="false">AI133</f>
        <v>0</v>
      </c>
      <c r="AK133" s="15" t="n">
        <f aca="false">AJ133</f>
        <v>0</v>
      </c>
      <c r="AL133" s="15" t="n">
        <f aca="false">AK133</f>
        <v>0</v>
      </c>
      <c r="AM133" s="15" t="n">
        <f aca="false">AL133</f>
        <v>0</v>
      </c>
      <c r="AN133" s="15" t="n">
        <f aca="false">AM133</f>
        <v>0</v>
      </c>
      <c r="AO133" s="15" t="n">
        <f aca="false">AN133</f>
        <v>0</v>
      </c>
      <c r="AP133" s="0"/>
      <c r="AQ133" s="14" t="str">
        <f aca="false">A133</f>
        <v>    Conversion Rate</v>
      </c>
      <c r="AR133" s="15" t="n">
        <f aca="false">AVERAGE(B133:M133)</f>
        <v>0</v>
      </c>
      <c r="AS133" s="15" t="n">
        <f aca="false">AVERAGE(P133:AA133)</f>
        <v>0</v>
      </c>
      <c r="AT133" s="15" t="n">
        <f aca="false">AVERAGE(AD133:AO133)</f>
        <v>0</v>
      </c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</row>
    <row r="134" s="19" customFormat="true" ht="12.75" hidden="false" customHeight="true" outlineLevel="0" collapsed="false">
      <c r="A134" s="16" t="s">
        <v>120</v>
      </c>
      <c r="B134" s="11" t="n">
        <f aca="false">B132*B133</f>
        <v>0</v>
      </c>
      <c r="C134" s="11" t="n">
        <f aca="false">C132*C133</f>
        <v>0</v>
      </c>
      <c r="D134" s="11" t="n">
        <f aca="false">D132*D133</f>
        <v>0</v>
      </c>
      <c r="E134" s="11" t="n">
        <f aca="false">E132*E133</f>
        <v>0</v>
      </c>
      <c r="F134" s="11" t="n">
        <f aca="false">F132*F133</f>
        <v>0</v>
      </c>
      <c r="G134" s="11" t="n">
        <f aca="false">G132*G133</f>
        <v>0</v>
      </c>
      <c r="H134" s="11" t="n">
        <f aca="false">H132*H133</f>
        <v>0</v>
      </c>
      <c r="I134" s="11" t="n">
        <f aca="false">I132*I133</f>
        <v>0</v>
      </c>
      <c r="J134" s="11" t="n">
        <f aca="false">J132*J133</f>
        <v>0</v>
      </c>
      <c r="K134" s="11" t="n">
        <f aca="false">K132*K133</f>
        <v>0</v>
      </c>
      <c r="L134" s="11" t="n">
        <f aca="false">L132*L133</f>
        <v>0</v>
      </c>
      <c r="M134" s="11" t="n">
        <f aca="false">M132*M133</f>
        <v>0</v>
      </c>
      <c r="N134" s="0"/>
      <c r="O134" s="17" t="str">
        <f aca="false">A134</f>
        <v>    Number of New Customers</v>
      </c>
      <c r="P134" s="11" t="n">
        <f aca="false">P132*P133</f>
        <v>0</v>
      </c>
      <c r="Q134" s="11" t="n">
        <f aca="false">Q132*Q133</f>
        <v>0</v>
      </c>
      <c r="R134" s="11" t="n">
        <f aca="false">R132*R133</f>
        <v>0</v>
      </c>
      <c r="S134" s="11" t="n">
        <f aca="false">S132*S133</f>
        <v>0</v>
      </c>
      <c r="T134" s="11" t="n">
        <f aca="false">T132*T133</f>
        <v>0</v>
      </c>
      <c r="U134" s="11" t="n">
        <f aca="false">U132*U133</f>
        <v>0</v>
      </c>
      <c r="V134" s="11" t="n">
        <f aca="false">V132*V133</f>
        <v>0</v>
      </c>
      <c r="W134" s="11" t="n">
        <f aca="false">W132*W133</f>
        <v>0</v>
      </c>
      <c r="X134" s="11" t="n">
        <f aca="false">X132*X133</f>
        <v>0</v>
      </c>
      <c r="Y134" s="11" t="n">
        <f aca="false">Y132*Y133</f>
        <v>0</v>
      </c>
      <c r="Z134" s="11" t="n">
        <f aca="false">Z132*Z133</f>
        <v>0</v>
      </c>
      <c r="AA134" s="11" t="n">
        <f aca="false">AA132*AA133</f>
        <v>0</v>
      </c>
      <c r="AB134" s="0"/>
      <c r="AC134" s="14" t="str">
        <f aca="false">A134</f>
        <v>    Number of New Customers</v>
      </c>
      <c r="AD134" s="11" t="n">
        <f aca="false">AD132*AD133</f>
        <v>0</v>
      </c>
      <c r="AE134" s="11" t="n">
        <f aca="false">AE132*AE133</f>
        <v>0</v>
      </c>
      <c r="AF134" s="11" t="n">
        <f aca="false">AF132*AF133</f>
        <v>0</v>
      </c>
      <c r="AG134" s="11" t="n">
        <f aca="false">AG132*AG133</f>
        <v>0</v>
      </c>
      <c r="AH134" s="11" t="n">
        <f aca="false">AH132*AH133</f>
        <v>0</v>
      </c>
      <c r="AI134" s="11" t="n">
        <f aca="false">AI132*AI133</f>
        <v>0</v>
      </c>
      <c r="AJ134" s="11" t="n">
        <f aca="false">AJ132*AJ133</f>
        <v>0</v>
      </c>
      <c r="AK134" s="11" t="n">
        <f aca="false">AK132*AK133</f>
        <v>0</v>
      </c>
      <c r="AL134" s="11" t="n">
        <f aca="false">AL132*AL133</f>
        <v>0</v>
      </c>
      <c r="AM134" s="11" t="n">
        <f aca="false">AM132*AM133</f>
        <v>0</v>
      </c>
      <c r="AN134" s="11" t="n">
        <f aca="false">AN132*AN133</f>
        <v>0</v>
      </c>
      <c r="AO134" s="11" t="n">
        <f aca="false">AO132*AO133</f>
        <v>0</v>
      </c>
      <c r="AP134" s="0"/>
      <c r="AQ134" s="14" t="str">
        <f aca="false">A134</f>
        <v>    Number of New Customers</v>
      </c>
      <c r="AR134" s="11" t="n">
        <f aca="false">AR132*AR133</f>
        <v>0</v>
      </c>
      <c r="AS134" s="11" t="n">
        <f aca="false">AS132*AS133</f>
        <v>0</v>
      </c>
      <c r="AT134" s="11" t="n">
        <f aca="false">AT132*AT133</f>
        <v>0</v>
      </c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</row>
    <row r="135" s="13" customFormat="true" ht="12.75" hidden="false" customHeight="true" outlineLevel="0" collapsed="false">
      <c r="A135" s="10" t="s">
        <v>121</v>
      </c>
      <c r="B135" s="12" t="n">
        <v>0</v>
      </c>
      <c r="C135" s="12" t="n">
        <f aca="false">B135</f>
        <v>0</v>
      </c>
      <c r="D135" s="12" t="n">
        <f aca="false">C135</f>
        <v>0</v>
      </c>
      <c r="E135" s="12" t="n">
        <f aca="false">D135</f>
        <v>0</v>
      </c>
      <c r="F135" s="12" t="n">
        <f aca="false">E135</f>
        <v>0</v>
      </c>
      <c r="G135" s="12" t="n">
        <f aca="false">F135</f>
        <v>0</v>
      </c>
      <c r="H135" s="12" t="n">
        <f aca="false">G135</f>
        <v>0</v>
      </c>
      <c r="I135" s="12" t="n">
        <f aca="false">H135</f>
        <v>0</v>
      </c>
      <c r="J135" s="12" t="n">
        <f aca="false">I135</f>
        <v>0</v>
      </c>
      <c r="K135" s="12" t="n">
        <f aca="false">J135</f>
        <v>0</v>
      </c>
      <c r="L135" s="12" t="n">
        <f aca="false">K135</f>
        <v>0</v>
      </c>
      <c r="M135" s="12" t="n">
        <f aca="false">L135</f>
        <v>0</v>
      </c>
      <c r="N135" s="0"/>
      <c r="O135" s="10" t="str">
        <f aca="false">A135</f>
        <v>    Average Transaction Price</v>
      </c>
      <c r="P135" s="12" t="n">
        <f aca="false">M135</f>
        <v>0</v>
      </c>
      <c r="Q135" s="12" t="n">
        <f aca="false">P135</f>
        <v>0</v>
      </c>
      <c r="R135" s="12" t="n">
        <f aca="false">Q135</f>
        <v>0</v>
      </c>
      <c r="S135" s="12" t="n">
        <f aca="false">R135</f>
        <v>0</v>
      </c>
      <c r="T135" s="12" t="n">
        <f aca="false">S135</f>
        <v>0</v>
      </c>
      <c r="U135" s="12" t="n">
        <f aca="false">T135</f>
        <v>0</v>
      </c>
      <c r="V135" s="12" t="n">
        <f aca="false">U135</f>
        <v>0</v>
      </c>
      <c r="W135" s="12" t="n">
        <f aca="false">V135</f>
        <v>0</v>
      </c>
      <c r="X135" s="12" t="n">
        <f aca="false">W135</f>
        <v>0</v>
      </c>
      <c r="Y135" s="12" t="n">
        <f aca="false">X135</f>
        <v>0</v>
      </c>
      <c r="Z135" s="12" t="n">
        <f aca="false">Y135</f>
        <v>0</v>
      </c>
      <c r="AA135" s="12" t="n">
        <f aca="false">Z135</f>
        <v>0</v>
      </c>
      <c r="AB135" s="0"/>
      <c r="AC135" s="10" t="str">
        <f aca="false">A135</f>
        <v>    Average Transaction Price</v>
      </c>
      <c r="AD135" s="12" t="n">
        <f aca="false">AA135</f>
        <v>0</v>
      </c>
      <c r="AE135" s="12" t="n">
        <f aca="false">AD135</f>
        <v>0</v>
      </c>
      <c r="AF135" s="12" t="n">
        <f aca="false">AE135</f>
        <v>0</v>
      </c>
      <c r="AG135" s="12" t="n">
        <f aca="false">AF135</f>
        <v>0</v>
      </c>
      <c r="AH135" s="12" t="n">
        <f aca="false">AG135</f>
        <v>0</v>
      </c>
      <c r="AI135" s="12" t="n">
        <f aca="false">AH135</f>
        <v>0</v>
      </c>
      <c r="AJ135" s="12" t="n">
        <f aca="false">AI135</f>
        <v>0</v>
      </c>
      <c r="AK135" s="12" t="n">
        <f aca="false">AJ135</f>
        <v>0</v>
      </c>
      <c r="AL135" s="12" t="n">
        <f aca="false">AK135</f>
        <v>0</v>
      </c>
      <c r="AM135" s="12" t="n">
        <f aca="false">AL135</f>
        <v>0</v>
      </c>
      <c r="AN135" s="12" t="n">
        <f aca="false">AM135</f>
        <v>0</v>
      </c>
      <c r="AO135" s="12" t="n">
        <f aca="false">AN135</f>
        <v>0</v>
      </c>
      <c r="AP135" s="0"/>
      <c r="AQ135" s="10" t="str">
        <f aca="false">A135</f>
        <v>    Average Transaction Price</v>
      </c>
      <c r="AR135" s="12" t="n">
        <f aca="false">SUM(B135:M135)</f>
        <v>0</v>
      </c>
      <c r="AS135" s="12" t="n">
        <f aca="false">SUM(P135:AA135)</f>
        <v>0</v>
      </c>
      <c r="AT135" s="12" t="n">
        <f aca="false">SUM(AD135:AO135)</f>
        <v>0</v>
      </c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</row>
    <row r="136" s="13" customFormat="true" ht="12.75" hidden="false" customHeight="true" outlineLevel="0" collapsed="false">
      <c r="A136" s="10" t="s">
        <v>122</v>
      </c>
      <c r="B136" s="12" t="n">
        <f aca="false">B132*B133*B135</f>
        <v>0</v>
      </c>
      <c r="C136" s="12" t="n">
        <f aca="false">C132*C133*C135</f>
        <v>0</v>
      </c>
      <c r="D136" s="12" t="n">
        <f aca="false">D132*D133*D135</f>
        <v>0</v>
      </c>
      <c r="E136" s="12" t="n">
        <f aca="false">E132*E133*E135</f>
        <v>0</v>
      </c>
      <c r="F136" s="12" t="n">
        <f aca="false">F132*F133*F135</f>
        <v>0</v>
      </c>
      <c r="G136" s="12" t="n">
        <f aca="false">G132*G133*G135</f>
        <v>0</v>
      </c>
      <c r="H136" s="12" t="n">
        <f aca="false">H132*H133*H135</f>
        <v>0</v>
      </c>
      <c r="I136" s="12" t="n">
        <f aca="false">I132*I133*I135</f>
        <v>0</v>
      </c>
      <c r="J136" s="12" t="n">
        <f aca="false">J132*J133*J135</f>
        <v>0</v>
      </c>
      <c r="K136" s="12" t="n">
        <f aca="false">K132*K133*K135</f>
        <v>0</v>
      </c>
      <c r="L136" s="12" t="n">
        <f aca="false">L132*L133*L135</f>
        <v>0</v>
      </c>
      <c r="M136" s="12" t="n">
        <f aca="false">M132*M133*M135</f>
        <v>0</v>
      </c>
      <c r="N136" s="0"/>
      <c r="O136" s="10" t="str">
        <f aca="false">A136</f>
        <v>    Revenues from New Customers</v>
      </c>
      <c r="P136" s="12" t="n">
        <f aca="false">P132*P133*P135</f>
        <v>0</v>
      </c>
      <c r="Q136" s="12" t="n">
        <f aca="false">Q132*Q133*Q135</f>
        <v>0</v>
      </c>
      <c r="R136" s="12" t="n">
        <f aca="false">R132*R133*R135</f>
        <v>0</v>
      </c>
      <c r="S136" s="12" t="n">
        <f aca="false">S132*S133*S135</f>
        <v>0</v>
      </c>
      <c r="T136" s="12" t="n">
        <f aca="false">T132*T133*T135</f>
        <v>0</v>
      </c>
      <c r="U136" s="12" t="n">
        <f aca="false">U132*U133*U135</f>
        <v>0</v>
      </c>
      <c r="V136" s="12" t="n">
        <f aca="false">V132*V133*V135</f>
        <v>0</v>
      </c>
      <c r="W136" s="12" t="n">
        <f aca="false">W132*W133*W135</f>
        <v>0</v>
      </c>
      <c r="X136" s="12" t="n">
        <f aca="false">X132*X133*X135</f>
        <v>0</v>
      </c>
      <c r="Y136" s="12" t="n">
        <f aca="false">Y132*Y133*Y135</f>
        <v>0</v>
      </c>
      <c r="Z136" s="12" t="n">
        <f aca="false">Z132*Z133*Z135</f>
        <v>0</v>
      </c>
      <c r="AA136" s="12" t="n">
        <f aca="false">AA132*AA133*AA135</f>
        <v>0</v>
      </c>
      <c r="AB136" s="0"/>
      <c r="AC136" s="10" t="str">
        <f aca="false">A136</f>
        <v>    Revenues from New Customers</v>
      </c>
      <c r="AD136" s="12" t="n">
        <f aca="false">AD132*AD133*AD135</f>
        <v>0</v>
      </c>
      <c r="AE136" s="12" t="n">
        <f aca="false">AE132*AE133*AE135</f>
        <v>0</v>
      </c>
      <c r="AF136" s="12" t="n">
        <f aca="false">AF132*AF133*AF135</f>
        <v>0</v>
      </c>
      <c r="AG136" s="12" t="n">
        <f aca="false">AG132*AG133*AG135</f>
        <v>0</v>
      </c>
      <c r="AH136" s="12" t="n">
        <f aca="false">AH132*AH133*AH135</f>
        <v>0</v>
      </c>
      <c r="AI136" s="12" t="n">
        <f aca="false">AI132*AI133*AI135</f>
        <v>0</v>
      </c>
      <c r="AJ136" s="12" t="n">
        <f aca="false">AJ132*AJ133*AJ135</f>
        <v>0</v>
      </c>
      <c r="AK136" s="12" t="n">
        <f aca="false">AK132*AK133*AK135</f>
        <v>0</v>
      </c>
      <c r="AL136" s="12" t="n">
        <f aca="false">AL132*AL133*AL135</f>
        <v>0</v>
      </c>
      <c r="AM136" s="12" t="n">
        <f aca="false">AM132*AM133*AM135</f>
        <v>0</v>
      </c>
      <c r="AN136" s="12" t="n">
        <f aca="false">AN132*AN133*AN135</f>
        <v>0</v>
      </c>
      <c r="AO136" s="12" t="n">
        <f aca="false">AO132*AO133*AO135</f>
        <v>0</v>
      </c>
      <c r="AP136" s="0"/>
      <c r="AQ136" s="10" t="str">
        <f aca="false">A136</f>
        <v>    Revenues from New Customers</v>
      </c>
      <c r="AR136" s="12" t="n">
        <f aca="false">SUM(B136:M136)</f>
        <v>0</v>
      </c>
      <c r="AS136" s="12" t="n">
        <f aca="false">SUM(P136:AA136)</f>
        <v>0</v>
      </c>
      <c r="AT136" s="12" t="n">
        <f aca="false">SUM(AD136:AO136)</f>
        <v>0</v>
      </c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</row>
    <row r="137" customFormat="false" ht="12.75" hidden="false" customHeight="true" outlineLevel="0" collapsed="false">
      <c r="A137" s="5" t="s">
        <v>123</v>
      </c>
      <c r="B137" s="6" t="n">
        <f aca="false">B136*$B$92</f>
        <v>0</v>
      </c>
      <c r="C137" s="6" t="n">
        <f aca="false">C136*$B$92</f>
        <v>0</v>
      </c>
      <c r="D137" s="6" t="n">
        <f aca="false">D136*$B$92</f>
        <v>0</v>
      </c>
      <c r="E137" s="6" t="n">
        <f aca="false">E136*$B$92</f>
        <v>0</v>
      </c>
      <c r="F137" s="6" t="n">
        <f aca="false">F136*$B$92</f>
        <v>0</v>
      </c>
      <c r="G137" s="6" t="n">
        <f aca="false">G136*$B$92</f>
        <v>0</v>
      </c>
      <c r="H137" s="6" t="n">
        <f aca="false">H136*$B$92</f>
        <v>0</v>
      </c>
      <c r="I137" s="6" t="n">
        <f aca="false">I136*$B$92</f>
        <v>0</v>
      </c>
      <c r="J137" s="6" t="n">
        <f aca="false">J136*$B$92</f>
        <v>0</v>
      </c>
      <c r="K137" s="6" t="n">
        <f aca="false">K136*$B$92</f>
        <v>0</v>
      </c>
      <c r="L137" s="6" t="n">
        <f aca="false">L136*$B$92</f>
        <v>0</v>
      </c>
      <c r="M137" s="6" t="n">
        <f aca="false">M136*$B$92</f>
        <v>0</v>
      </c>
      <c r="O137" s="5" t="str">
        <f aca="false">A137</f>
        <v>    Cost of Goods Sold</v>
      </c>
      <c r="P137" s="6" t="n">
        <f aca="false">P136*$B$92</f>
        <v>0</v>
      </c>
      <c r="Q137" s="6" t="n">
        <f aca="false">Q136*$B$92</f>
        <v>0</v>
      </c>
      <c r="R137" s="6" t="n">
        <f aca="false">R136*$B$92</f>
        <v>0</v>
      </c>
      <c r="S137" s="6" t="n">
        <f aca="false">S136*$B$92</f>
        <v>0</v>
      </c>
      <c r="T137" s="6" t="n">
        <f aca="false">T136*$B$92</f>
        <v>0</v>
      </c>
      <c r="U137" s="6" t="n">
        <f aca="false">U136*$B$92</f>
        <v>0</v>
      </c>
      <c r="V137" s="6" t="n">
        <f aca="false">V136*$B$92</f>
        <v>0</v>
      </c>
      <c r="W137" s="6" t="n">
        <f aca="false">W136*$B$92</f>
        <v>0</v>
      </c>
      <c r="X137" s="6" t="n">
        <f aca="false">X136*$B$92</f>
        <v>0</v>
      </c>
      <c r="Y137" s="6" t="n">
        <f aca="false">Y136*$B$92</f>
        <v>0</v>
      </c>
      <c r="Z137" s="6" t="n">
        <f aca="false">Z136*$B$92</f>
        <v>0</v>
      </c>
      <c r="AA137" s="6" t="n">
        <f aca="false">AA136*$B$92</f>
        <v>0</v>
      </c>
      <c r="AC137" s="5" t="str">
        <f aca="false">A137</f>
        <v>    Cost of Goods Sold</v>
      </c>
      <c r="AD137" s="6" t="n">
        <f aca="false">AD136*$B$92</f>
        <v>0</v>
      </c>
      <c r="AE137" s="6" t="n">
        <f aca="false">AE136*$B$92</f>
        <v>0</v>
      </c>
      <c r="AF137" s="6" t="n">
        <f aca="false">AF136*$B$92</f>
        <v>0</v>
      </c>
      <c r="AG137" s="6" t="n">
        <f aca="false">AG136*$B$92</f>
        <v>0</v>
      </c>
      <c r="AH137" s="6" t="n">
        <f aca="false">AH136*$B$92</f>
        <v>0</v>
      </c>
      <c r="AI137" s="6" t="n">
        <f aca="false">AI136*$B$92</f>
        <v>0</v>
      </c>
      <c r="AJ137" s="6" t="n">
        <f aca="false">AJ136*$B$92</f>
        <v>0</v>
      </c>
      <c r="AK137" s="6" t="n">
        <f aca="false">AK136*$B$92</f>
        <v>0</v>
      </c>
      <c r="AL137" s="6" t="n">
        <f aca="false">AL136*$B$92</f>
        <v>0</v>
      </c>
      <c r="AM137" s="6" t="n">
        <f aca="false">AM136*$B$92</f>
        <v>0</v>
      </c>
      <c r="AN137" s="6" t="n">
        <f aca="false">AN136*$B$92</f>
        <v>0</v>
      </c>
      <c r="AO137" s="6" t="n">
        <f aca="false">AO136*$B$92</f>
        <v>0</v>
      </c>
      <c r="AQ137" s="5" t="str">
        <f aca="false">A137</f>
        <v>    Cost of Goods Sold</v>
      </c>
      <c r="AR137" s="6" t="n">
        <f aca="false">SUM(B137:M137)</f>
        <v>0</v>
      </c>
      <c r="AS137" s="6" t="n">
        <f aca="false">SUM(P137:AA137)</f>
        <v>0</v>
      </c>
      <c r="AT137" s="6" t="n">
        <f aca="false">SUM(AD137:AO137)</f>
        <v>0</v>
      </c>
    </row>
    <row r="138" customFormat="false" ht="12.75" hidden="false" customHeight="true" outlineLevel="0" collapsed="false">
      <c r="A138" s="5" t="s">
        <v>124</v>
      </c>
      <c r="B138" s="6" t="n">
        <f aca="false">B136-B137-B131</f>
        <v>0</v>
      </c>
      <c r="C138" s="6" t="n">
        <f aca="false">C136-C137-C131</f>
        <v>0</v>
      </c>
      <c r="D138" s="6" t="n">
        <f aca="false">D136-D137-D131</f>
        <v>0</v>
      </c>
      <c r="E138" s="6" t="n">
        <f aca="false">E136-E137-E131</f>
        <v>0</v>
      </c>
      <c r="F138" s="6" t="n">
        <f aca="false">F136-F137-F131</f>
        <v>0</v>
      </c>
      <c r="G138" s="6" t="n">
        <f aca="false">G136-G137-G131</f>
        <v>0</v>
      </c>
      <c r="H138" s="6" t="n">
        <f aca="false">H136-H137-H131</f>
        <v>0</v>
      </c>
      <c r="I138" s="6" t="n">
        <f aca="false">I136-I137-I131</f>
        <v>0</v>
      </c>
      <c r="J138" s="6" t="n">
        <f aca="false">J136-J137-J131</f>
        <v>0</v>
      </c>
      <c r="K138" s="6" t="n">
        <f aca="false">K136-K137-K131</f>
        <v>0</v>
      </c>
      <c r="L138" s="6" t="n">
        <f aca="false">L136-L137-L131</f>
        <v>0</v>
      </c>
      <c r="M138" s="6" t="n">
        <f aca="false">M136-M137-M131</f>
        <v>0</v>
      </c>
      <c r="O138" s="5" t="str">
        <f aca="false">A138</f>
        <v>    Gross Margin</v>
      </c>
      <c r="P138" s="6" t="n">
        <f aca="false">P136-P137-P131</f>
        <v>0</v>
      </c>
      <c r="Q138" s="6" t="n">
        <f aca="false">Q136-Q137-Q131</f>
        <v>0</v>
      </c>
      <c r="R138" s="6" t="n">
        <f aca="false">R136-R137-R131</f>
        <v>0</v>
      </c>
      <c r="S138" s="6" t="n">
        <f aca="false">S136-S137-S131</f>
        <v>0</v>
      </c>
      <c r="T138" s="6" t="n">
        <f aca="false">T136-T137-T131</f>
        <v>0</v>
      </c>
      <c r="U138" s="6" t="n">
        <f aca="false">U136-U137-U131</f>
        <v>0</v>
      </c>
      <c r="V138" s="6" t="n">
        <f aca="false">V136-V137-V131</f>
        <v>0</v>
      </c>
      <c r="W138" s="6" t="n">
        <f aca="false">W136-W137-W131</f>
        <v>0</v>
      </c>
      <c r="X138" s="6" t="n">
        <f aca="false">X136-X137-X131</f>
        <v>0</v>
      </c>
      <c r="Y138" s="6" t="n">
        <f aca="false">Y136-Y137-Y131</f>
        <v>0</v>
      </c>
      <c r="Z138" s="6" t="n">
        <f aca="false">Z136-Z137-Z131</f>
        <v>0</v>
      </c>
      <c r="AA138" s="6" t="n">
        <f aca="false">AA136-AA137-AA131</f>
        <v>0</v>
      </c>
      <c r="AC138" s="5" t="str">
        <f aca="false">A138</f>
        <v>    Gross Margin</v>
      </c>
      <c r="AD138" s="6" t="n">
        <f aca="false">AD136-AD137-AD131</f>
        <v>0</v>
      </c>
      <c r="AE138" s="6" t="n">
        <f aca="false">AE136-AE137-AE131</f>
        <v>0</v>
      </c>
      <c r="AF138" s="6" t="n">
        <f aca="false">AF136-AF137-AF131</f>
        <v>0</v>
      </c>
      <c r="AG138" s="6" t="n">
        <f aca="false">AG136-AG137-AG131</f>
        <v>0</v>
      </c>
      <c r="AH138" s="6" t="n">
        <f aca="false">AH136-AH137-AH131</f>
        <v>0</v>
      </c>
      <c r="AI138" s="6" t="n">
        <f aca="false">AI136-AI137-AI131</f>
        <v>0</v>
      </c>
      <c r="AJ138" s="6" t="n">
        <f aca="false">AJ136-AJ137-AJ131</f>
        <v>0</v>
      </c>
      <c r="AK138" s="6" t="n">
        <f aca="false">AK136-AK137-AK131</f>
        <v>0</v>
      </c>
      <c r="AL138" s="6" t="n">
        <f aca="false">AL136-AL137-AL131</f>
        <v>0</v>
      </c>
      <c r="AM138" s="6" t="n">
        <f aca="false">AM136-AM137-AM131</f>
        <v>0</v>
      </c>
      <c r="AN138" s="6" t="n">
        <f aca="false">AN136-AN137-AN131</f>
        <v>0</v>
      </c>
      <c r="AO138" s="6" t="n">
        <f aca="false">AO136-AO137-AO131</f>
        <v>0</v>
      </c>
      <c r="AQ138" s="5" t="str">
        <f aca="false">A138</f>
        <v>    Gross Margin</v>
      </c>
      <c r="AR138" s="6" t="n">
        <f aca="false">AR136-AR137-AR131</f>
        <v>0</v>
      </c>
      <c r="AS138" s="6" t="n">
        <f aca="false">AS136-AS137-AS131</f>
        <v>0</v>
      </c>
      <c r="AT138" s="6" t="n">
        <f aca="false">AT136-AT137-AT131</f>
        <v>0</v>
      </c>
    </row>
    <row r="139" customFormat="false" ht="12.75" hidden="false" customHeight="true" outlineLevel="0" collapsed="false">
      <c r="A139" s="5" t="s">
        <v>125</v>
      </c>
      <c r="B139" s="22" t="e">
        <f aca="false">B138/B131</f>
        <v>#DIV/0!</v>
      </c>
      <c r="C139" s="22" t="e">
        <f aca="false">C138/C131</f>
        <v>#DIV/0!</v>
      </c>
      <c r="D139" s="22" t="e">
        <f aca="false">D138/D131</f>
        <v>#DIV/0!</v>
      </c>
      <c r="E139" s="22" t="e">
        <f aca="false">E138/E131</f>
        <v>#DIV/0!</v>
      </c>
      <c r="F139" s="22" t="e">
        <f aca="false">F138/F131</f>
        <v>#DIV/0!</v>
      </c>
      <c r="G139" s="22" t="e">
        <f aca="false">G138/G131</f>
        <v>#DIV/0!</v>
      </c>
      <c r="H139" s="22" t="e">
        <f aca="false">H138/H131</f>
        <v>#DIV/0!</v>
      </c>
      <c r="I139" s="22" t="e">
        <f aca="false">I138/I131</f>
        <v>#DIV/0!</v>
      </c>
      <c r="J139" s="22" t="e">
        <f aca="false">J138/J131</f>
        <v>#DIV/0!</v>
      </c>
      <c r="K139" s="22" t="e">
        <f aca="false">K138/K131</f>
        <v>#DIV/0!</v>
      </c>
      <c r="L139" s="22" t="e">
        <f aca="false">L138/L131</f>
        <v>#DIV/0!</v>
      </c>
      <c r="M139" s="22" t="e">
        <f aca="false">M138/M131</f>
        <v>#DIV/0!</v>
      </c>
      <c r="O139" s="5" t="str">
        <f aca="false">A139</f>
        <v>    Return on Promotions %</v>
      </c>
      <c r="P139" s="22" t="e">
        <f aca="false">P138/P131</f>
        <v>#DIV/0!</v>
      </c>
      <c r="Q139" s="22" t="e">
        <f aca="false">Q138/Q131</f>
        <v>#DIV/0!</v>
      </c>
      <c r="R139" s="22" t="e">
        <f aca="false">R138/R131</f>
        <v>#DIV/0!</v>
      </c>
      <c r="S139" s="22" t="e">
        <f aca="false">S138/S131</f>
        <v>#DIV/0!</v>
      </c>
      <c r="T139" s="22" t="e">
        <f aca="false">T138/T131</f>
        <v>#DIV/0!</v>
      </c>
      <c r="U139" s="22" t="e">
        <f aca="false">U138/U131</f>
        <v>#DIV/0!</v>
      </c>
      <c r="V139" s="22" t="e">
        <f aca="false">V138/V131</f>
        <v>#DIV/0!</v>
      </c>
      <c r="W139" s="22" t="e">
        <f aca="false">W138/W131</f>
        <v>#DIV/0!</v>
      </c>
      <c r="X139" s="22" t="e">
        <f aca="false">X138/X131</f>
        <v>#DIV/0!</v>
      </c>
      <c r="Y139" s="22" t="e">
        <f aca="false">Y138/Y131</f>
        <v>#DIV/0!</v>
      </c>
      <c r="Z139" s="22" t="e">
        <f aca="false">Z138/Z131</f>
        <v>#DIV/0!</v>
      </c>
      <c r="AA139" s="22" t="e">
        <f aca="false">AA138/AA131</f>
        <v>#DIV/0!</v>
      </c>
      <c r="AC139" s="5" t="str">
        <f aca="false">A139</f>
        <v>    Return on Promotions %</v>
      </c>
      <c r="AD139" s="22" t="e">
        <f aca="false">AD138/AD131</f>
        <v>#DIV/0!</v>
      </c>
      <c r="AE139" s="22" t="e">
        <f aca="false">AE138/AE131</f>
        <v>#DIV/0!</v>
      </c>
      <c r="AF139" s="22" t="e">
        <f aca="false">AF138/AF131</f>
        <v>#DIV/0!</v>
      </c>
      <c r="AG139" s="22" t="e">
        <f aca="false">AG138/AG131</f>
        <v>#DIV/0!</v>
      </c>
      <c r="AH139" s="22" t="e">
        <f aca="false">AH138/AH131</f>
        <v>#DIV/0!</v>
      </c>
      <c r="AI139" s="22" t="e">
        <f aca="false">AI138/AI131</f>
        <v>#DIV/0!</v>
      </c>
      <c r="AJ139" s="22" t="e">
        <f aca="false">AJ138/AJ131</f>
        <v>#DIV/0!</v>
      </c>
      <c r="AK139" s="22" t="e">
        <f aca="false">AK138/AK131</f>
        <v>#DIV/0!</v>
      </c>
      <c r="AL139" s="22" t="e">
        <f aca="false">AL138/AL131</f>
        <v>#DIV/0!</v>
      </c>
      <c r="AM139" s="22" t="e">
        <f aca="false">AM138/AM131</f>
        <v>#DIV/0!</v>
      </c>
      <c r="AN139" s="22" t="e">
        <f aca="false">AN138/AN131</f>
        <v>#DIV/0!</v>
      </c>
      <c r="AO139" s="22" t="e">
        <f aca="false">AO138/AO131</f>
        <v>#DIV/0!</v>
      </c>
      <c r="AQ139" s="5" t="str">
        <f aca="false">A139</f>
        <v>    Return on Promotions %</v>
      </c>
      <c r="AR139" s="22" t="e">
        <f aca="false">AR138/AR131</f>
        <v>#DIV/0!</v>
      </c>
      <c r="AS139" s="22" t="e">
        <f aca="false">AS138/AS131</f>
        <v>#DIV/0!</v>
      </c>
      <c r="AT139" s="22" t="e">
        <f aca="false">AT138/AT131</f>
        <v>#DIV/0!</v>
      </c>
    </row>
    <row r="140" customFormat="false" ht="12.75" hidden="false" customHeight="true" outlineLevel="0" collapsed="false">
      <c r="A140" s="5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O140" s="5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C140" s="5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Q140" s="5"/>
      <c r="AR140" s="22"/>
      <c r="AS140" s="22"/>
      <c r="AT140" s="22"/>
    </row>
    <row r="141" customFormat="false" ht="12.75" hidden="false" customHeight="false" outlineLevel="0" collapsed="false">
      <c r="A141" s="3" t="str">
        <f aca="false">A43</f>
        <v>Catalogs 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O141" s="3" t="str">
        <f aca="false">A141</f>
        <v>Catalogs </v>
      </c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C141" s="3" t="str">
        <f aca="false">A141</f>
        <v>Catalogs </v>
      </c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Q141" s="3" t="str">
        <f aca="false">A141</f>
        <v>Catalogs </v>
      </c>
      <c r="AR141" s="4"/>
      <c r="AS141" s="4"/>
      <c r="AT141" s="4"/>
    </row>
    <row r="142" customFormat="false" ht="12.75" hidden="false" customHeight="true" outlineLevel="0" collapsed="false">
      <c r="A142" s="5" t="s">
        <v>117</v>
      </c>
      <c r="B142" s="6" t="n">
        <f aca="false">B43</f>
        <v>0</v>
      </c>
      <c r="C142" s="6" t="n">
        <f aca="false">C43</f>
        <v>0</v>
      </c>
      <c r="D142" s="6" t="n">
        <f aca="false">D43</f>
        <v>0</v>
      </c>
      <c r="E142" s="6" t="n">
        <f aca="false">E43</f>
        <v>0</v>
      </c>
      <c r="F142" s="6" t="n">
        <f aca="false">F43</f>
        <v>0</v>
      </c>
      <c r="G142" s="6" t="n">
        <f aca="false">G43</f>
        <v>0</v>
      </c>
      <c r="H142" s="6" t="n">
        <f aca="false">H43</f>
        <v>0</v>
      </c>
      <c r="I142" s="6" t="n">
        <f aca="false">I43</f>
        <v>0</v>
      </c>
      <c r="J142" s="6" t="n">
        <f aca="false">J43</f>
        <v>0</v>
      </c>
      <c r="K142" s="6" t="n">
        <f aca="false">K43</f>
        <v>0</v>
      </c>
      <c r="L142" s="6" t="n">
        <f aca="false">L43</f>
        <v>0</v>
      </c>
      <c r="M142" s="6" t="n">
        <f aca="false">M43</f>
        <v>0</v>
      </c>
      <c r="O142" s="5" t="str">
        <f aca="false">A142</f>
        <v>    Cost</v>
      </c>
      <c r="P142" s="6" t="n">
        <f aca="false">P43</f>
        <v>0</v>
      </c>
      <c r="Q142" s="6" t="n">
        <f aca="false">Q43</f>
        <v>0</v>
      </c>
      <c r="R142" s="6" t="n">
        <f aca="false">R43</f>
        <v>0</v>
      </c>
      <c r="S142" s="6" t="n">
        <f aca="false">S43</f>
        <v>0</v>
      </c>
      <c r="T142" s="6" t="n">
        <f aca="false">T43</f>
        <v>0</v>
      </c>
      <c r="U142" s="6" t="n">
        <f aca="false">U43</f>
        <v>0</v>
      </c>
      <c r="V142" s="6" t="n">
        <f aca="false">V43</f>
        <v>0</v>
      </c>
      <c r="W142" s="6" t="n">
        <f aca="false">W43</f>
        <v>0</v>
      </c>
      <c r="X142" s="6" t="n">
        <f aca="false">X43</f>
        <v>0</v>
      </c>
      <c r="Y142" s="6" t="n">
        <f aca="false">Y43</f>
        <v>0</v>
      </c>
      <c r="Z142" s="6" t="n">
        <f aca="false">Z43</f>
        <v>0</v>
      </c>
      <c r="AA142" s="6" t="n">
        <f aca="false">AA43</f>
        <v>0</v>
      </c>
      <c r="AC142" s="5" t="str">
        <f aca="false">A142</f>
        <v>    Cost</v>
      </c>
      <c r="AD142" s="6" t="n">
        <f aca="false">AD43</f>
        <v>0</v>
      </c>
      <c r="AE142" s="6" t="n">
        <f aca="false">AE43</f>
        <v>0</v>
      </c>
      <c r="AF142" s="6" t="n">
        <f aca="false">AF43</f>
        <v>0</v>
      </c>
      <c r="AG142" s="6" t="n">
        <f aca="false">AG43</f>
        <v>0</v>
      </c>
      <c r="AH142" s="6" t="n">
        <f aca="false">AH43</f>
        <v>0</v>
      </c>
      <c r="AI142" s="6" t="n">
        <f aca="false">AI43</f>
        <v>0</v>
      </c>
      <c r="AJ142" s="6" t="n">
        <f aca="false">AJ43</f>
        <v>0</v>
      </c>
      <c r="AK142" s="6" t="n">
        <f aca="false">AK43</f>
        <v>0</v>
      </c>
      <c r="AL142" s="6" t="n">
        <f aca="false">AL43</f>
        <v>0</v>
      </c>
      <c r="AM142" s="6" t="n">
        <f aca="false">AM43</f>
        <v>0</v>
      </c>
      <c r="AN142" s="6" t="n">
        <f aca="false">AN43</f>
        <v>0</v>
      </c>
      <c r="AO142" s="6" t="n">
        <f aca="false">AO43</f>
        <v>0</v>
      </c>
      <c r="AQ142" s="5" t="str">
        <f aca="false">A142</f>
        <v>    Cost</v>
      </c>
      <c r="AR142" s="6" t="n">
        <f aca="false">AR43</f>
        <v>0</v>
      </c>
      <c r="AS142" s="6" t="n">
        <f aca="false">AS43</f>
        <v>0</v>
      </c>
      <c r="AT142" s="6" t="n">
        <f aca="false">AT43</f>
        <v>0</v>
      </c>
    </row>
    <row r="143" s="13" customFormat="true" ht="12.75" hidden="false" customHeight="true" outlineLevel="0" collapsed="false">
      <c r="A143" s="10" t="s">
        <v>118</v>
      </c>
      <c r="B143" s="11" t="n">
        <v>0</v>
      </c>
      <c r="C143" s="11" t="n">
        <f aca="false">B143</f>
        <v>0</v>
      </c>
      <c r="D143" s="11" t="n">
        <f aca="false">C143</f>
        <v>0</v>
      </c>
      <c r="E143" s="11" t="n">
        <f aca="false">D143</f>
        <v>0</v>
      </c>
      <c r="F143" s="11" t="n">
        <f aca="false">E143</f>
        <v>0</v>
      </c>
      <c r="G143" s="11" t="n">
        <f aca="false">F143</f>
        <v>0</v>
      </c>
      <c r="H143" s="11" t="n">
        <f aca="false">G143</f>
        <v>0</v>
      </c>
      <c r="I143" s="11" t="n">
        <f aca="false">H143</f>
        <v>0</v>
      </c>
      <c r="J143" s="11" t="n">
        <f aca="false">I143</f>
        <v>0</v>
      </c>
      <c r="K143" s="11" t="n">
        <f aca="false">J143</f>
        <v>0</v>
      </c>
      <c r="L143" s="11" t="n">
        <f aca="false">K143</f>
        <v>0</v>
      </c>
      <c r="M143" s="11" t="n">
        <f aca="false">L143</f>
        <v>0</v>
      </c>
      <c r="N143" s="0"/>
      <c r="O143" s="10" t="str">
        <f aca="false">A143</f>
        <v>    # of New Leads Generated</v>
      </c>
      <c r="P143" s="11" t="n">
        <f aca="false">M143</f>
        <v>0</v>
      </c>
      <c r="Q143" s="11" t="n">
        <f aca="false">P143</f>
        <v>0</v>
      </c>
      <c r="R143" s="11" t="n">
        <f aca="false">Q143</f>
        <v>0</v>
      </c>
      <c r="S143" s="11" t="n">
        <f aca="false">R143</f>
        <v>0</v>
      </c>
      <c r="T143" s="11" t="n">
        <f aca="false">S143</f>
        <v>0</v>
      </c>
      <c r="U143" s="11" t="n">
        <f aca="false">T143</f>
        <v>0</v>
      </c>
      <c r="V143" s="11" t="n">
        <f aca="false">U143</f>
        <v>0</v>
      </c>
      <c r="W143" s="11" t="n">
        <f aca="false">V143</f>
        <v>0</v>
      </c>
      <c r="X143" s="11" t="n">
        <f aca="false">W143</f>
        <v>0</v>
      </c>
      <c r="Y143" s="11" t="n">
        <f aca="false">X143</f>
        <v>0</v>
      </c>
      <c r="Z143" s="11" t="n">
        <f aca="false">Y143</f>
        <v>0</v>
      </c>
      <c r="AA143" s="11" t="n">
        <f aca="false">Z143</f>
        <v>0</v>
      </c>
      <c r="AB143" s="0"/>
      <c r="AC143" s="10" t="str">
        <f aca="false">A143</f>
        <v>    # of New Leads Generated</v>
      </c>
      <c r="AD143" s="11" t="n">
        <f aca="false">AA143</f>
        <v>0</v>
      </c>
      <c r="AE143" s="11" t="n">
        <f aca="false">AD143</f>
        <v>0</v>
      </c>
      <c r="AF143" s="11" t="n">
        <f aca="false">AE143</f>
        <v>0</v>
      </c>
      <c r="AG143" s="11" t="n">
        <f aca="false">AF143</f>
        <v>0</v>
      </c>
      <c r="AH143" s="11" t="n">
        <f aca="false">AG143</f>
        <v>0</v>
      </c>
      <c r="AI143" s="11" t="n">
        <f aca="false">AH143</f>
        <v>0</v>
      </c>
      <c r="AJ143" s="11" t="n">
        <f aca="false">AI143</f>
        <v>0</v>
      </c>
      <c r="AK143" s="11" t="n">
        <f aca="false">AJ143</f>
        <v>0</v>
      </c>
      <c r="AL143" s="11" t="n">
        <f aca="false">AK143</f>
        <v>0</v>
      </c>
      <c r="AM143" s="11" t="n">
        <f aca="false">AL143</f>
        <v>0</v>
      </c>
      <c r="AN143" s="11" t="n">
        <f aca="false">AM143</f>
        <v>0</v>
      </c>
      <c r="AO143" s="11" t="n">
        <f aca="false">AN143</f>
        <v>0</v>
      </c>
      <c r="AP143" s="0"/>
      <c r="AQ143" s="10" t="str">
        <f aca="false">A143</f>
        <v>    # of New Leads Generated</v>
      </c>
      <c r="AR143" s="11" t="n">
        <f aca="false">SUM(B143:M143)</f>
        <v>0</v>
      </c>
      <c r="AS143" s="11" t="n">
        <f aca="false">SUM(P143:AA143)</f>
        <v>0</v>
      </c>
      <c r="AT143" s="12" t="n">
        <f aca="false">SUM(AD143:AO143)</f>
        <v>0</v>
      </c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</row>
    <row r="144" s="13" customFormat="true" ht="12.75" hidden="false" customHeight="true" outlineLevel="0" collapsed="false">
      <c r="A144" s="14" t="s">
        <v>119</v>
      </c>
      <c r="B144" s="15" t="n">
        <v>0</v>
      </c>
      <c r="C144" s="15" t="n">
        <f aca="false">B144</f>
        <v>0</v>
      </c>
      <c r="D144" s="15" t="n">
        <f aca="false">C144</f>
        <v>0</v>
      </c>
      <c r="E144" s="15" t="n">
        <f aca="false">D144</f>
        <v>0</v>
      </c>
      <c r="F144" s="15" t="n">
        <f aca="false">E144</f>
        <v>0</v>
      </c>
      <c r="G144" s="15" t="n">
        <f aca="false">F144</f>
        <v>0</v>
      </c>
      <c r="H144" s="15" t="n">
        <f aca="false">G144</f>
        <v>0</v>
      </c>
      <c r="I144" s="15" t="n">
        <f aca="false">H144</f>
        <v>0</v>
      </c>
      <c r="J144" s="15" t="n">
        <f aca="false">I144</f>
        <v>0</v>
      </c>
      <c r="K144" s="15" t="n">
        <f aca="false">J144</f>
        <v>0</v>
      </c>
      <c r="L144" s="15" t="n">
        <f aca="false">K144</f>
        <v>0</v>
      </c>
      <c r="M144" s="15" t="n">
        <f aca="false">L144</f>
        <v>0</v>
      </c>
      <c r="N144" s="0"/>
      <c r="O144" s="14" t="str">
        <f aca="false">A144</f>
        <v>    Conversion Rate</v>
      </c>
      <c r="P144" s="15" t="n">
        <f aca="false">M144</f>
        <v>0</v>
      </c>
      <c r="Q144" s="15" t="n">
        <f aca="false">P144</f>
        <v>0</v>
      </c>
      <c r="R144" s="15" t="n">
        <f aca="false">Q144</f>
        <v>0</v>
      </c>
      <c r="S144" s="15" t="n">
        <f aca="false">R144</f>
        <v>0</v>
      </c>
      <c r="T144" s="15" t="n">
        <f aca="false">S144</f>
        <v>0</v>
      </c>
      <c r="U144" s="15" t="n">
        <f aca="false">T144</f>
        <v>0</v>
      </c>
      <c r="V144" s="15" t="n">
        <f aca="false">U144</f>
        <v>0</v>
      </c>
      <c r="W144" s="15" t="n">
        <f aca="false">V144</f>
        <v>0</v>
      </c>
      <c r="X144" s="15" t="n">
        <f aca="false">W144</f>
        <v>0</v>
      </c>
      <c r="Y144" s="15" t="n">
        <f aca="false">X144</f>
        <v>0</v>
      </c>
      <c r="Z144" s="15" t="n">
        <f aca="false">Y144</f>
        <v>0</v>
      </c>
      <c r="AA144" s="15" t="n">
        <f aca="false">Z144</f>
        <v>0</v>
      </c>
      <c r="AB144" s="0"/>
      <c r="AC144" s="14" t="str">
        <f aca="false">A144</f>
        <v>    Conversion Rate</v>
      </c>
      <c r="AD144" s="15" t="n">
        <f aca="false">AA144</f>
        <v>0</v>
      </c>
      <c r="AE144" s="15" t="n">
        <f aca="false">AD144</f>
        <v>0</v>
      </c>
      <c r="AF144" s="15" t="n">
        <f aca="false">AE144</f>
        <v>0</v>
      </c>
      <c r="AG144" s="15" t="n">
        <f aca="false">AF144</f>
        <v>0</v>
      </c>
      <c r="AH144" s="15" t="n">
        <f aca="false">AG144</f>
        <v>0</v>
      </c>
      <c r="AI144" s="15" t="n">
        <f aca="false">AH144</f>
        <v>0</v>
      </c>
      <c r="AJ144" s="15" t="n">
        <f aca="false">AI144</f>
        <v>0</v>
      </c>
      <c r="AK144" s="15" t="n">
        <f aca="false">AJ144</f>
        <v>0</v>
      </c>
      <c r="AL144" s="15" t="n">
        <f aca="false">AK144</f>
        <v>0</v>
      </c>
      <c r="AM144" s="15" t="n">
        <f aca="false">AL144</f>
        <v>0</v>
      </c>
      <c r="AN144" s="15" t="n">
        <f aca="false">AM144</f>
        <v>0</v>
      </c>
      <c r="AO144" s="15" t="n">
        <f aca="false">AN144</f>
        <v>0</v>
      </c>
      <c r="AP144" s="0"/>
      <c r="AQ144" s="14" t="str">
        <f aca="false">A144</f>
        <v>    Conversion Rate</v>
      </c>
      <c r="AR144" s="15" t="n">
        <f aca="false">AVERAGE(B144:M144)</f>
        <v>0</v>
      </c>
      <c r="AS144" s="15" t="n">
        <f aca="false">AVERAGE(P144:AA144)</f>
        <v>0</v>
      </c>
      <c r="AT144" s="15" t="n">
        <f aca="false">AVERAGE(AD144:AO144)</f>
        <v>0</v>
      </c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</row>
    <row r="145" s="19" customFormat="true" ht="12.75" hidden="false" customHeight="true" outlineLevel="0" collapsed="false">
      <c r="A145" s="16" t="s">
        <v>120</v>
      </c>
      <c r="B145" s="11" t="n">
        <f aca="false">B143*B144</f>
        <v>0</v>
      </c>
      <c r="C145" s="11" t="n">
        <f aca="false">C143*C144</f>
        <v>0</v>
      </c>
      <c r="D145" s="11" t="n">
        <f aca="false">D143*D144</f>
        <v>0</v>
      </c>
      <c r="E145" s="11" t="n">
        <f aca="false">E143*E144</f>
        <v>0</v>
      </c>
      <c r="F145" s="11" t="n">
        <f aca="false">F143*F144</f>
        <v>0</v>
      </c>
      <c r="G145" s="11" t="n">
        <f aca="false">G143*G144</f>
        <v>0</v>
      </c>
      <c r="H145" s="11" t="n">
        <f aca="false">H143*H144</f>
        <v>0</v>
      </c>
      <c r="I145" s="11" t="n">
        <f aca="false">I143*I144</f>
        <v>0</v>
      </c>
      <c r="J145" s="11" t="n">
        <f aca="false">J143*J144</f>
        <v>0</v>
      </c>
      <c r="K145" s="11" t="n">
        <f aca="false">K143*K144</f>
        <v>0</v>
      </c>
      <c r="L145" s="11" t="n">
        <f aca="false">L143*L144</f>
        <v>0</v>
      </c>
      <c r="M145" s="11" t="n">
        <f aca="false">M143*M144</f>
        <v>0</v>
      </c>
      <c r="N145" s="0"/>
      <c r="O145" s="17" t="str">
        <f aca="false">A145</f>
        <v>    Number of New Customers</v>
      </c>
      <c r="P145" s="11" t="n">
        <f aca="false">P143*P144</f>
        <v>0</v>
      </c>
      <c r="Q145" s="11" t="n">
        <f aca="false">Q143*Q144</f>
        <v>0</v>
      </c>
      <c r="R145" s="11" t="n">
        <f aca="false">R143*R144</f>
        <v>0</v>
      </c>
      <c r="S145" s="11" t="n">
        <f aca="false">S143*S144</f>
        <v>0</v>
      </c>
      <c r="T145" s="11" t="n">
        <f aca="false">T143*T144</f>
        <v>0</v>
      </c>
      <c r="U145" s="11" t="n">
        <f aca="false">U143*U144</f>
        <v>0</v>
      </c>
      <c r="V145" s="11" t="n">
        <f aca="false">V143*V144</f>
        <v>0</v>
      </c>
      <c r="W145" s="11" t="n">
        <f aca="false">W143*W144</f>
        <v>0</v>
      </c>
      <c r="X145" s="11" t="n">
        <f aca="false">X143*X144</f>
        <v>0</v>
      </c>
      <c r="Y145" s="11" t="n">
        <f aca="false">Y143*Y144</f>
        <v>0</v>
      </c>
      <c r="Z145" s="11" t="n">
        <f aca="false">Z143*Z144</f>
        <v>0</v>
      </c>
      <c r="AA145" s="11" t="n">
        <f aca="false">AA143*AA144</f>
        <v>0</v>
      </c>
      <c r="AB145" s="0"/>
      <c r="AC145" s="14" t="str">
        <f aca="false">A145</f>
        <v>    Number of New Customers</v>
      </c>
      <c r="AD145" s="11" t="n">
        <f aca="false">AD143*AD144</f>
        <v>0</v>
      </c>
      <c r="AE145" s="11" t="n">
        <f aca="false">AE143*AE144</f>
        <v>0</v>
      </c>
      <c r="AF145" s="11" t="n">
        <f aca="false">AF143*AF144</f>
        <v>0</v>
      </c>
      <c r="AG145" s="11" t="n">
        <f aca="false">AG143*AG144</f>
        <v>0</v>
      </c>
      <c r="AH145" s="11" t="n">
        <f aca="false">AH143*AH144</f>
        <v>0</v>
      </c>
      <c r="AI145" s="11" t="n">
        <f aca="false">AI143*AI144</f>
        <v>0</v>
      </c>
      <c r="AJ145" s="11" t="n">
        <f aca="false">AJ143*AJ144</f>
        <v>0</v>
      </c>
      <c r="AK145" s="11" t="n">
        <f aca="false">AK143*AK144</f>
        <v>0</v>
      </c>
      <c r="AL145" s="11" t="n">
        <f aca="false">AL143*AL144</f>
        <v>0</v>
      </c>
      <c r="AM145" s="11" t="n">
        <f aca="false">AM143*AM144</f>
        <v>0</v>
      </c>
      <c r="AN145" s="11" t="n">
        <f aca="false">AN143*AN144</f>
        <v>0</v>
      </c>
      <c r="AO145" s="11" t="n">
        <f aca="false">AO143*AO144</f>
        <v>0</v>
      </c>
      <c r="AP145" s="0"/>
      <c r="AQ145" s="14" t="str">
        <f aca="false">A145</f>
        <v>    Number of New Customers</v>
      </c>
      <c r="AR145" s="11" t="n">
        <f aca="false">AR143*AR144</f>
        <v>0</v>
      </c>
      <c r="AS145" s="11" t="n">
        <f aca="false">AS143*AS144</f>
        <v>0</v>
      </c>
      <c r="AT145" s="11" t="n">
        <f aca="false">AT143*AT144</f>
        <v>0</v>
      </c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</row>
    <row r="146" s="13" customFormat="true" ht="12.75" hidden="false" customHeight="true" outlineLevel="0" collapsed="false">
      <c r="A146" s="10" t="s">
        <v>121</v>
      </c>
      <c r="B146" s="12" t="n">
        <v>0</v>
      </c>
      <c r="C146" s="12" t="n">
        <f aca="false">B146</f>
        <v>0</v>
      </c>
      <c r="D146" s="12" t="n">
        <f aca="false">C146</f>
        <v>0</v>
      </c>
      <c r="E146" s="12" t="n">
        <f aca="false">D146</f>
        <v>0</v>
      </c>
      <c r="F146" s="12" t="n">
        <f aca="false">E146</f>
        <v>0</v>
      </c>
      <c r="G146" s="12" t="n">
        <f aca="false">F146</f>
        <v>0</v>
      </c>
      <c r="H146" s="12" t="n">
        <f aca="false">G146</f>
        <v>0</v>
      </c>
      <c r="I146" s="12" t="n">
        <f aca="false">H146</f>
        <v>0</v>
      </c>
      <c r="J146" s="12" t="n">
        <f aca="false">I146</f>
        <v>0</v>
      </c>
      <c r="K146" s="12" t="n">
        <f aca="false">J146</f>
        <v>0</v>
      </c>
      <c r="L146" s="12" t="n">
        <f aca="false">K146</f>
        <v>0</v>
      </c>
      <c r="M146" s="12" t="n">
        <f aca="false">L146</f>
        <v>0</v>
      </c>
      <c r="N146" s="0"/>
      <c r="O146" s="10" t="str">
        <f aca="false">A146</f>
        <v>    Average Transaction Price</v>
      </c>
      <c r="P146" s="12" t="n">
        <f aca="false">M146</f>
        <v>0</v>
      </c>
      <c r="Q146" s="12" t="n">
        <f aca="false">P146</f>
        <v>0</v>
      </c>
      <c r="R146" s="12" t="n">
        <f aca="false">Q146</f>
        <v>0</v>
      </c>
      <c r="S146" s="12" t="n">
        <f aca="false">R146</f>
        <v>0</v>
      </c>
      <c r="T146" s="12" t="n">
        <f aca="false">S146</f>
        <v>0</v>
      </c>
      <c r="U146" s="12" t="n">
        <f aca="false">T146</f>
        <v>0</v>
      </c>
      <c r="V146" s="12" t="n">
        <f aca="false">U146</f>
        <v>0</v>
      </c>
      <c r="W146" s="12" t="n">
        <f aca="false">V146</f>
        <v>0</v>
      </c>
      <c r="X146" s="12" t="n">
        <f aca="false">W146</f>
        <v>0</v>
      </c>
      <c r="Y146" s="12" t="n">
        <f aca="false">X146</f>
        <v>0</v>
      </c>
      <c r="Z146" s="12" t="n">
        <f aca="false">Y146</f>
        <v>0</v>
      </c>
      <c r="AA146" s="12" t="n">
        <f aca="false">Z146</f>
        <v>0</v>
      </c>
      <c r="AB146" s="0"/>
      <c r="AC146" s="10" t="str">
        <f aca="false">A146</f>
        <v>    Average Transaction Price</v>
      </c>
      <c r="AD146" s="12" t="n">
        <f aca="false">AA146</f>
        <v>0</v>
      </c>
      <c r="AE146" s="12" t="n">
        <f aca="false">AD146</f>
        <v>0</v>
      </c>
      <c r="AF146" s="12" t="n">
        <f aca="false">AE146</f>
        <v>0</v>
      </c>
      <c r="AG146" s="12" t="n">
        <f aca="false">AF146</f>
        <v>0</v>
      </c>
      <c r="AH146" s="12" t="n">
        <f aca="false">AG146</f>
        <v>0</v>
      </c>
      <c r="AI146" s="12" t="n">
        <f aca="false">AH146</f>
        <v>0</v>
      </c>
      <c r="AJ146" s="12" t="n">
        <f aca="false">AI146</f>
        <v>0</v>
      </c>
      <c r="AK146" s="12" t="n">
        <f aca="false">AJ146</f>
        <v>0</v>
      </c>
      <c r="AL146" s="12" t="n">
        <f aca="false">AK146</f>
        <v>0</v>
      </c>
      <c r="AM146" s="12" t="n">
        <f aca="false">AL146</f>
        <v>0</v>
      </c>
      <c r="AN146" s="12" t="n">
        <f aca="false">AM146</f>
        <v>0</v>
      </c>
      <c r="AO146" s="12" t="n">
        <f aca="false">AN146</f>
        <v>0</v>
      </c>
      <c r="AP146" s="0"/>
      <c r="AQ146" s="10" t="str">
        <f aca="false">A146</f>
        <v>    Average Transaction Price</v>
      </c>
      <c r="AR146" s="12" t="n">
        <f aca="false">SUM(B146:M146)</f>
        <v>0</v>
      </c>
      <c r="AS146" s="12" t="n">
        <f aca="false">SUM(P146:AA146)</f>
        <v>0</v>
      </c>
      <c r="AT146" s="12" t="n">
        <f aca="false">SUM(AD146:AO146)</f>
        <v>0</v>
      </c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</row>
    <row r="147" s="13" customFormat="true" ht="12.75" hidden="false" customHeight="true" outlineLevel="0" collapsed="false">
      <c r="A147" s="10" t="s">
        <v>122</v>
      </c>
      <c r="B147" s="12" t="n">
        <f aca="false">B143*B144*B146</f>
        <v>0</v>
      </c>
      <c r="C147" s="12" t="n">
        <f aca="false">C143*C144*C146</f>
        <v>0</v>
      </c>
      <c r="D147" s="12" t="n">
        <f aca="false">D143*D144*D146</f>
        <v>0</v>
      </c>
      <c r="E147" s="12" t="n">
        <f aca="false">E143*E144*E146</f>
        <v>0</v>
      </c>
      <c r="F147" s="12" t="n">
        <f aca="false">F143*F144*F146</f>
        <v>0</v>
      </c>
      <c r="G147" s="12" t="n">
        <f aca="false">G143*G144*G146</f>
        <v>0</v>
      </c>
      <c r="H147" s="12" t="n">
        <f aca="false">H143*H144*H146</f>
        <v>0</v>
      </c>
      <c r="I147" s="12" t="n">
        <f aca="false">I143*I144*I146</f>
        <v>0</v>
      </c>
      <c r="J147" s="12" t="n">
        <f aca="false">J143*J144*J146</f>
        <v>0</v>
      </c>
      <c r="K147" s="12" t="n">
        <f aca="false">K143*K144*K146</f>
        <v>0</v>
      </c>
      <c r="L147" s="12" t="n">
        <f aca="false">L143*L144*L146</f>
        <v>0</v>
      </c>
      <c r="M147" s="12" t="n">
        <f aca="false">M143*M144*M146</f>
        <v>0</v>
      </c>
      <c r="N147" s="0"/>
      <c r="O147" s="10" t="str">
        <f aca="false">A147</f>
        <v>    Revenues from New Customers</v>
      </c>
      <c r="P147" s="12" t="n">
        <f aca="false">P143*P144*P146</f>
        <v>0</v>
      </c>
      <c r="Q147" s="12" t="n">
        <f aca="false">Q143*Q144*Q146</f>
        <v>0</v>
      </c>
      <c r="R147" s="12" t="n">
        <f aca="false">R143*R144*R146</f>
        <v>0</v>
      </c>
      <c r="S147" s="12" t="n">
        <f aca="false">S143*S144*S146</f>
        <v>0</v>
      </c>
      <c r="T147" s="12" t="n">
        <f aca="false">T143*T144*T146</f>
        <v>0</v>
      </c>
      <c r="U147" s="12" t="n">
        <f aca="false">U143*U144*U146</f>
        <v>0</v>
      </c>
      <c r="V147" s="12" t="n">
        <f aca="false">V143*V144*V146</f>
        <v>0</v>
      </c>
      <c r="W147" s="12" t="n">
        <f aca="false">W143*W144*W146</f>
        <v>0</v>
      </c>
      <c r="X147" s="12" t="n">
        <f aca="false">X143*X144*X146</f>
        <v>0</v>
      </c>
      <c r="Y147" s="12" t="n">
        <f aca="false">Y143*Y144*Y146</f>
        <v>0</v>
      </c>
      <c r="Z147" s="12" t="n">
        <f aca="false">Z143*Z144*Z146</f>
        <v>0</v>
      </c>
      <c r="AA147" s="12" t="n">
        <f aca="false">AA143*AA144*AA146</f>
        <v>0</v>
      </c>
      <c r="AB147" s="0"/>
      <c r="AC147" s="10" t="str">
        <f aca="false">A147</f>
        <v>    Revenues from New Customers</v>
      </c>
      <c r="AD147" s="12" t="n">
        <f aca="false">AD143*AD144*AD146</f>
        <v>0</v>
      </c>
      <c r="AE147" s="12" t="n">
        <f aca="false">AE143*AE144*AE146</f>
        <v>0</v>
      </c>
      <c r="AF147" s="12" t="n">
        <f aca="false">AF143*AF144*AF146</f>
        <v>0</v>
      </c>
      <c r="AG147" s="12" t="n">
        <f aca="false">AG143*AG144*AG146</f>
        <v>0</v>
      </c>
      <c r="AH147" s="12" t="n">
        <f aca="false">AH143*AH144*AH146</f>
        <v>0</v>
      </c>
      <c r="AI147" s="12" t="n">
        <f aca="false">AI143*AI144*AI146</f>
        <v>0</v>
      </c>
      <c r="AJ147" s="12" t="n">
        <f aca="false">AJ143*AJ144*AJ146</f>
        <v>0</v>
      </c>
      <c r="AK147" s="12" t="n">
        <f aca="false">AK143*AK144*AK146</f>
        <v>0</v>
      </c>
      <c r="AL147" s="12" t="n">
        <f aca="false">AL143*AL144*AL146</f>
        <v>0</v>
      </c>
      <c r="AM147" s="12" t="n">
        <f aca="false">AM143*AM144*AM146</f>
        <v>0</v>
      </c>
      <c r="AN147" s="12" t="n">
        <f aca="false">AN143*AN144*AN146</f>
        <v>0</v>
      </c>
      <c r="AO147" s="12" t="n">
        <f aca="false">AO143*AO144*AO146</f>
        <v>0</v>
      </c>
      <c r="AP147" s="0"/>
      <c r="AQ147" s="10" t="str">
        <f aca="false">A147</f>
        <v>    Revenues from New Customers</v>
      </c>
      <c r="AR147" s="12" t="n">
        <f aca="false">SUM(B147:M147)</f>
        <v>0</v>
      </c>
      <c r="AS147" s="12" t="n">
        <f aca="false">SUM(P147:AA147)</f>
        <v>0</v>
      </c>
      <c r="AT147" s="12" t="n">
        <f aca="false">SUM(AD147:AO147)</f>
        <v>0</v>
      </c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</row>
    <row r="148" customFormat="false" ht="12.75" hidden="false" customHeight="true" outlineLevel="0" collapsed="false">
      <c r="A148" s="5" t="s">
        <v>123</v>
      </c>
      <c r="B148" s="6" t="n">
        <f aca="false">B147*$B$92</f>
        <v>0</v>
      </c>
      <c r="C148" s="6" t="n">
        <f aca="false">C147*$B$92</f>
        <v>0</v>
      </c>
      <c r="D148" s="6" t="n">
        <f aca="false">D147*$B$92</f>
        <v>0</v>
      </c>
      <c r="E148" s="6" t="n">
        <f aca="false">E147*$B$92</f>
        <v>0</v>
      </c>
      <c r="F148" s="6" t="n">
        <f aca="false">F147*$B$92</f>
        <v>0</v>
      </c>
      <c r="G148" s="6" t="n">
        <f aca="false">G147*$B$92</f>
        <v>0</v>
      </c>
      <c r="H148" s="6" t="n">
        <f aca="false">H147*$B$92</f>
        <v>0</v>
      </c>
      <c r="I148" s="6" t="n">
        <f aca="false">I147*$B$92</f>
        <v>0</v>
      </c>
      <c r="J148" s="6" t="n">
        <f aca="false">J147*$B$92</f>
        <v>0</v>
      </c>
      <c r="K148" s="6" t="n">
        <f aca="false">K147*$B$92</f>
        <v>0</v>
      </c>
      <c r="L148" s="6" t="n">
        <f aca="false">L147*$B$92</f>
        <v>0</v>
      </c>
      <c r="M148" s="6" t="n">
        <f aca="false">M147*$B$92</f>
        <v>0</v>
      </c>
      <c r="O148" s="5" t="str">
        <f aca="false">A148</f>
        <v>    Cost of Goods Sold</v>
      </c>
      <c r="P148" s="6" t="n">
        <f aca="false">P147*$B$92</f>
        <v>0</v>
      </c>
      <c r="Q148" s="6" t="n">
        <f aca="false">Q147*$B$92</f>
        <v>0</v>
      </c>
      <c r="R148" s="6" t="n">
        <f aca="false">R147*$B$92</f>
        <v>0</v>
      </c>
      <c r="S148" s="6" t="n">
        <f aca="false">S147*$B$92</f>
        <v>0</v>
      </c>
      <c r="T148" s="6" t="n">
        <f aca="false">T147*$B$92</f>
        <v>0</v>
      </c>
      <c r="U148" s="6" t="n">
        <f aca="false">U147*$B$92</f>
        <v>0</v>
      </c>
      <c r="V148" s="6" t="n">
        <f aca="false">V147*$B$92</f>
        <v>0</v>
      </c>
      <c r="W148" s="6" t="n">
        <f aca="false">W147*$B$92</f>
        <v>0</v>
      </c>
      <c r="X148" s="6" t="n">
        <f aca="false">X147*$B$92</f>
        <v>0</v>
      </c>
      <c r="Y148" s="6" t="n">
        <f aca="false">Y147*$B$92</f>
        <v>0</v>
      </c>
      <c r="Z148" s="6" t="n">
        <f aca="false">Z147*$B$92</f>
        <v>0</v>
      </c>
      <c r="AA148" s="6" t="n">
        <f aca="false">AA147*$B$92</f>
        <v>0</v>
      </c>
      <c r="AC148" s="5" t="str">
        <f aca="false">A148</f>
        <v>    Cost of Goods Sold</v>
      </c>
      <c r="AD148" s="6" t="n">
        <f aca="false">AD147*$B$92</f>
        <v>0</v>
      </c>
      <c r="AE148" s="6" t="n">
        <f aca="false">AE147*$B$92</f>
        <v>0</v>
      </c>
      <c r="AF148" s="6" t="n">
        <f aca="false">AF147*$B$92</f>
        <v>0</v>
      </c>
      <c r="AG148" s="6" t="n">
        <f aca="false">AG147*$B$92</f>
        <v>0</v>
      </c>
      <c r="AH148" s="6" t="n">
        <f aca="false">AH147*$B$92</f>
        <v>0</v>
      </c>
      <c r="AI148" s="6" t="n">
        <f aca="false">AI147*$B$92</f>
        <v>0</v>
      </c>
      <c r="AJ148" s="6" t="n">
        <f aca="false">AJ147*$B$92</f>
        <v>0</v>
      </c>
      <c r="AK148" s="6" t="n">
        <f aca="false">AK147*$B$92</f>
        <v>0</v>
      </c>
      <c r="AL148" s="6" t="n">
        <f aca="false">AL147*$B$92</f>
        <v>0</v>
      </c>
      <c r="AM148" s="6" t="n">
        <f aca="false">AM147*$B$92</f>
        <v>0</v>
      </c>
      <c r="AN148" s="6" t="n">
        <f aca="false">AN147*$B$92</f>
        <v>0</v>
      </c>
      <c r="AO148" s="6" t="n">
        <f aca="false">AO147*$B$92</f>
        <v>0</v>
      </c>
      <c r="AQ148" s="5" t="str">
        <f aca="false">A148</f>
        <v>    Cost of Goods Sold</v>
      </c>
      <c r="AR148" s="6" t="n">
        <f aca="false">SUM(B148:M148)</f>
        <v>0</v>
      </c>
      <c r="AS148" s="6" t="n">
        <f aca="false">SUM(P148:AA148)</f>
        <v>0</v>
      </c>
      <c r="AT148" s="6" t="n">
        <f aca="false">SUM(AD148:AO148)</f>
        <v>0</v>
      </c>
    </row>
    <row r="149" customFormat="false" ht="12.75" hidden="false" customHeight="true" outlineLevel="0" collapsed="false">
      <c r="A149" s="5" t="s">
        <v>124</v>
      </c>
      <c r="B149" s="6" t="n">
        <f aca="false">B147-B148-B142</f>
        <v>0</v>
      </c>
      <c r="C149" s="6" t="n">
        <f aca="false">C147-C148-C142</f>
        <v>0</v>
      </c>
      <c r="D149" s="6" t="n">
        <f aca="false">D147-D148-D142</f>
        <v>0</v>
      </c>
      <c r="E149" s="6" t="n">
        <f aca="false">E147-E148-E142</f>
        <v>0</v>
      </c>
      <c r="F149" s="6" t="n">
        <f aca="false">F147-F148-F142</f>
        <v>0</v>
      </c>
      <c r="G149" s="6" t="n">
        <f aca="false">G147-G148-G142</f>
        <v>0</v>
      </c>
      <c r="H149" s="6" t="n">
        <f aca="false">H147-H148-H142</f>
        <v>0</v>
      </c>
      <c r="I149" s="6" t="n">
        <f aca="false">I147-I148-I142</f>
        <v>0</v>
      </c>
      <c r="J149" s="6" t="n">
        <f aca="false">J147-J148-J142</f>
        <v>0</v>
      </c>
      <c r="K149" s="6" t="n">
        <f aca="false">K147-K148-K142</f>
        <v>0</v>
      </c>
      <c r="L149" s="6" t="n">
        <f aca="false">L147-L148-L142</f>
        <v>0</v>
      </c>
      <c r="M149" s="6" t="n">
        <f aca="false">M147-M148-M142</f>
        <v>0</v>
      </c>
      <c r="O149" s="5" t="str">
        <f aca="false">A149</f>
        <v>    Gross Margin</v>
      </c>
      <c r="P149" s="6" t="n">
        <f aca="false">P147-P148-P142</f>
        <v>0</v>
      </c>
      <c r="Q149" s="6" t="n">
        <f aca="false">Q147-Q148-Q142</f>
        <v>0</v>
      </c>
      <c r="R149" s="6" t="n">
        <f aca="false">R147-R148-R142</f>
        <v>0</v>
      </c>
      <c r="S149" s="6" t="n">
        <f aca="false">S147-S148-S142</f>
        <v>0</v>
      </c>
      <c r="T149" s="6" t="n">
        <f aca="false">T147-T148-T142</f>
        <v>0</v>
      </c>
      <c r="U149" s="6" t="n">
        <f aca="false">U147-U148-U142</f>
        <v>0</v>
      </c>
      <c r="V149" s="6" t="n">
        <f aca="false">V147-V148-V142</f>
        <v>0</v>
      </c>
      <c r="W149" s="6" t="n">
        <f aca="false">W147-W148-W142</f>
        <v>0</v>
      </c>
      <c r="X149" s="6" t="n">
        <f aca="false">X147-X148-X142</f>
        <v>0</v>
      </c>
      <c r="Y149" s="6" t="n">
        <f aca="false">Y147-Y148-Y142</f>
        <v>0</v>
      </c>
      <c r="Z149" s="6" t="n">
        <f aca="false">Z147-Z148-Z142</f>
        <v>0</v>
      </c>
      <c r="AA149" s="6" t="n">
        <f aca="false">AA147-AA148-AA142</f>
        <v>0</v>
      </c>
      <c r="AC149" s="5" t="str">
        <f aca="false">A149</f>
        <v>    Gross Margin</v>
      </c>
      <c r="AD149" s="6" t="n">
        <f aca="false">AD147-AD148-AD142</f>
        <v>0</v>
      </c>
      <c r="AE149" s="6" t="n">
        <f aca="false">AE147-AE148-AE142</f>
        <v>0</v>
      </c>
      <c r="AF149" s="6" t="n">
        <f aca="false">AF147-AF148-AF142</f>
        <v>0</v>
      </c>
      <c r="AG149" s="6" t="n">
        <f aca="false">AG147-AG148-AG142</f>
        <v>0</v>
      </c>
      <c r="AH149" s="6" t="n">
        <f aca="false">AH147-AH148-AH142</f>
        <v>0</v>
      </c>
      <c r="AI149" s="6" t="n">
        <f aca="false">AI147-AI148-AI142</f>
        <v>0</v>
      </c>
      <c r="AJ149" s="6" t="n">
        <f aca="false">AJ147-AJ148-AJ142</f>
        <v>0</v>
      </c>
      <c r="AK149" s="6" t="n">
        <f aca="false">AK147-AK148-AK142</f>
        <v>0</v>
      </c>
      <c r="AL149" s="6" t="n">
        <f aca="false">AL147-AL148-AL142</f>
        <v>0</v>
      </c>
      <c r="AM149" s="6" t="n">
        <f aca="false">AM147-AM148-AM142</f>
        <v>0</v>
      </c>
      <c r="AN149" s="6" t="n">
        <f aca="false">AN147-AN148-AN142</f>
        <v>0</v>
      </c>
      <c r="AO149" s="6" t="n">
        <f aca="false">AO147-AO148-AO142</f>
        <v>0</v>
      </c>
      <c r="AQ149" s="5" t="str">
        <f aca="false">A149</f>
        <v>    Gross Margin</v>
      </c>
      <c r="AR149" s="6" t="n">
        <f aca="false">AR147-AR148-AR142</f>
        <v>0</v>
      </c>
      <c r="AS149" s="6" t="n">
        <f aca="false">AS147-AS148-AS142</f>
        <v>0</v>
      </c>
      <c r="AT149" s="6" t="n">
        <f aca="false">AT147-AT148-AT142</f>
        <v>0</v>
      </c>
    </row>
    <row r="150" customFormat="false" ht="12.75" hidden="false" customHeight="true" outlineLevel="0" collapsed="false">
      <c r="A150" s="5" t="s">
        <v>125</v>
      </c>
      <c r="B150" s="22" t="e">
        <f aca="false">B149/B142</f>
        <v>#DIV/0!</v>
      </c>
      <c r="C150" s="22" t="e">
        <f aca="false">C149/C142</f>
        <v>#DIV/0!</v>
      </c>
      <c r="D150" s="22" t="e">
        <f aca="false">D149/D142</f>
        <v>#DIV/0!</v>
      </c>
      <c r="E150" s="22" t="e">
        <f aca="false">E149/E142</f>
        <v>#DIV/0!</v>
      </c>
      <c r="F150" s="22" t="e">
        <f aca="false">F149/F142</f>
        <v>#DIV/0!</v>
      </c>
      <c r="G150" s="22" t="e">
        <f aca="false">G149/G142</f>
        <v>#DIV/0!</v>
      </c>
      <c r="H150" s="22" t="e">
        <f aca="false">H149/H142</f>
        <v>#DIV/0!</v>
      </c>
      <c r="I150" s="22" t="e">
        <f aca="false">I149/I142</f>
        <v>#DIV/0!</v>
      </c>
      <c r="J150" s="22" t="e">
        <f aca="false">J149/J142</f>
        <v>#DIV/0!</v>
      </c>
      <c r="K150" s="22" t="e">
        <f aca="false">K149/K142</f>
        <v>#DIV/0!</v>
      </c>
      <c r="L150" s="22" t="e">
        <f aca="false">L149/L142</f>
        <v>#DIV/0!</v>
      </c>
      <c r="M150" s="22" t="e">
        <f aca="false">M149/M142</f>
        <v>#DIV/0!</v>
      </c>
      <c r="O150" s="5" t="str">
        <f aca="false">A150</f>
        <v>    Return on Promotions %</v>
      </c>
      <c r="P150" s="22" t="e">
        <f aca="false">P149/P142</f>
        <v>#DIV/0!</v>
      </c>
      <c r="Q150" s="22" t="e">
        <f aca="false">Q149/Q142</f>
        <v>#DIV/0!</v>
      </c>
      <c r="R150" s="22" t="e">
        <f aca="false">R149/R142</f>
        <v>#DIV/0!</v>
      </c>
      <c r="S150" s="22" t="e">
        <f aca="false">S149/S142</f>
        <v>#DIV/0!</v>
      </c>
      <c r="T150" s="22" t="e">
        <f aca="false">T149/T142</f>
        <v>#DIV/0!</v>
      </c>
      <c r="U150" s="22" t="e">
        <f aca="false">U149/U142</f>
        <v>#DIV/0!</v>
      </c>
      <c r="V150" s="22" t="e">
        <f aca="false">V149/V142</f>
        <v>#DIV/0!</v>
      </c>
      <c r="W150" s="22" t="e">
        <f aca="false">W149/W142</f>
        <v>#DIV/0!</v>
      </c>
      <c r="X150" s="22" t="e">
        <f aca="false">X149/X142</f>
        <v>#DIV/0!</v>
      </c>
      <c r="Y150" s="22" t="e">
        <f aca="false">Y149/Y142</f>
        <v>#DIV/0!</v>
      </c>
      <c r="Z150" s="22" t="e">
        <f aca="false">Z149/Z142</f>
        <v>#DIV/0!</v>
      </c>
      <c r="AA150" s="22" t="e">
        <f aca="false">AA149/AA142</f>
        <v>#DIV/0!</v>
      </c>
      <c r="AC150" s="5" t="str">
        <f aca="false">A150</f>
        <v>    Return on Promotions %</v>
      </c>
      <c r="AD150" s="22" t="e">
        <f aca="false">AD149/AD142</f>
        <v>#DIV/0!</v>
      </c>
      <c r="AE150" s="22" t="e">
        <f aca="false">AE149/AE142</f>
        <v>#DIV/0!</v>
      </c>
      <c r="AF150" s="22" t="e">
        <f aca="false">AF149/AF142</f>
        <v>#DIV/0!</v>
      </c>
      <c r="AG150" s="22" t="e">
        <f aca="false">AG149/AG142</f>
        <v>#DIV/0!</v>
      </c>
      <c r="AH150" s="22" t="e">
        <f aca="false">AH149/AH142</f>
        <v>#DIV/0!</v>
      </c>
      <c r="AI150" s="22" t="e">
        <f aca="false">AI149/AI142</f>
        <v>#DIV/0!</v>
      </c>
      <c r="AJ150" s="22" t="e">
        <f aca="false">AJ149/AJ142</f>
        <v>#DIV/0!</v>
      </c>
      <c r="AK150" s="22" t="e">
        <f aca="false">AK149/AK142</f>
        <v>#DIV/0!</v>
      </c>
      <c r="AL150" s="22" t="e">
        <f aca="false">AL149/AL142</f>
        <v>#DIV/0!</v>
      </c>
      <c r="AM150" s="22" t="e">
        <f aca="false">AM149/AM142</f>
        <v>#DIV/0!</v>
      </c>
      <c r="AN150" s="22" t="e">
        <f aca="false">AN149/AN142</f>
        <v>#DIV/0!</v>
      </c>
      <c r="AO150" s="22" t="e">
        <f aca="false">AO149/AO142</f>
        <v>#DIV/0!</v>
      </c>
      <c r="AQ150" s="5" t="str">
        <f aca="false">A150</f>
        <v>    Return on Promotions %</v>
      </c>
      <c r="AR150" s="22" t="e">
        <f aca="false">AR149/AR142</f>
        <v>#DIV/0!</v>
      </c>
      <c r="AS150" s="22" t="e">
        <f aca="false">AS149/AS142</f>
        <v>#DIV/0!</v>
      </c>
      <c r="AT150" s="22" t="e">
        <f aca="false">AT149/AT142</f>
        <v>#DIV/0!</v>
      </c>
    </row>
    <row r="151" customFormat="false" ht="12.75" hidden="false" customHeight="true" outlineLevel="0" collapsed="false">
      <c r="A151" s="5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O151" s="5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C151" s="5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Q151" s="5"/>
      <c r="AR151" s="22"/>
      <c r="AS151" s="22"/>
      <c r="AT151" s="22"/>
    </row>
    <row r="152" customFormat="false" ht="12.75" hidden="false" customHeight="false" outlineLevel="0" collapsed="false">
      <c r="A152" s="3" t="str">
        <f aca="false">A44</f>
        <v>Celebrity Endorsements </v>
      </c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O152" s="3" t="str">
        <f aca="false">A152</f>
        <v>Celebrity Endorsements </v>
      </c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C152" s="3" t="str">
        <f aca="false">A152</f>
        <v>Celebrity Endorsements </v>
      </c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Q152" s="3" t="str">
        <f aca="false">A152</f>
        <v>Celebrity Endorsements </v>
      </c>
      <c r="AR152" s="4"/>
      <c r="AS152" s="4"/>
      <c r="AT152" s="4"/>
    </row>
    <row r="153" customFormat="false" ht="12.75" hidden="false" customHeight="true" outlineLevel="0" collapsed="false">
      <c r="A153" s="5" t="s">
        <v>117</v>
      </c>
      <c r="B153" s="6" t="n">
        <f aca="false">B44</f>
        <v>0</v>
      </c>
      <c r="C153" s="6" t="n">
        <f aca="false">C44</f>
        <v>0</v>
      </c>
      <c r="D153" s="6" t="n">
        <f aca="false">D44</f>
        <v>0</v>
      </c>
      <c r="E153" s="6" t="n">
        <f aca="false">E44</f>
        <v>0</v>
      </c>
      <c r="F153" s="6" t="n">
        <f aca="false">F44</f>
        <v>0</v>
      </c>
      <c r="G153" s="6" t="n">
        <f aca="false">G44</f>
        <v>0</v>
      </c>
      <c r="H153" s="6" t="n">
        <f aca="false">H44</f>
        <v>0</v>
      </c>
      <c r="I153" s="6" t="n">
        <f aca="false">I44</f>
        <v>0</v>
      </c>
      <c r="J153" s="6" t="n">
        <f aca="false">J44</f>
        <v>0</v>
      </c>
      <c r="K153" s="6" t="n">
        <f aca="false">K44</f>
        <v>0</v>
      </c>
      <c r="L153" s="6" t="n">
        <f aca="false">L44</f>
        <v>0</v>
      </c>
      <c r="M153" s="6" t="n">
        <f aca="false">M44</f>
        <v>0</v>
      </c>
      <c r="O153" s="5" t="str">
        <f aca="false">A153</f>
        <v>    Cost</v>
      </c>
      <c r="P153" s="6" t="n">
        <f aca="false">P44</f>
        <v>0</v>
      </c>
      <c r="Q153" s="6" t="n">
        <f aca="false">Q44</f>
        <v>0</v>
      </c>
      <c r="R153" s="6" t="n">
        <f aca="false">R44</f>
        <v>0</v>
      </c>
      <c r="S153" s="6" t="n">
        <f aca="false">S44</f>
        <v>0</v>
      </c>
      <c r="T153" s="6" t="n">
        <f aca="false">T44</f>
        <v>0</v>
      </c>
      <c r="U153" s="6" t="n">
        <f aca="false">U44</f>
        <v>0</v>
      </c>
      <c r="V153" s="6" t="n">
        <f aca="false">V44</f>
        <v>0</v>
      </c>
      <c r="W153" s="6" t="n">
        <f aca="false">W44</f>
        <v>0</v>
      </c>
      <c r="X153" s="6" t="n">
        <f aca="false">X44</f>
        <v>0</v>
      </c>
      <c r="Y153" s="6" t="n">
        <f aca="false">Y44</f>
        <v>0</v>
      </c>
      <c r="Z153" s="6" t="n">
        <f aca="false">Z44</f>
        <v>0</v>
      </c>
      <c r="AA153" s="6" t="n">
        <f aca="false">AA44</f>
        <v>0</v>
      </c>
      <c r="AC153" s="5" t="str">
        <f aca="false">A153</f>
        <v>    Cost</v>
      </c>
      <c r="AD153" s="6" t="n">
        <f aca="false">AD44</f>
        <v>0</v>
      </c>
      <c r="AE153" s="6" t="n">
        <f aca="false">AE44</f>
        <v>0</v>
      </c>
      <c r="AF153" s="6" t="n">
        <f aca="false">AF44</f>
        <v>0</v>
      </c>
      <c r="AG153" s="6" t="n">
        <f aca="false">AG44</f>
        <v>0</v>
      </c>
      <c r="AH153" s="6" t="n">
        <f aca="false">AH44</f>
        <v>0</v>
      </c>
      <c r="AI153" s="6" t="n">
        <f aca="false">AI44</f>
        <v>0</v>
      </c>
      <c r="AJ153" s="6" t="n">
        <f aca="false">AJ44</f>
        <v>0</v>
      </c>
      <c r="AK153" s="6" t="n">
        <f aca="false">AK44</f>
        <v>0</v>
      </c>
      <c r="AL153" s="6" t="n">
        <f aca="false">AL44</f>
        <v>0</v>
      </c>
      <c r="AM153" s="6" t="n">
        <f aca="false">AM44</f>
        <v>0</v>
      </c>
      <c r="AN153" s="6" t="n">
        <f aca="false">AN44</f>
        <v>0</v>
      </c>
      <c r="AO153" s="6" t="n">
        <f aca="false">AO44</f>
        <v>0</v>
      </c>
      <c r="AQ153" s="5" t="str">
        <f aca="false">A153</f>
        <v>    Cost</v>
      </c>
      <c r="AR153" s="6" t="n">
        <f aca="false">AR44</f>
        <v>0</v>
      </c>
      <c r="AS153" s="6" t="n">
        <f aca="false">AS44</f>
        <v>0</v>
      </c>
      <c r="AT153" s="6" t="n">
        <f aca="false">AT44</f>
        <v>0</v>
      </c>
    </row>
    <row r="154" s="13" customFormat="true" ht="12.75" hidden="false" customHeight="true" outlineLevel="0" collapsed="false">
      <c r="A154" s="10" t="s">
        <v>118</v>
      </c>
      <c r="B154" s="11" t="n">
        <v>0</v>
      </c>
      <c r="C154" s="11" t="n">
        <f aca="false">B154</f>
        <v>0</v>
      </c>
      <c r="D154" s="11" t="n">
        <f aca="false">C154</f>
        <v>0</v>
      </c>
      <c r="E154" s="11" t="n">
        <f aca="false">D154</f>
        <v>0</v>
      </c>
      <c r="F154" s="11" t="n">
        <f aca="false">E154</f>
        <v>0</v>
      </c>
      <c r="G154" s="11" t="n">
        <f aca="false">F154</f>
        <v>0</v>
      </c>
      <c r="H154" s="11" t="n">
        <f aca="false">G154</f>
        <v>0</v>
      </c>
      <c r="I154" s="11" t="n">
        <f aca="false">H154</f>
        <v>0</v>
      </c>
      <c r="J154" s="11" t="n">
        <f aca="false">I154</f>
        <v>0</v>
      </c>
      <c r="K154" s="11" t="n">
        <f aca="false">J154</f>
        <v>0</v>
      </c>
      <c r="L154" s="11" t="n">
        <f aca="false">K154</f>
        <v>0</v>
      </c>
      <c r="M154" s="11" t="n">
        <f aca="false">L154</f>
        <v>0</v>
      </c>
      <c r="N154" s="0"/>
      <c r="O154" s="10" t="str">
        <f aca="false">A154</f>
        <v>    # of New Leads Generated</v>
      </c>
      <c r="P154" s="11" t="n">
        <f aca="false">M154</f>
        <v>0</v>
      </c>
      <c r="Q154" s="11" t="n">
        <f aca="false">P154</f>
        <v>0</v>
      </c>
      <c r="R154" s="11" t="n">
        <f aca="false">Q154</f>
        <v>0</v>
      </c>
      <c r="S154" s="11" t="n">
        <f aca="false">R154</f>
        <v>0</v>
      </c>
      <c r="T154" s="11" t="n">
        <f aca="false">S154</f>
        <v>0</v>
      </c>
      <c r="U154" s="11" t="n">
        <f aca="false">T154</f>
        <v>0</v>
      </c>
      <c r="V154" s="11" t="n">
        <f aca="false">U154</f>
        <v>0</v>
      </c>
      <c r="W154" s="11" t="n">
        <f aca="false">V154</f>
        <v>0</v>
      </c>
      <c r="X154" s="11" t="n">
        <f aca="false">W154</f>
        <v>0</v>
      </c>
      <c r="Y154" s="11" t="n">
        <f aca="false">X154</f>
        <v>0</v>
      </c>
      <c r="Z154" s="11" t="n">
        <f aca="false">Y154</f>
        <v>0</v>
      </c>
      <c r="AA154" s="11" t="n">
        <f aca="false">Z154</f>
        <v>0</v>
      </c>
      <c r="AB154" s="0"/>
      <c r="AC154" s="10" t="str">
        <f aca="false">A154</f>
        <v>    # of New Leads Generated</v>
      </c>
      <c r="AD154" s="11" t="n">
        <f aca="false">AA154</f>
        <v>0</v>
      </c>
      <c r="AE154" s="11" t="n">
        <f aca="false">AD154</f>
        <v>0</v>
      </c>
      <c r="AF154" s="11" t="n">
        <f aca="false">AE154</f>
        <v>0</v>
      </c>
      <c r="AG154" s="11" t="n">
        <f aca="false">AF154</f>
        <v>0</v>
      </c>
      <c r="AH154" s="11" t="n">
        <f aca="false">AG154</f>
        <v>0</v>
      </c>
      <c r="AI154" s="11" t="n">
        <f aca="false">AH154</f>
        <v>0</v>
      </c>
      <c r="AJ154" s="11" t="n">
        <f aca="false">AI154</f>
        <v>0</v>
      </c>
      <c r="AK154" s="11" t="n">
        <f aca="false">AJ154</f>
        <v>0</v>
      </c>
      <c r="AL154" s="11" t="n">
        <f aca="false">AK154</f>
        <v>0</v>
      </c>
      <c r="AM154" s="11" t="n">
        <f aca="false">AL154</f>
        <v>0</v>
      </c>
      <c r="AN154" s="11" t="n">
        <f aca="false">AM154</f>
        <v>0</v>
      </c>
      <c r="AO154" s="11" t="n">
        <f aca="false">AN154</f>
        <v>0</v>
      </c>
      <c r="AP154" s="0"/>
      <c r="AQ154" s="10" t="str">
        <f aca="false">A154</f>
        <v>    # of New Leads Generated</v>
      </c>
      <c r="AR154" s="11" t="n">
        <f aca="false">SUM(B154:M154)</f>
        <v>0</v>
      </c>
      <c r="AS154" s="11" t="n">
        <f aca="false">SUM(P154:AA154)</f>
        <v>0</v>
      </c>
      <c r="AT154" s="12" t="n">
        <f aca="false">SUM(AD154:AO154)</f>
        <v>0</v>
      </c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</row>
    <row r="155" s="13" customFormat="true" ht="12.75" hidden="false" customHeight="true" outlineLevel="0" collapsed="false">
      <c r="A155" s="14" t="s">
        <v>119</v>
      </c>
      <c r="B155" s="15" t="n">
        <v>0</v>
      </c>
      <c r="C155" s="15" t="n">
        <f aca="false">B155</f>
        <v>0</v>
      </c>
      <c r="D155" s="15" t="n">
        <f aca="false">C155</f>
        <v>0</v>
      </c>
      <c r="E155" s="15" t="n">
        <f aca="false">D155</f>
        <v>0</v>
      </c>
      <c r="F155" s="15" t="n">
        <f aca="false">E155</f>
        <v>0</v>
      </c>
      <c r="G155" s="15" t="n">
        <f aca="false">F155</f>
        <v>0</v>
      </c>
      <c r="H155" s="15" t="n">
        <f aca="false">G155</f>
        <v>0</v>
      </c>
      <c r="I155" s="15" t="n">
        <f aca="false">H155</f>
        <v>0</v>
      </c>
      <c r="J155" s="15" t="n">
        <f aca="false">I155</f>
        <v>0</v>
      </c>
      <c r="K155" s="15" t="n">
        <f aca="false">J155</f>
        <v>0</v>
      </c>
      <c r="L155" s="15" t="n">
        <f aca="false">K155</f>
        <v>0</v>
      </c>
      <c r="M155" s="15" t="n">
        <f aca="false">L155</f>
        <v>0</v>
      </c>
      <c r="N155" s="0"/>
      <c r="O155" s="14" t="str">
        <f aca="false">A155</f>
        <v>    Conversion Rate</v>
      </c>
      <c r="P155" s="15" t="n">
        <f aca="false">M155</f>
        <v>0</v>
      </c>
      <c r="Q155" s="15" t="n">
        <f aca="false">P155</f>
        <v>0</v>
      </c>
      <c r="R155" s="15" t="n">
        <f aca="false">Q155</f>
        <v>0</v>
      </c>
      <c r="S155" s="15" t="n">
        <f aca="false">R155</f>
        <v>0</v>
      </c>
      <c r="T155" s="15" t="n">
        <f aca="false">S155</f>
        <v>0</v>
      </c>
      <c r="U155" s="15" t="n">
        <f aca="false">T155</f>
        <v>0</v>
      </c>
      <c r="V155" s="15" t="n">
        <f aca="false">U155</f>
        <v>0</v>
      </c>
      <c r="W155" s="15" t="n">
        <f aca="false">V155</f>
        <v>0</v>
      </c>
      <c r="X155" s="15" t="n">
        <f aca="false">W155</f>
        <v>0</v>
      </c>
      <c r="Y155" s="15" t="n">
        <f aca="false">X155</f>
        <v>0</v>
      </c>
      <c r="Z155" s="15" t="n">
        <f aca="false">Y155</f>
        <v>0</v>
      </c>
      <c r="AA155" s="15" t="n">
        <f aca="false">Z155</f>
        <v>0</v>
      </c>
      <c r="AB155" s="0"/>
      <c r="AC155" s="14" t="str">
        <f aca="false">A155</f>
        <v>    Conversion Rate</v>
      </c>
      <c r="AD155" s="15" t="n">
        <f aca="false">AA155</f>
        <v>0</v>
      </c>
      <c r="AE155" s="15" t="n">
        <f aca="false">AD155</f>
        <v>0</v>
      </c>
      <c r="AF155" s="15" t="n">
        <f aca="false">AE155</f>
        <v>0</v>
      </c>
      <c r="AG155" s="15" t="n">
        <f aca="false">AF155</f>
        <v>0</v>
      </c>
      <c r="AH155" s="15" t="n">
        <f aca="false">AG155</f>
        <v>0</v>
      </c>
      <c r="AI155" s="15" t="n">
        <f aca="false">AH155</f>
        <v>0</v>
      </c>
      <c r="AJ155" s="15" t="n">
        <f aca="false">AI155</f>
        <v>0</v>
      </c>
      <c r="AK155" s="15" t="n">
        <f aca="false">AJ155</f>
        <v>0</v>
      </c>
      <c r="AL155" s="15" t="n">
        <f aca="false">AK155</f>
        <v>0</v>
      </c>
      <c r="AM155" s="15" t="n">
        <f aca="false">AL155</f>
        <v>0</v>
      </c>
      <c r="AN155" s="15" t="n">
        <f aca="false">AM155</f>
        <v>0</v>
      </c>
      <c r="AO155" s="15" t="n">
        <f aca="false">AN155</f>
        <v>0</v>
      </c>
      <c r="AP155" s="0"/>
      <c r="AQ155" s="14" t="str">
        <f aca="false">A155</f>
        <v>    Conversion Rate</v>
      </c>
      <c r="AR155" s="15" t="n">
        <f aca="false">AVERAGE(B155:M155)</f>
        <v>0</v>
      </c>
      <c r="AS155" s="15" t="n">
        <f aca="false">AVERAGE(P155:AA155)</f>
        <v>0</v>
      </c>
      <c r="AT155" s="15" t="n">
        <f aca="false">AVERAGE(AD155:AO155)</f>
        <v>0</v>
      </c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</row>
    <row r="156" s="19" customFormat="true" ht="12.75" hidden="false" customHeight="true" outlineLevel="0" collapsed="false">
      <c r="A156" s="16" t="s">
        <v>120</v>
      </c>
      <c r="B156" s="11" t="n">
        <f aca="false">B154*B155</f>
        <v>0</v>
      </c>
      <c r="C156" s="11" t="n">
        <f aca="false">C154*C155</f>
        <v>0</v>
      </c>
      <c r="D156" s="11" t="n">
        <f aca="false">D154*D155</f>
        <v>0</v>
      </c>
      <c r="E156" s="11" t="n">
        <f aca="false">E154*E155</f>
        <v>0</v>
      </c>
      <c r="F156" s="11" t="n">
        <f aca="false">F154*F155</f>
        <v>0</v>
      </c>
      <c r="G156" s="11" t="n">
        <f aca="false">G154*G155</f>
        <v>0</v>
      </c>
      <c r="H156" s="11" t="n">
        <f aca="false">H154*H155</f>
        <v>0</v>
      </c>
      <c r="I156" s="11" t="n">
        <f aca="false">I154*I155</f>
        <v>0</v>
      </c>
      <c r="J156" s="11" t="n">
        <f aca="false">J154*J155</f>
        <v>0</v>
      </c>
      <c r="K156" s="11" t="n">
        <f aca="false">K154*K155</f>
        <v>0</v>
      </c>
      <c r="L156" s="11" t="n">
        <f aca="false">L154*L155</f>
        <v>0</v>
      </c>
      <c r="M156" s="11" t="n">
        <f aca="false">M154*M155</f>
        <v>0</v>
      </c>
      <c r="N156" s="0"/>
      <c r="O156" s="17" t="str">
        <f aca="false">A156</f>
        <v>    Number of New Customers</v>
      </c>
      <c r="P156" s="11" t="n">
        <f aca="false">P154*P155</f>
        <v>0</v>
      </c>
      <c r="Q156" s="11" t="n">
        <f aca="false">Q154*Q155</f>
        <v>0</v>
      </c>
      <c r="R156" s="11" t="n">
        <f aca="false">R154*R155</f>
        <v>0</v>
      </c>
      <c r="S156" s="11" t="n">
        <f aca="false">S154*S155</f>
        <v>0</v>
      </c>
      <c r="T156" s="11" t="n">
        <f aca="false">T154*T155</f>
        <v>0</v>
      </c>
      <c r="U156" s="11" t="n">
        <f aca="false">U154*U155</f>
        <v>0</v>
      </c>
      <c r="V156" s="11" t="n">
        <f aca="false">V154*V155</f>
        <v>0</v>
      </c>
      <c r="W156" s="11" t="n">
        <f aca="false">W154*W155</f>
        <v>0</v>
      </c>
      <c r="X156" s="11" t="n">
        <f aca="false">X154*X155</f>
        <v>0</v>
      </c>
      <c r="Y156" s="11" t="n">
        <f aca="false">Y154*Y155</f>
        <v>0</v>
      </c>
      <c r="Z156" s="11" t="n">
        <f aca="false">Z154*Z155</f>
        <v>0</v>
      </c>
      <c r="AA156" s="11" t="n">
        <f aca="false">AA154*AA155</f>
        <v>0</v>
      </c>
      <c r="AB156" s="0"/>
      <c r="AC156" s="14" t="str">
        <f aca="false">A156</f>
        <v>    Number of New Customers</v>
      </c>
      <c r="AD156" s="11" t="n">
        <f aca="false">AD154*AD155</f>
        <v>0</v>
      </c>
      <c r="AE156" s="11" t="n">
        <f aca="false">AE154*AE155</f>
        <v>0</v>
      </c>
      <c r="AF156" s="11" t="n">
        <f aca="false">AF154*AF155</f>
        <v>0</v>
      </c>
      <c r="AG156" s="11" t="n">
        <f aca="false">AG154*AG155</f>
        <v>0</v>
      </c>
      <c r="AH156" s="11" t="n">
        <f aca="false">AH154*AH155</f>
        <v>0</v>
      </c>
      <c r="AI156" s="11" t="n">
        <f aca="false">AI154*AI155</f>
        <v>0</v>
      </c>
      <c r="AJ156" s="11" t="n">
        <f aca="false">AJ154*AJ155</f>
        <v>0</v>
      </c>
      <c r="AK156" s="11" t="n">
        <f aca="false">AK154*AK155</f>
        <v>0</v>
      </c>
      <c r="AL156" s="11" t="n">
        <f aca="false">AL154*AL155</f>
        <v>0</v>
      </c>
      <c r="AM156" s="11" t="n">
        <f aca="false">AM154*AM155</f>
        <v>0</v>
      </c>
      <c r="AN156" s="11" t="n">
        <f aca="false">AN154*AN155</f>
        <v>0</v>
      </c>
      <c r="AO156" s="11" t="n">
        <f aca="false">AO154*AO155</f>
        <v>0</v>
      </c>
      <c r="AP156" s="0"/>
      <c r="AQ156" s="14" t="str">
        <f aca="false">A156</f>
        <v>    Number of New Customers</v>
      </c>
      <c r="AR156" s="11" t="n">
        <f aca="false">AR154*AR155</f>
        <v>0</v>
      </c>
      <c r="AS156" s="11" t="n">
        <f aca="false">AS154*AS155</f>
        <v>0</v>
      </c>
      <c r="AT156" s="11" t="n">
        <f aca="false">AT154*AT155</f>
        <v>0</v>
      </c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</row>
    <row r="157" s="13" customFormat="true" ht="12.75" hidden="false" customHeight="true" outlineLevel="0" collapsed="false">
      <c r="A157" s="10" t="s">
        <v>121</v>
      </c>
      <c r="B157" s="12" t="n">
        <v>0</v>
      </c>
      <c r="C157" s="12" t="n">
        <f aca="false">B157</f>
        <v>0</v>
      </c>
      <c r="D157" s="12" t="n">
        <f aca="false">C157</f>
        <v>0</v>
      </c>
      <c r="E157" s="12" t="n">
        <f aca="false">D157</f>
        <v>0</v>
      </c>
      <c r="F157" s="12" t="n">
        <f aca="false">E157</f>
        <v>0</v>
      </c>
      <c r="G157" s="12" t="n">
        <f aca="false">F157</f>
        <v>0</v>
      </c>
      <c r="H157" s="12" t="n">
        <f aca="false">G157</f>
        <v>0</v>
      </c>
      <c r="I157" s="12" t="n">
        <f aca="false">H157</f>
        <v>0</v>
      </c>
      <c r="J157" s="12" t="n">
        <f aca="false">I157</f>
        <v>0</v>
      </c>
      <c r="K157" s="12" t="n">
        <f aca="false">J157</f>
        <v>0</v>
      </c>
      <c r="L157" s="12" t="n">
        <f aca="false">K157</f>
        <v>0</v>
      </c>
      <c r="M157" s="12" t="n">
        <f aca="false">L157</f>
        <v>0</v>
      </c>
      <c r="N157" s="0"/>
      <c r="O157" s="10" t="str">
        <f aca="false">A157</f>
        <v>    Average Transaction Price</v>
      </c>
      <c r="P157" s="12" t="n">
        <f aca="false">M157</f>
        <v>0</v>
      </c>
      <c r="Q157" s="12" t="n">
        <f aca="false">P157</f>
        <v>0</v>
      </c>
      <c r="R157" s="12" t="n">
        <f aca="false">Q157</f>
        <v>0</v>
      </c>
      <c r="S157" s="12" t="n">
        <f aca="false">R157</f>
        <v>0</v>
      </c>
      <c r="T157" s="12" t="n">
        <f aca="false">S157</f>
        <v>0</v>
      </c>
      <c r="U157" s="12" t="n">
        <f aca="false">T157</f>
        <v>0</v>
      </c>
      <c r="V157" s="12" t="n">
        <f aca="false">U157</f>
        <v>0</v>
      </c>
      <c r="W157" s="12" t="n">
        <f aca="false">V157</f>
        <v>0</v>
      </c>
      <c r="X157" s="12" t="n">
        <f aca="false">W157</f>
        <v>0</v>
      </c>
      <c r="Y157" s="12" t="n">
        <f aca="false">X157</f>
        <v>0</v>
      </c>
      <c r="Z157" s="12" t="n">
        <f aca="false">Y157</f>
        <v>0</v>
      </c>
      <c r="AA157" s="12" t="n">
        <f aca="false">Z157</f>
        <v>0</v>
      </c>
      <c r="AB157" s="0"/>
      <c r="AC157" s="10" t="str">
        <f aca="false">A157</f>
        <v>    Average Transaction Price</v>
      </c>
      <c r="AD157" s="12" t="n">
        <f aca="false">AA157</f>
        <v>0</v>
      </c>
      <c r="AE157" s="12" t="n">
        <f aca="false">AD157</f>
        <v>0</v>
      </c>
      <c r="AF157" s="12" t="n">
        <f aca="false">AE157</f>
        <v>0</v>
      </c>
      <c r="AG157" s="12" t="n">
        <f aca="false">AF157</f>
        <v>0</v>
      </c>
      <c r="AH157" s="12" t="n">
        <f aca="false">AG157</f>
        <v>0</v>
      </c>
      <c r="AI157" s="12" t="n">
        <f aca="false">AH157</f>
        <v>0</v>
      </c>
      <c r="AJ157" s="12" t="n">
        <f aca="false">AI157</f>
        <v>0</v>
      </c>
      <c r="AK157" s="12" t="n">
        <f aca="false">AJ157</f>
        <v>0</v>
      </c>
      <c r="AL157" s="12" t="n">
        <f aca="false">AK157</f>
        <v>0</v>
      </c>
      <c r="AM157" s="12" t="n">
        <f aca="false">AL157</f>
        <v>0</v>
      </c>
      <c r="AN157" s="12" t="n">
        <f aca="false">AM157</f>
        <v>0</v>
      </c>
      <c r="AO157" s="12" t="n">
        <f aca="false">AN157</f>
        <v>0</v>
      </c>
      <c r="AP157" s="0"/>
      <c r="AQ157" s="10" t="str">
        <f aca="false">A157</f>
        <v>    Average Transaction Price</v>
      </c>
      <c r="AR157" s="12" t="n">
        <f aca="false">SUM(B157:M157)</f>
        <v>0</v>
      </c>
      <c r="AS157" s="12" t="n">
        <f aca="false">SUM(P157:AA157)</f>
        <v>0</v>
      </c>
      <c r="AT157" s="12" t="n">
        <f aca="false">SUM(AD157:AO157)</f>
        <v>0</v>
      </c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</row>
    <row r="158" s="13" customFormat="true" ht="12.75" hidden="false" customHeight="true" outlineLevel="0" collapsed="false">
      <c r="A158" s="10" t="s">
        <v>122</v>
      </c>
      <c r="B158" s="12" t="n">
        <f aca="false">B154*B155*B157</f>
        <v>0</v>
      </c>
      <c r="C158" s="12" t="n">
        <f aca="false">C154*C155*C157</f>
        <v>0</v>
      </c>
      <c r="D158" s="12" t="n">
        <f aca="false">D154*D155*D157</f>
        <v>0</v>
      </c>
      <c r="E158" s="12" t="n">
        <f aca="false">E154*E155*E157</f>
        <v>0</v>
      </c>
      <c r="F158" s="12" t="n">
        <f aca="false">F154*F155*F157</f>
        <v>0</v>
      </c>
      <c r="G158" s="12" t="n">
        <f aca="false">G154*G155*G157</f>
        <v>0</v>
      </c>
      <c r="H158" s="12" t="n">
        <f aca="false">H154*H155*H157</f>
        <v>0</v>
      </c>
      <c r="I158" s="12" t="n">
        <f aca="false">I154*I155*I157</f>
        <v>0</v>
      </c>
      <c r="J158" s="12" t="n">
        <f aca="false">J154*J155*J157</f>
        <v>0</v>
      </c>
      <c r="K158" s="12" t="n">
        <f aca="false">K154*K155*K157</f>
        <v>0</v>
      </c>
      <c r="L158" s="12" t="n">
        <f aca="false">L154*L155*L157</f>
        <v>0</v>
      </c>
      <c r="M158" s="12" t="n">
        <f aca="false">M154*M155*M157</f>
        <v>0</v>
      </c>
      <c r="N158" s="0"/>
      <c r="O158" s="10" t="str">
        <f aca="false">A158</f>
        <v>    Revenues from New Customers</v>
      </c>
      <c r="P158" s="12" t="n">
        <f aca="false">P154*P155*P157</f>
        <v>0</v>
      </c>
      <c r="Q158" s="12" t="n">
        <f aca="false">Q154*Q155*Q157</f>
        <v>0</v>
      </c>
      <c r="R158" s="12" t="n">
        <f aca="false">R154*R155*R157</f>
        <v>0</v>
      </c>
      <c r="S158" s="12" t="n">
        <f aca="false">S154*S155*S157</f>
        <v>0</v>
      </c>
      <c r="T158" s="12" t="n">
        <f aca="false">T154*T155*T157</f>
        <v>0</v>
      </c>
      <c r="U158" s="12" t="n">
        <f aca="false">U154*U155*U157</f>
        <v>0</v>
      </c>
      <c r="V158" s="12" t="n">
        <f aca="false">V154*V155*V157</f>
        <v>0</v>
      </c>
      <c r="W158" s="12" t="n">
        <f aca="false">W154*W155*W157</f>
        <v>0</v>
      </c>
      <c r="X158" s="12" t="n">
        <f aca="false">X154*X155*X157</f>
        <v>0</v>
      </c>
      <c r="Y158" s="12" t="n">
        <f aca="false">Y154*Y155*Y157</f>
        <v>0</v>
      </c>
      <c r="Z158" s="12" t="n">
        <f aca="false">Z154*Z155*Z157</f>
        <v>0</v>
      </c>
      <c r="AA158" s="12" t="n">
        <f aca="false">AA154*AA155*AA157</f>
        <v>0</v>
      </c>
      <c r="AB158" s="0"/>
      <c r="AC158" s="10" t="str">
        <f aca="false">A158</f>
        <v>    Revenues from New Customers</v>
      </c>
      <c r="AD158" s="12" t="n">
        <f aca="false">AD154*AD155*AD157</f>
        <v>0</v>
      </c>
      <c r="AE158" s="12" t="n">
        <f aca="false">AE154*AE155*AE157</f>
        <v>0</v>
      </c>
      <c r="AF158" s="12" t="n">
        <f aca="false">AF154*AF155*AF157</f>
        <v>0</v>
      </c>
      <c r="AG158" s="12" t="n">
        <f aca="false">AG154*AG155*AG157</f>
        <v>0</v>
      </c>
      <c r="AH158" s="12" t="n">
        <f aca="false">AH154*AH155*AH157</f>
        <v>0</v>
      </c>
      <c r="AI158" s="12" t="n">
        <f aca="false">AI154*AI155*AI157</f>
        <v>0</v>
      </c>
      <c r="AJ158" s="12" t="n">
        <f aca="false">AJ154*AJ155*AJ157</f>
        <v>0</v>
      </c>
      <c r="AK158" s="12" t="n">
        <f aca="false">AK154*AK155*AK157</f>
        <v>0</v>
      </c>
      <c r="AL158" s="12" t="n">
        <f aca="false">AL154*AL155*AL157</f>
        <v>0</v>
      </c>
      <c r="AM158" s="12" t="n">
        <f aca="false">AM154*AM155*AM157</f>
        <v>0</v>
      </c>
      <c r="AN158" s="12" t="n">
        <f aca="false">AN154*AN155*AN157</f>
        <v>0</v>
      </c>
      <c r="AO158" s="12" t="n">
        <f aca="false">AO154*AO155*AO157</f>
        <v>0</v>
      </c>
      <c r="AP158" s="0"/>
      <c r="AQ158" s="10" t="str">
        <f aca="false">A158</f>
        <v>    Revenues from New Customers</v>
      </c>
      <c r="AR158" s="12" t="n">
        <f aca="false">SUM(B158:M158)</f>
        <v>0</v>
      </c>
      <c r="AS158" s="12" t="n">
        <f aca="false">SUM(P158:AA158)</f>
        <v>0</v>
      </c>
      <c r="AT158" s="12" t="n">
        <f aca="false">SUM(AD158:AO158)</f>
        <v>0</v>
      </c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</row>
    <row r="159" customFormat="false" ht="12.75" hidden="false" customHeight="true" outlineLevel="0" collapsed="false">
      <c r="A159" s="5" t="s">
        <v>123</v>
      </c>
      <c r="B159" s="6" t="n">
        <f aca="false">B158*$B$92</f>
        <v>0</v>
      </c>
      <c r="C159" s="6" t="n">
        <f aca="false">C158*$B$92</f>
        <v>0</v>
      </c>
      <c r="D159" s="6" t="n">
        <f aca="false">D158*$B$92</f>
        <v>0</v>
      </c>
      <c r="E159" s="6" t="n">
        <f aca="false">E158*$B$92</f>
        <v>0</v>
      </c>
      <c r="F159" s="6" t="n">
        <f aca="false">F158*$B$92</f>
        <v>0</v>
      </c>
      <c r="G159" s="6" t="n">
        <f aca="false">G158*$B$92</f>
        <v>0</v>
      </c>
      <c r="H159" s="6" t="n">
        <f aca="false">H158*$B$92</f>
        <v>0</v>
      </c>
      <c r="I159" s="6" t="n">
        <f aca="false">I158*$B$92</f>
        <v>0</v>
      </c>
      <c r="J159" s="6" t="n">
        <f aca="false">J158*$B$92</f>
        <v>0</v>
      </c>
      <c r="K159" s="6" t="n">
        <f aca="false">K158*$B$92</f>
        <v>0</v>
      </c>
      <c r="L159" s="6" t="n">
        <f aca="false">L158*$B$92</f>
        <v>0</v>
      </c>
      <c r="M159" s="6" t="n">
        <f aca="false">M158*$B$92</f>
        <v>0</v>
      </c>
      <c r="O159" s="5" t="str">
        <f aca="false">A159</f>
        <v>    Cost of Goods Sold</v>
      </c>
      <c r="P159" s="6" t="n">
        <f aca="false">P158*$B$92</f>
        <v>0</v>
      </c>
      <c r="Q159" s="6" t="n">
        <f aca="false">Q158*$B$92</f>
        <v>0</v>
      </c>
      <c r="R159" s="6" t="n">
        <f aca="false">R158*$B$92</f>
        <v>0</v>
      </c>
      <c r="S159" s="6" t="n">
        <f aca="false">S158*$B$92</f>
        <v>0</v>
      </c>
      <c r="T159" s="6" t="n">
        <f aca="false">T158*$B$92</f>
        <v>0</v>
      </c>
      <c r="U159" s="6" t="n">
        <f aca="false">U158*$B$92</f>
        <v>0</v>
      </c>
      <c r="V159" s="6" t="n">
        <f aca="false">V158*$B$92</f>
        <v>0</v>
      </c>
      <c r="W159" s="6" t="n">
        <f aca="false">W158*$B$92</f>
        <v>0</v>
      </c>
      <c r="X159" s="6" t="n">
        <f aca="false">X158*$B$92</f>
        <v>0</v>
      </c>
      <c r="Y159" s="6" t="n">
        <f aca="false">Y158*$B$92</f>
        <v>0</v>
      </c>
      <c r="Z159" s="6" t="n">
        <f aca="false">Z158*$B$92</f>
        <v>0</v>
      </c>
      <c r="AA159" s="6" t="n">
        <f aca="false">AA158*$B$92</f>
        <v>0</v>
      </c>
      <c r="AC159" s="5" t="str">
        <f aca="false">A159</f>
        <v>    Cost of Goods Sold</v>
      </c>
      <c r="AD159" s="6" t="n">
        <f aca="false">AD158*$B$92</f>
        <v>0</v>
      </c>
      <c r="AE159" s="6" t="n">
        <f aca="false">AE158*$B$92</f>
        <v>0</v>
      </c>
      <c r="AF159" s="6" t="n">
        <f aca="false">AF158*$B$92</f>
        <v>0</v>
      </c>
      <c r="AG159" s="6" t="n">
        <f aca="false">AG158*$B$92</f>
        <v>0</v>
      </c>
      <c r="AH159" s="6" t="n">
        <f aca="false">AH158*$B$92</f>
        <v>0</v>
      </c>
      <c r="AI159" s="6" t="n">
        <f aca="false">AI158*$B$92</f>
        <v>0</v>
      </c>
      <c r="AJ159" s="6" t="n">
        <f aca="false">AJ158*$B$92</f>
        <v>0</v>
      </c>
      <c r="AK159" s="6" t="n">
        <f aca="false">AK158*$B$92</f>
        <v>0</v>
      </c>
      <c r="AL159" s="6" t="n">
        <f aca="false">AL158*$B$92</f>
        <v>0</v>
      </c>
      <c r="AM159" s="6" t="n">
        <f aca="false">AM158*$B$92</f>
        <v>0</v>
      </c>
      <c r="AN159" s="6" t="n">
        <f aca="false">AN158*$B$92</f>
        <v>0</v>
      </c>
      <c r="AO159" s="6" t="n">
        <f aca="false">AO158*$B$92</f>
        <v>0</v>
      </c>
      <c r="AQ159" s="5" t="str">
        <f aca="false">A159</f>
        <v>    Cost of Goods Sold</v>
      </c>
      <c r="AR159" s="6" t="n">
        <f aca="false">SUM(B159:M159)</f>
        <v>0</v>
      </c>
      <c r="AS159" s="6" t="n">
        <f aca="false">SUM(P159:AA159)</f>
        <v>0</v>
      </c>
      <c r="AT159" s="6" t="n">
        <f aca="false">SUM(AD159:AO159)</f>
        <v>0</v>
      </c>
    </row>
    <row r="160" customFormat="false" ht="12.75" hidden="false" customHeight="true" outlineLevel="0" collapsed="false">
      <c r="A160" s="5" t="s">
        <v>124</v>
      </c>
      <c r="B160" s="6" t="n">
        <f aca="false">B158-B159-B153</f>
        <v>0</v>
      </c>
      <c r="C160" s="6" t="n">
        <f aca="false">C158-C159-C153</f>
        <v>0</v>
      </c>
      <c r="D160" s="6" t="n">
        <f aca="false">D158-D159-D153</f>
        <v>0</v>
      </c>
      <c r="E160" s="6" t="n">
        <f aca="false">E158-E159-E153</f>
        <v>0</v>
      </c>
      <c r="F160" s="6" t="n">
        <f aca="false">F158-F159-F153</f>
        <v>0</v>
      </c>
      <c r="G160" s="6" t="n">
        <f aca="false">G158-G159-G153</f>
        <v>0</v>
      </c>
      <c r="H160" s="6" t="n">
        <f aca="false">H158-H159-H153</f>
        <v>0</v>
      </c>
      <c r="I160" s="6" t="n">
        <f aca="false">I158-I159-I153</f>
        <v>0</v>
      </c>
      <c r="J160" s="6" t="n">
        <f aca="false">J158-J159-J153</f>
        <v>0</v>
      </c>
      <c r="K160" s="6" t="n">
        <f aca="false">K158-K159-K153</f>
        <v>0</v>
      </c>
      <c r="L160" s="6" t="n">
        <f aca="false">L158-L159-L153</f>
        <v>0</v>
      </c>
      <c r="M160" s="6" t="n">
        <f aca="false">M158-M159-M153</f>
        <v>0</v>
      </c>
      <c r="O160" s="5" t="str">
        <f aca="false">A160</f>
        <v>    Gross Margin</v>
      </c>
      <c r="P160" s="6" t="n">
        <f aca="false">P158-P159-P153</f>
        <v>0</v>
      </c>
      <c r="Q160" s="6" t="n">
        <f aca="false">Q158-Q159-Q153</f>
        <v>0</v>
      </c>
      <c r="R160" s="6" t="n">
        <f aca="false">R158-R159-R153</f>
        <v>0</v>
      </c>
      <c r="S160" s="6" t="n">
        <f aca="false">S158-S159-S153</f>
        <v>0</v>
      </c>
      <c r="T160" s="6" t="n">
        <f aca="false">T158-T159-T153</f>
        <v>0</v>
      </c>
      <c r="U160" s="6" t="n">
        <f aca="false">U158-U159-U153</f>
        <v>0</v>
      </c>
      <c r="V160" s="6" t="n">
        <f aca="false">V158-V159-V153</f>
        <v>0</v>
      </c>
      <c r="W160" s="6" t="n">
        <f aca="false">W158-W159-W153</f>
        <v>0</v>
      </c>
      <c r="X160" s="6" t="n">
        <f aca="false">X158-X159-X153</f>
        <v>0</v>
      </c>
      <c r="Y160" s="6" t="n">
        <f aca="false">Y158-Y159-Y153</f>
        <v>0</v>
      </c>
      <c r="Z160" s="6" t="n">
        <f aca="false">Z158-Z159-Z153</f>
        <v>0</v>
      </c>
      <c r="AA160" s="6" t="n">
        <f aca="false">AA158-AA159-AA153</f>
        <v>0</v>
      </c>
      <c r="AC160" s="5" t="str">
        <f aca="false">A160</f>
        <v>    Gross Margin</v>
      </c>
      <c r="AD160" s="6" t="n">
        <f aca="false">AD158-AD159-AD153</f>
        <v>0</v>
      </c>
      <c r="AE160" s="6" t="n">
        <f aca="false">AE158-AE159-AE153</f>
        <v>0</v>
      </c>
      <c r="AF160" s="6" t="n">
        <f aca="false">AF158-AF159-AF153</f>
        <v>0</v>
      </c>
      <c r="AG160" s="6" t="n">
        <f aca="false">AG158-AG159-AG153</f>
        <v>0</v>
      </c>
      <c r="AH160" s="6" t="n">
        <f aca="false">AH158-AH159-AH153</f>
        <v>0</v>
      </c>
      <c r="AI160" s="6" t="n">
        <f aca="false">AI158-AI159-AI153</f>
        <v>0</v>
      </c>
      <c r="AJ160" s="6" t="n">
        <f aca="false">AJ158-AJ159-AJ153</f>
        <v>0</v>
      </c>
      <c r="AK160" s="6" t="n">
        <f aca="false">AK158-AK159-AK153</f>
        <v>0</v>
      </c>
      <c r="AL160" s="6" t="n">
        <f aca="false">AL158-AL159-AL153</f>
        <v>0</v>
      </c>
      <c r="AM160" s="6" t="n">
        <f aca="false">AM158-AM159-AM153</f>
        <v>0</v>
      </c>
      <c r="AN160" s="6" t="n">
        <f aca="false">AN158-AN159-AN153</f>
        <v>0</v>
      </c>
      <c r="AO160" s="6" t="n">
        <f aca="false">AO158-AO159-AO153</f>
        <v>0</v>
      </c>
      <c r="AQ160" s="5" t="str">
        <f aca="false">A160</f>
        <v>    Gross Margin</v>
      </c>
      <c r="AR160" s="6" t="n">
        <f aca="false">AR158-AR159-AR153</f>
        <v>0</v>
      </c>
      <c r="AS160" s="6" t="n">
        <f aca="false">AS158-AS159-AS153</f>
        <v>0</v>
      </c>
      <c r="AT160" s="6" t="n">
        <f aca="false">AT158-AT159-AT153</f>
        <v>0</v>
      </c>
    </row>
    <row r="161" customFormat="false" ht="12.75" hidden="false" customHeight="true" outlineLevel="0" collapsed="false">
      <c r="A161" s="5" t="s">
        <v>125</v>
      </c>
      <c r="B161" s="22" t="e">
        <f aca="false">B160/B153</f>
        <v>#DIV/0!</v>
      </c>
      <c r="C161" s="22" t="e">
        <f aca="false">C160/C153</f>
        <v>#DIV/0!</v>
      </c>
      <c r="D161" s="22" t="e">
        <f aca="false">D160/D153</f>
        <v>#DIV/0!</v>
      </c>
      <c r="E161" s="22" t="e">
        <f aca="false">E160/E153</f>
        <v>#DIV/0!</v>
      </c>
      <c r="F161" s="22" t="e">
        <f aca="false">F160/F153</f>
        <v>#DIV/0!</v>
      </c>
      <c r="G161" s="22" t="e">
        <f aca="false">G160/G153</f>
        <v>#DIV/0!</v>
      </c>
      <c r="H161" s="22" t="e">
        <f aca="false">H160/H153</f>
        <v>#DIV/0!</v>
      </c>
      <c r="I161" s="22" t="e">
        <f aca="false">I160/I153</f>
        <v>#DIV/0!</v>
      </c>
      <c r="J161" s="22" t="e">
        <f aca="false">J160/J153</f>
        <v>#DIV/0!</v>
      </c>
      <c r="K161" s="22" t="e">
        <f aca="false">K160/K153</f>
        <v>#DIV/0!</v>
      </c>
      <c r="L161" s="22" t="e">
        <f aca="false">L160/L153</f>
        <v>#DIV/0!</v>
      </c>
      <c r="M161" s="22" t="e">
        <f aca="false">M160/M153</f>
        <v>#DIV/0!</v>
      </c>
      <c r="O161" s="5" t="str">
        <f aca="false">A161</f>
        <v>    Return on Promotions %</v>
      </c>
      <c r="P161" s="22" t="e">
        <f aca="false">P160/P153</f>
        <v>#DIV/0!</v>
      </c>
      <c r="Q161" s="22" t="e">
        <f aca="false">Q160/Q153</f>
        <v>#DIV/0!</v>
      </c>
      <c r="R161" s="22" t="e">
        <f aca="false">R160/R153</f>
        <v>#DIV/0!</v>
      </c>
      <c r="S161" s="22" t="e">
        <f aca="false">S160/S153</f>
        <v>#DIV/0!</v>
      </c>
      <c r="T161" s="22" t="e">
        <f aca="false">T160/T153</f>
        <v>#DIV/0!</v>
      </c>
      <c r="U161" s="22" t="e">
        <f aca="false">U160/U153</f>
        <v>#DIV/0!</v>
      </c>
      <c r="V161" s="22" t="e">
        <f aca="false">V160/V153</f>
        <v>#DIV/0!</v>
      </c>
      <c r="W161" s="22" t="e">
        <f aca="false">W160/W153</f>
        <v>#DIV/0!</v>
      </c>
      <c r="X161" s="22" t="e">
        <f aca="false">X160/X153</f>
        <v>#DIV/0!</v>
      </c>
      <c r="Y161" s="22" t="e">
        <f aca="false">Y160/Y153</f>
        <v>#DIV/0!</v>
      </c>
      <c r="Z161" s="22" t="e">
        <f aca="false">Z160/Z153</f>
        <v>#DIV/0!</v>
      </c>
      <c r="AA161" s="22" t="e">
        <f aca="false">AA160/AA153</f>
        <v>#DIV/0!</v>
      </c>
      <c r="AC161" s="5" t="str">
        <f aca="false">A161</f>
        <v>    Return on Promotions %</v>
      </c>
      <c r="AD161" s="22" t="e">
        <f aca="false">AD160/AD153</f>
        <v>#DIV/0!</v>
      </c>
      <c r="AE161" s="22" t="e">
        <f aca="false">AE160/AE153</f>
        <v>#DIV/0!</v>
      </c>
      <c r="AF161" s="22" t="e">
        <f aca="false">AF160/AF153</f>
        <v>#DIV/0!</v>
      </c>
      <c r="AG161" s="22" t="e">
        <f aca="false">AG160/AG153</f>
        <v>#DIV/0!</v>
      </c>
      <c r="AH161" s="22" t="e">
        <f aca="false">AH160/AH153</f>
        <v>#DIV/0!</v>
      </c>
      <c r="AI161" s="22" t="e">
        <f aca="false">AI160/AI153</f>
        <v>#DIV/0!</v>
      </c>
      <c r="AJ161" s="22" t="e">
        <f aca="false">AJ160/AJ153</f>
        <v>#DIV/0!</v>
      </c>
      <c r="AK161" s="22" t="e">
        <f aca="false">AK160/AK153</f>
        <v>#DIV/0!</v>
      </c>
      <c r="AL161" s="22" t="e">
        <f aca="false">AL160/AL153</f>
        <v>#DIV/0!</v>
      </c>
      <c r="AM161" s="22" t="e">
        <f aca="false">AM160/AM153</f>
        <v>#DIV/0!</v>
      </c>
      <c r="AN161" s="22" t="e">
        <f aca="false">AN160/AN153</f>
        <v>#DIV/0!</v>
      </c>
      <c r="AO161" s="22" t="e">
        <f aca="false">AO160/AO153</f>
        <v>#DIV/0!</v>
      </c>
      <c r="AQ161" s="5" t="str">
        <f aca="false">A161</f>
        <v>    Return on Promotions %</v>
      </c>
      <c r="AR161" s="22" t="e">
        <f aca="false">AR160/AR153</f>
        <v>#DIV/0!</v>
      </c>
      <c r="AS161" s="22" t="e">
        <f aca="false">AS160/AS153</f>
        <v>#DIV/0!</v>
      </c>
      <c r="AT161" s="22" t="e">
        <f aca="false">AT160/AT153</f>
        <v>#DIV/0!</v>
      </c>
    </row>
    <row r="162" customFormat="false" ht="12.75" hidden="false" customHeight="true" outlineLevel="0" collapsed="false">
      <c r="A162" s="5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O162" s="5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C162" s="5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Q162" s="5"/>
      <c r="AR162" s="22"/>
      <c r="AS162" s="22"/>
      <c r="AT162" s="22"/>
    </row>
    <row r="163" customFormat="false" ht="12.75" hidden="false" customHeight="false" outlineLevel="0" collapsed="false">
      <c r="A163" s="3" t="str">
        <f aca="false">A45</f>
        <v>Classified Ads </v>
      </c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O163" s="3" t="str">
        <f aca="false">A163</f>
        <v>Classified Ads </v>
      </c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C163" s="3" t="str">
        <f aca="false">A163</f>
        <v>Classified Ads </v>
      </c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Q163" s="3" t="str">
        <f aca="false">A163</f>
        <v>Classified Ads </v>
      </c>
      <c r="AR163" s="4"/>
      <c r="AS163" s="4"/>
      <c r="AT163" s="4"/>
    </row>
    <row r="164" customFormat="false" ht="12.75" hidden="false" customHeight="true" outlineLevel="0" collapsed="false">
      <c r="A164" s="5" t="s">
        <v>117</v>
      </c>
      <c r="B164" s="6" t="n">
        <f aca="false">B45</f>
        <v>0</v>
      </c>
      <c r="C164" s="6" t="n">
        <f aca="false">C45</f>
        <v>0</v>
      </c>
      <c r="D164" s="6" t="n">
        <f aca="false">D45</f>
        <v>0</v>
      </c>
      <c r="E164" s="6" t="n">
        <f aca="false">E45</f>
        <v>0</v>
      </c>
      <c r="F164" s="6" t="n">
        <f aca="false">F45</f>
        <v>0</v>
      </c>
      <c r="G164" s="6" t="n">
        <f aca="false">G45</f>
        <v>0</v>
      </c>
      <c r="H164" s="6" t="n">
        <f aca="false">H45</f>
        <v>0</v>
      </c>
      <c r="I164" s="6" t="n">
        <f aca="false">I45</f>
        <v>0</v>
      </c>
      <c r="J164" s="6" t="n">
        <f aca="false">J45</f>
        <v>0</v>
      </c>
      <c r="K164" s="6" t="n">
        <f aca="false">K45</f>
        <v>0</v>
      </c>
      <c r="L164" s="6" t="n">
        <f aca="false">L45</f>
        <v>0</v>
      </c>
      <c r="M164" s="6" t="n">
        <f aca="false">M45</f>
        <v>0</v>
      </c>
      <c r="O164" s="5" t="str">
        <f aca="false">A164</f>
        <v>    Cost</v>
      </c>
      <c r="P164" s="6" t="n">
        <f aca="false">P45</f>
        <v>0</v>
      </c>
      <c r="Q164" s="6" t="n">
        <f aca="false">Q45</f>
        <v>0</v>
      </c>
      <c r="R164" s="6" t="n">
        <f aca="false">R45</f>
        <v>0</v>
      </c>
      <c r="S164" s="6" t="n">
        <f aca="false">S45</f>
        <v>0</v>
      </c>
      <c r="T164" s="6" t="n">
        <f aca="false">T45</f>
        <v>0</v>
      </c>
      <c r="U164" s="6" t="n">
        <f aca="false">U45</f>
        <v>0</v>
      </c>
      <c r="V164" s="6" t="n">
        <f aca="false">V45</f>
        <v>0</v>
      </c>
      <c r="W164" s="6" t="n">
        <f aca="false">W45</f>
        <v>0</v>
      </c>
      <c r="X164" s="6" t="n">
        <f aca="false">X45</f>
        <v>0</v>
      </c>
      <c r="Y164" s="6" t="n">
        <f aca="false">Y45</f>
        <v>0</v>
      </c>
      <c r="Z164" s="6" t="n">
        <f aca="false">Z45</f>
        <v>0</v>
      </c>
      <c r="AA164" s="6" t="n">
        <f aca="false">AA45</f>
        <v>0</v>
      </c>
      <c r="AC164" s="5" t="str">
        <f aca="false">A164</f>
        <v>    Cost</v>
      </c>
      <c r="AD164" s="6" t="n">
        <f aca="false">AD45</f>
        <v>0</v>
      </c>
      <c r="AE164" s="6" t="n">
        <f aca="false">AE45</f>
        <v>0</v>
      </c>
      <c r="AF164" s="6" t="n">
        <f aca="false">AF45</f>
        <v>0</v>
      </c>
      <c r="AG164" s="6" t="n">
        <f aca="false">AG45</f>
        <v>0</v>
      </c>
      <c r="AH164" s="6" t="n">
        <f aca="false">AH45</f>
        <v>0</v>
      </c>
      <c r="AI164" s="6" t="n">
        <f aca="false">AI45</f>
        <v>0</v>
      </c>
      <c r="AJ164" s="6" t="n">
        <f aca="false">AJ45</f>
        <v>0</v>
      </c>
      <c r="AK164" s="6" t="n">
        <f aca="false">AK45</f>
        <v>0</v>
      </c>
      <c r="AL164" s="6" t="n">
        <f aca="false">AL45</f>
        <v>0</v>
      </c>
      <c r="AM164" s="6" t="n">
        <f aca="false">AM45</f>
        <v>0</v>
      </c>
      <c r="AN164" s="6" t="n">
        <f aca="false">AN45</f>
        <v>0</v>
      </c>
      <c r="AO164" s="6" t="n">
        <f aca="false">AO45</f>
        <v>0</v>
      </c>
      <c r="AQ164" s="5" t="str">
        <f aca="false">A164</f>
        <v>    Cost</v>
      </c>
      <c r="AR164" s="6" t="n">
        <f aca="false">AR45</f>
        <v>0</v>
      </c>
      <c r="AS164" s="6" t="n">
        <f aca="false">AS45</f>
        <v>0</v>
      </c>
      <c r="AT164" s="6" t="n">
        <f aca="false">AT45</f>
        <v>0</v>
      </c>
    </row>
    <row r="165" s="13" customFormat="true" ht="12.75" hidden="false" customHeight="true" outlineLevel="0" collapsed="false">
      <c r="A165" s="10" t="s">
        <v>118</v>
      </c>
      <c r="B165" s="11" t="n">
        <v>0</v>
      </c>
      <c r="C165" s="11" t="n">
        <f aca="false">B165</f>
        <v>0</v>
      </c>
      <c r="D165" s="11" t="n">
        <f aca="false">C165</f>
        <v>0</v>
      </c>
      <c r="E165" s="11" t="n">
        <f aca="false">D165</f>
        <v>0</v>
      </c>
      <c r="F165" s="11" t="n">
        <f aca="false">E165</f>
        <v>0</v>
      </c>
      <c r="G165" s="11" t="n">
        <f aca="false">F165</f>
        <v>0</v>
      </c>
      <c r="H165" s="11" t="n">
        <f aca="false">G165</f>
        <v>0</v>
      </c>
      <c r="I165" s="11" t="n">
        <f aca="false">H165</f>
        <v>0</v>
      </c>
      <c r="J165" s="11" t="n">
        <f aca="false">I165</f>
        <v>0</v>
      </c>
      <c r="K165" s="11" t="n">
        <f aca="false">J165</f>
        <v>0</v>
      </c>
      <c r="L165" s="11" t="n">
        <f aca="false">K165</f>
        <v>0</v>
      </c>
      <c r="M165" s="11" t="n">
        <f aca="false">L165</f>
        <v>0</v>
      </c>
      <c r="N165" s="0"/>
      <c r="O165" s="10" t="str">
        <f aca="false">A165</f>
        <v>    # of New Leads Generated</v>
      </c>
      <c r="P165" s="11" t="n">
        <f aca="false">M165</f>
        <v>0</v>
      </c>
      <c r="Q165" s="11" t="n">
        <f aca="false">P165</f>
        <v>0</v>
      </c>
      <c r="R165" s="11" t="n">
        <f aca="false">Q165</f>
        <v>0</v>
      </c>
      <c r="S165" s="11" t="n">
        <f aca="false">R165</f>
        <v>0</v>
      </c>
      <c r="T165" s="11" t="n">
        <f aca="false">S165</f>
        <v>0</v>
      </c>
      <c r="U165" s="11" t="n">
        <f aca="false">T165</f>
        <v>0</v>
      </c>
      <c r="V165" s="11" t="n">
        <f aca="false">U165</f>
        <v>0</v>
      </c>
      <c r="W165" s="11" t="n">
        <f aca="false">V165</f>
        <v>0</v>
      </c>
      <c r="X165" s="11" t="n">
        <f aca="false">W165</f>
        <v>0</v>
      </c>
      <c r="Y165" s="11" t="n">
        <f aca="false">X165</f>
        <v>0</v>
      </c>
      <c r="Z165" s="11" t="n">
        <f aca="false">Y165</f>
        <v>0</v>
      </c>
      <c r="AA165" s="11" t="n">
        <f aca="false">Z165</f>
        <v>0</v>
      </c>
      <c r="AB165" s="0"/>
      <c r="AC165" s="10" t="str">
        <f aca="false">A165</f>
        <v>    # of New Leads Generated</v>
      </c>
      <c r="AD165" s="11" t="n">
        <f aca="false">AA165</f>
        <v>0</v>
      </c>
      <c r="AE165" s="11" t="n">
        <f aca="false">AD165</f>
        <v>0</v>
      </c>
      <c r="AF165" s="11" t="n">
        <f aca="false">AE165</f>
        <v>0</v>
      </c>
      <c r="AG165" s="11" t="n">
        <f aca="false">AF165</f>
        <v>0</v>
      </c>
      <c r="AH165" s="11" t="n">
        <f aca="false">AG165</f>
        <v>0</v>
      </c>
      <c r="AI165" s="11" t="n">
        <f aca="false">AH165</f>
        <v>0</v>
      </c>
      <c r="AJ165" s="11" t="n">
        <f aca="false">AI165</f>
        <v>0</v>
      </c>
      <c r="AK165" s="11" t="n">
        <f aca="false">AJ165</f>
        <v>0</v>
      </c>
      <c r="AL165" s="11" t="n">
        <f aca="false">AK165</f>
        <v>0</v>
      </c>
      <c r="AM165" s="11" t="n">
        <f aca="false">AL165</f>
        <v>0</v>
      </c>
      <c r="AN165" s="11" t="n">
        <f aca="false">AM165</f>
        <v>0</v>
      </c>
      <c r="AO165" s="11" t="n">
        <f aca="false">AN165</f>
        <v>0</v>
      </c>
      <c r="AP165" s="0"/>
      <c r="AQ165" s="10" t="str">
        <f aca="false">A165</f>
        <v>    # of New Leads Generated</v>
      </c>
      <c r="AR165" s="11" t="n">
        <f aca="false">SUM(B165:M165)</f>
        <v>0</v>
      </c>
      <c r="AS165" s="11" t="n">
        <f aca="false">SUM(P165:AA165)</f>
        <v>0</v>
      </c>
      <c r="AT165" s="12" t="n">
        <f aca="false">SUM(AD165:AO165)</f>
        <v>0</v>
      </c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</row>
    <row r="166" s="13" customFormat="true" ht="12.75" hidden="false" customHeight="true" outlineLevel="0" collapsed="false">
      <c r="A166" s="14" t="s">
        <v>119</v>
      </c>
      <c r="B166" s="15" t="n">
        <v>0</v>
      </c>
      <c r="C166" s="15" t="n">
        <f aca="false">B166</f>
        <v>0</v>
      </c>
      <c r="D166" s="15" t="n">
        <f aca="false">C166</f>
        <v>0</v>
      </c>
      <c r="E166" s="15" t="n">
        <f aca="false">D166</f>
        <v>0</v>
      </c>
      <c r="F166" s="15" t="n">
        <f aca="false">E166</f>
        <v>0</v>
      </c>
      <c r="G166" s="15" t="n">
        <f aca="false">F166</f>
        <v>0</v>
      </c>
      <c r="H166" s="15" t="n">
        <f aca="false">G166</f>
        <v>0</v>
      </c>
      <c r="I166" s="15" t="n">
        <f aca="false">H166</f>
        <v>0</v>
      </c>
      <c r="J166" s="15" t="n">
        <f aca="false">I166</f>
        <v>0</v>
      </c>
      <c r="K166" s="15" t="n">
        <f aca="false">J166</f>
        <v>0</v>
      </c>
      <c r="L166" s="15" t="n">
        <f aca="false">K166</f>
        <v>0</v>
      </c>
      <c r="M166" s="15" t="n">
        <f aca="false">L166</f>
        <v>0</v>
      </c>
      <c r="N166" s="0"/>
      <c r="O166" s="14" t="str">
        <f aca="false">A166</f>
        <v>    Conversion Rate</v>
      </c>
      <c r="P166" s="15" t="n">
        <f aca="false">M166</f>
        <v>0</v>
      </c>
      <c r="Q166" s="15" t="n">
        <f aca="false">P166</f>
        <v>0</v>
      </c>
      <c r="R166" s="15" t="n">
        <f aca="false">Q166</f>
        <v>0</v>
      </c>
      <c r="S166" s="15" t="n">
        <f aca="false">R166</f>
        <v>0</v>
      </c>
      <c r="T166" s="15" t="n">
        <f aca="false">S166</f>
        <v>0</v>
      </c>
      <c r="U166" s="15" t="n">
        <f aca="false">T166</f>
        <v>0</v>
      </c>
      <c r="V166" s="15" t="n">
        <f aca="false">U166</f>
        <v>0</v>
      </c>
      <c r="W166" s="15" t="n">
        <f aca="false">V166</f>
        <v>0</v>
      </c>
      <c r="X166" s="15" t="n">
        <f aca="false">W166</f>
        <v>0</v>
      </c>
      <c r="Y166" s="15" t="n">
        <f aca="false">X166</f>
        <v>0</v>
      </c>
      <c r="Z166" s="15" t="n">
        <f aca="false">Y166</f>
        <v>0</v>
      </c>
      <c r="AA166" s="15" t="n">
        <f aca="false">Z166</f>
        <v>0</v>
      </c>
      <c r="AB166" s="0"/>
      <c r="AC166" s="14" t="str">
        <f aca="false">A166</f>
        <v>    Conversion Rate</v>
      </c>
      <c r="AD166" s="15" t="n">
        <f aca="false">AA166</f>
        <v>0</v>
      </c>
      <c r="AE166" s="15" t="n">
        <f aca="false">AD166</f>
        <v>0</v>
      </c>
      <c r="AF166" s="15" t="n">
        <f aca="false">AE166</f>
        <v>0</v>
      </c>
      <c r="AG166" s="15" t="n">
        <f aca="false">AF166</f>
        <v>0</v>
      </c>
      <c r="AH166" s="15" t="n">
        <f aca="false">AG166</f>
        <v>0</v>
      </c>
      <c r="AI166" s="15" t="n">
        <f aca="false">AH166</f>
        <v>0</v>
      </c>
      <c r="AJ166" s="15" t="n">
        <f aca="false">AI166</f>
        <v>0</v>
      </c>
      <c r="AK166" s="15" t="n">
        <f aca="false">AJ166</f>
        <v>0</v>
      </c>
      <c r="AL166" s="15" t="n">
        <f aca="false">AK166</f>
        <v>0</v>
      </c>
      <c r="AM166" s="15" t="n">
        <f aca="false">AL166</f>
        <v>0</v>
      </c>
      <c r="AN166" s="15" t="n">
        <f aca="false">AM166</f>
        <v>0</v>
      </c>
      <c r="AO166" s="15" t="n">
        <f aca="false">AN166</f>
        <v>0</v>
      </c>
      <c r="AP166" s="0"/>
      <c r="AQ166" s="14" t="str">
        <f aca="false">A166</f>
        <v>    Conversion Rate</v>
      </c>
      <c r="AR166" s="15" t="n">
        <f aca="false">AVERAGE(B166:M166)</f>
        <v>0</v>
      </c>
      <c r="AS166" s="15" t="n">
        <f aca="false">AVERAGE(P166:AA166)</f>
        <v>0</v>
      </c>
      <c r="AT166" s="15" t="n">
        <f aca="false">AVERAGE(AD166:AO166)</f>
        <v>0</v>
      </c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</row>
    <row r="167" s="19" customFormat="true" ht="12.75" hidden="false" customHeight="true" outlineLevel="0" collapsed="false">
      <c r="A167" s="16" t="s">
        <v>120</v>
      </c>
      <c r="B167" s="11" t="n">
        <f aca="false">B165*B166</f>
        <v>0</v>
      </c>
      <c r="C167" s="11" t="n">
        <f aca="false">C165*C166</f>
        <v>0</v>
      </c>
      <c r="D167" s="11" t="n">
        <f aca="false">D165*D166</f>
        <v>0</v>
      </c>
      <c r="E167" s="11" t="n">
        <f aca="false">E165*E166</f>
        <v>0</v>
      </c>
      <c r="F167" s="11" t="n">
        <f aca="false">F165*F166</f>
        <v>0</v>
      </c>
      <c r="G167" s="11" t="n">
        <f aca="false">G165*G166</f>
        <v>0</v>
      </c>
      <c r="H167" s="11" t="n">
        <f aca="false">H165*H166</f>
        <v>0</v>
      </c>
      <c r="I167" s="11" t="n">
        <f aca="false">I165*I166</f>
        <v>0</v>
      </c>
      <c r="J167" s="11" t="n">
        <f aca="false">J165*J166</f>
        <v>0</v>
      </c>
      <c r="K167" s="11" t="n">
        <f aca="false">K165*K166</f>
        <v>0</v>
      </c>
      <c r="L167" s="11" t="n">
        <f aca="false">L165*L166</f>
        <v>0</v>
      </c>
      <c r="M167" s="11" t="n">
        <f aca="false">M165*M166</f>
        <v>0</v>
      </c>
      <c r="N167" s="0"/>
      <c r="O167" s="17" t="str">
        <f aca="false">A167</f>
        <v>    Number of New Customers</v>
      </c>
      <c r="P167" s="11" t="n">
        <f aca="false">P165*P166</f>
        <v>0</v>
      </c>
      <c r="Q167" s="11" t="n">
        <f aca="false">Q165*Q166</f>
        <v>0</v>
      </c>
      <c r="R167" s="11" t="n">
        <f aca="false">R165*R166</f>
        <v>0</v>
      </c>
      <c r="S167" s="11" t="n">
        <f aca="false">S165*S166</f>
        <v>0</v>
      </c>
      <c r="T167" s="11" t="n">
        <f aca="false">T165*T166</f>
        <v>0</v>
      </c>
      <c r="U167" s="11" t="n">
        <f aca="false">U165*U166</f>
        <v>0</v>
      </c>
      <c r="V167" s="11" t="n">
        <f aca="false">V165*V166</f>
        <v>0</v>
      </c>
      <c r="W167" s="11" t="n">
        <f aca="false">W165*W166</f>
        <v>0</v>
      </c>
      <c r="X167" s="11" t="n">
        <f aca="false">X165*X166</f>
        <v>0</v>
      </c>
      <c r="Y167" s="11" t="n">
        <f aca="false">Y165*Y166</f>
        <v>0</v>
      </c>
      <c r="Z167" s="11" t="n">
        <f aca="false">Z165*Z166</f>
        <v>0</v>
      </c>
      <c r="AA167" s="11" t="n">
        <f aca="false">AA165*AA166</f>
        <v>0</v>
      </c>
      <c r="AB167" s="0"/>
      <c r="AC167" s="14" t="str">
        <f aca="false">A167</f>
        <v>    Number of New Customers</v>
      </c>
      <c r="AD167" s="11" t="n">
        <f aca="false">AD165*AD166</f>
        <v>0</v>
      </c>
      <c r="AE167" s="11" t="n">
        <f aca="false">AE165*AE166</f>
        <v>0</v>
      </c>
      <c r="AF167" s="11" t="n">
        <f aca="false">AF165*AF166</f>
        <v>0</v>
      </c>
      <c r="AG167" s="11" t="n">
        <f aca="false">AG165*AG166</f>
        <v>0</v>
      </c>
      <c r="AH167" s="11" t="n">
        <f aca="false">AH165*AH166</f>
        <v>0</v>
      </c>
      <c r="AI167" s="11" t="n">
        <f aca="false">AI165*AI166</f>
        <v>0</v>
      </c>
      <c r="AJ167" s="11" t="n">
        <f aca="false">AJ165*AJ166</f>
        <v>0</v>
      </c>
      <c r="AK167" s="11" t="n">
        <f aca="false">AK165*AK166</f>
        <v>0</v>
      </c>
      <c r="AL167" s="11" t="n">
        <f aca="false">AL165*AL166</f>
        <v>0</v>
      </c>
      <c r="AM167" s="11" t="n">
        <f aca="false">AM165*AM166</f>
        <v>0</v>
      </c>
      <c r="AN167" s="11" t="n">
        <f aca="false">AN165*AN166</f>
        <v>0</v>
      </c>
      <c r="AO167" s="11" t="n">
        <f aca="false">AO165*AO166</f>
        <v>0</v>
      </c>
      <c r="AP167" s="0"/>
      <c r="AQ167" s="14" t="str">
        <f aca="false">A167</f>
        <v>    Number of New Customers</v>
      </c>
      <c r="AR167" s="11" t="n">
        <f aca="false">AR165*AR166</f>
        <v>0</v>
      </c>
      <c r="AS167" s="11" t="n">
        <f aca="false">AS165*AS166</f>
        <v>0</v>
      </c>
      <c r="AT167" s="11" t="n">
        <f aca="false">AT165*AT166</f>
        <v>0</v>
      </c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</row>
    <row r="168" s="13" customFormat="true" ht="12.75" hidden="false" customHeight="true" outlineLevel="0" collapsed="false">
      <c r="A168" s="10" t="s">
        <v>121</v>
      </c>
      <c r="B168" s="12" t="n">
        <v>0</v>
      </c>
      <c r="C168" s="12" t="n">
        <f aca="false">B168</f>
        <v>0</v>
      </c>
      <c r="D168" s="12" t="n">
        <f aca="false">C168</f>
        <v>0</v>
      </c>
      <c r="E168" s="12" t="n">
        <f aca="false">D168</f>
        <v>0</v>
      </c>
      <c r="F168" s="12" t="n">
        <f aca="false">E168</f>
        <v>0</v>
      </c>
      <c r="G168" s="12" t="n">
        <f aca="false">F168</f>
        <v>0</v>
      </c>
      <c r="H168" s="12" t="n">
        <f aca="false">G168</f>
        <v>0</v>
      </c>
      <c r="I168" s="12" t="n">
        <f aca="false">H168</f>
        <v>0</v>
      </c>
      <c r="J168" s="12" t="n">
        <f aca="false">I168</f>
        <v>0</v>
      </c>
      <c r="K168" s="12" t="n">
        <f aca="false">J168</f>
        <v>0</v>
      </c>
      <c r="L168" s="12" t="n">
        <f aca="false">K168</f>
        <v>0</v>
      </c>
      <c r="M168" s="12" t="n">
        <f aca="false">L168</f>
        <v>0</v>
      </c>
      <c r="N168" s="0"/>
      <c r="O168" s="10" t="str">
        <f aca="false">A168</f>
        <v>    Average Transaction Price</v>
      </c>
      <c r="P168" s="12" t="n">
        <f aca="false">M168</f>
        <v>0</v>
      </c>
      <c r="Q168" s="12" t="n">
        <f aca="false">P168</f>
        <v>0</v>
      </c>
      <c r="R168" s="12" t="n">
        <f aca="false">Q168</f>
        <v>0</v>
      </c>
      <c r="S168" s="12" t="n">
        <f aca="false">R168</f>
        <v>0</v>
      </c>
      <c r="T168" s="12" t="n">
        <f aca="false">S168</f>
        <v>0</v>
      </c>
      <c r="U168" s="12" t="n">
        <f aca="false">T168</f>
        <v>0</v>
      </c>
      <c r="V168" s="12" t="n">
        <f aca="false">U168</f>
        <v>0</v>
      </c>
      <c r="W168" s="12" t="n">
        <f aca="false">V168</f>
        <v>0</v>
      </c>
      <c r="X168" s="12" t="n">
        <f aca="false">W168</f>
        <v>0</v>
      </c>
      <c r="Y168" s="12" t="n">
        <f aca="false">X168</f>
        <v>0</v>
      </c>
      <c r="Z168" s="12" t="n">
        <f aca="false">Y168</f>
        <v>0</v>
      </c>
      <c r="AA168" s="12" t="n">
        <f aca="false">Z168</f>
        <v>0</v>
      </c>
      <c r="AB168" s="0"/>
      <c r="AC168" s="10" t="str">
        <f aca="false">A168</f>
        <v>    Average Transaction Price</v>
      </c>
      <c r="AD168" s="12" t="n">
        <f aca="false">AA168</f>
        <v>0</v>
      </c>
      <c r="AE168" s="12" t="n">
        <f aca="false">AD168</f>
        <v>0</v>
      </c>
      <c r="AF168" s="12" t="n">
        <f aca="false">AE168</f>
        <v>0</v>
      </c>
      <c r="AG168" s="12" t="n">
        <f aca="false">AF168</f>
        <v>0</v>
      </c>
      <c r="AH168" s="12" t="n">
        <f aca="false">AG168</f>
        <v>0</v>
      </c>
      <c r="AI168" s="12" t="n">
        <f aca="false">AH168</f>
        <v>0</v>
      </c>
      <c r="AJ168" s="12" t="n">
        <f aca="false">AI168</f>
        <v>0</v>
      </c>
      <c r="AK168" s="12" t="n">
        <f aca="false">AJ168</f>
        <v>0</v>
      </c>
      <c r="AL168" s="12" t="n">
        <f aca="false">AK168</f>
        <v>0</v>
      </c>
      <c r="AM168" s="12" t="n">
        <f aca="false">AL168</f>
        <v>0</v>
      </c>
      <c r="AN168" s="12" t="n">
        <f aca="false">AM168</f>
        <v>0</v>
      </c>
      <c r="AO168" s="12" t="n">
        <f aca="false">AN168</f>
        <v>0</v>
      </c>
      <c r="AP168" s="0"/>
      <c r="AQ168" s="10" t="str">
        <f aca="false">A168</f>
        <v>    Average Transaction Price</v>
      </c>
      <c r="AR168" s="12" t="n">
        <f aca="false">SUM(B168:M168)</f>
        <v>0</v>
      </c>
      <c r="AS168" s="12" t="n">
        <f aca="false">SUM(P168:AA168)</f>
        <v>0</v>
      </c>
      <c r="AT168" s="12" t="n">
        <f aca="false">SUM(AD168:AO168)</f>
        <v>0</v>
      </c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</row>
    <row r="169" s="13" customFormat="true" ht="12.75" hidden="false" customHeight="true" outlineLevel="0" collapsed="false">
      <c r="A169" s="10" t="s">
        <v>122</v>
      </c>
      <c r="B169" s="12" t="n">
        <f aca="false">B165*B166*B168</f>
        <v>0</v>
      </c>
      <c r="C169" s="12" t="n">
        <f aca="false">C165*C166*C168</f>
        <v>0</v>
      </c>
      <c r="D169" s="12" t="n">
        <f aca="false">D165*D166*D168</f>
        <v>0</v>
      </c>
      <c r="E169" s="12" t="n">
        <f aca="false">E165*E166*E168</f>
        <v>0</v>
      </c>
      <c r="F169" s="12" t="n">
        <f aca="false">F165*F166*F168</f>
        <v>0</v>
      </c>
      <c r="G169" s="12" t="n">
        <f aca="false">G165*G166*G168</f>
        <v>0</v>
      </c>
      <c r="H169" s="12" t="n">
        <f aca="false">H165*H166*H168</f>
        <v>0</v>
      </c>
      <c r="I169" s="12" t="n">
        <f aca="false">I165*I166*I168</f>
        <v>0</v>
      </c>
      <c r="J169" s="12" t="n">
        <f aca="false">J165*J166*J168</f>
        <v>0</v>
      </c>
      <c r="K169" s="12" t="n">
        <f aca="false">K165*K166*K168</f>
        <v>0</v>
      </c>
      <c r="L169" s="12" t="n">
        <f aca="false">L165*L166*L168</f>
        <v>0</v>
      </c>
      <c r="M169" s="12" t="n">
        <f aca="false">M165*M166*M168</f>
        <v>0</v>
      </c>
      <c r="N169" s="0"/>
      <c r="O169" s="10" t="str">
        <f aca="false">A169</f>
        <v>    Revenues from New Customers</v>
      </c>
      <c r="P169" s="12" t="n">
        <f aca="false">P165*P166*P168</f>
        <v>0</v>
      </c>
      <c r="Q169" s="12" t="n">
        <f aca="false">Q165*Q166*Q168</f>
        <v>0</v>
      </c>
      <c r="R169" s="12" t="n">
        <f aca="false">R165*R166*R168</f>
        <v>0</v>
      </c>
      <c r="S169" s="12" t="n">
        <f aca="false">S165*S166*S168</f>
        <v>0</v>
      </c>
      <c r="T169" s="12" t="n">
        <f aca="false">T165*T166*T168</f>
        <v>0</v>
      </c>
      <c r="U169" s="12" t="n">
        <f aca="false">U165*U166*U168</f>
        <v>0</v>
      </c>
      <c r="V169" s="12" t="n">
        <f aca="false">V165*V166*V168</f>
        <v>0</v>
      </c>
      <c r="W169" s="12" t="n">
        <f aca="false">W165*W166*W168</f>
        <v>0</v>
      </c>
      <c r="X169" s="12" t="n">
        <f aca="false">X165*X166*X168</f>
        <v>0</v>
      </c>
      <c r="Y169" s="12" t="n">
        <f aca="false">Y165*Y166*Y168</f>
        <v>0</v>
      </c>
      <c r="Z169" s="12" t="n">
        <f aca="false">Z165*Z166*Z168</f>
        <v>0</v>
      </c>
      <c r="AA169" s="12" t="n">
        <f aca="false">AA165*AA166*AA168</f>
        <v>0</v>
      </c>
      <c r="AB169" s="0"/>
      <c r="AC169" s="10" t="str">
        <f aca="false">A169</f>
        <v>    Revenues from New Customers</v>
      </c>
      <c r="AD169" s="12" t="n">
        <f aca="false">AD165*AD166*AD168</f>
        <v>0</v>
      </c>
      <c r="AE169" s="12" t="n">
        <f aca="false">AE165*AE166*AE168</f>
        <v>0</v>
      </c>
      <c r="AF169" s="12" t="n">
        <f aca="false">AF165*AF166*AF168</f>
        <v>0</v>
      </c>
      <c r="AG169" s="12" t="n">
        <f aca="false">AG165*AG166*AG168</f>
        <v>0</v>
      </c>
      <c r="AH169" s="12" t="n">
        <f aca="false">AH165*AH166*AH168</f>
        <v>0</v>
      </c>
      <c r="AI169" s="12" t="n">
        <f aca="false">AI165*AI166*AI168</f>
        <v>0</v>
      </c>
      <c r="AJ169" s="12" t="n">
        <f aca="false">AJ165*AJ166*AJ168</f>
        <v>0</v>
      </c>
      <c r="AK169" s="12" t="n">
        <f aca="false">AK165*AK166*AK168</f>
        <v>0</v>
      </c>
      <c r="AL169" s="12" t="n">
        <f aca="false">AL165*AL166*AL168</f>
        <v>0</v>
      </c>
      <c r="AM169" s="12" t="n">
        <f aca="false">AM165*AM166*AM168</f>
        <v>0</v>
      </c>
      <c r="AN169" s="12" t="n">
        <f aca="false">AN165*AN166*AN168</f>
        <v>0</v>
      </c>
      <c r="AO169" s="12" t="n">
        <f aca="false">AO165*AO166*AO168</f>
        <v>0</v>
      </c>
      <c r="AP169" s="0"/>
      <c r="AQ169" s="10" t="str">
        <f aca="false">A169</f>
        <v>    Revenues from New Customers</v>
      </c>
      <c r="AR169" s="12" t="n">
        <f aca="false">SUM(B169:M169)</f>
        <v>0</v>
      </c>
      <c r="AS169" s="12" t="n">
        <f aca="false">SUM(P169:AA169)</f>
        <v>0</v>
      </c>
      <c r="AT169" s="12" t="n">
        <f aca="false">SUM(AD169:AO169)</f>
        <v>0</v>
      </c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</row>
    <row r="170" customFormat="false" ht="12.75" hidden="false" customHeight="true" outlineLevel="0" collapsed="false">
      <c r="A170" s="5" t="s">
        <v>123</v>
      </c>
      <c r="B170" s="6" t="n">
        <f aca="false">B169*$B$92</f>
        <v>0</v>
      </c>
      <c r="C170" s="6" t="n">
        <f aca="false">C169*$B$92</f>
        <v>0</v>
      </c>
      <c r="D170" s="6" t="n">
        <f aca="false">D169*$B$92</f>
        <v>0</v>
      </c>
      <c r="E170" s="6" t="n">
        <f aca="false">E169*$B$92</f>
        <v>0</v>
      </c>
      <c r="F170" s="6" t="n">
        <f aca="false">F169*$B$92</f>
        <v>0</v>
      </c>
      <c r="G170" s="6" t="n">
        <f aca="false">G169*$B$92</f>
        <v>0</v>
      </c>
      <c r="H170" s="6" t="n">
        <f aca="false">H169*$B$92</f>
        <v>0</v>
      </c>
      <c r="I170" s="6" t="n">
        <f aca="false">I169*$B$92</f>
        <v>0</v>
      </c>
      <c r="J170" s="6" t="n">
        <f aca="false">J169*$B$92</f>
        <v>0</v>
      </c>
      <c r="K170" s="6" t="n">
        <f aca="false">K169*$B$92</f>
        <v>0</v>
      </c>
      <c r="L170" s="6" t="n">
        <f aca="false">L169*$B$92</f>
        <v>0</v>
      </c>
      <c r="M170" s="6" t="n">
        <f aca="false">M169*$B$92</f>
        <v>0</v>
      </c>
      <c r="O170" s="5" t="str">
        <f aca="false">A170</f>
        <v>    Cost of Goods Sold</v>
      </c>
      <c r="P170" s="6" t="n">
        <f aca="false">P169*$B$92</f>
        <v>0</v>
      </c>
      <c r="Q170" s="6" t="n">
        <f aca="false">Q169*$B$92</f>
        <v>0</v>
      </c>
      <c r="R170" s="6" t="n">
        <f aca="false">R169*$B$92</f>
        <v>0</v>
      </c>
      <c r="S170" s="6" t="n">
        <f aca="false">S169*$B$92</f>
        <v>0</v>
      </c>
      <c r="T170" s="6" t="n">
        <f aca="false">T169*$B$92</f>
        <v>0</v>
      </c>
      <c r="U170" s="6" t="n">
        <f aca="false">U169*$B$92</f>
        <v>0</v>
      </c>
      <c r="V170" s="6" t="n">
        <f aca="false">V169*$B$92</f>
        <v>0</v>
      </c>
      <c r="W170" s="6" t="n">
        <f aca="false">W169*$B$92</f>
        <v>0</v>
      </c>
      <c r="X170" s="6" t="n">
        <f aca="false">X169*$B$92</f>
        <v>0</v>
      </c>
      <c r="Y170" s="6" t="n">
        <f aca="false">Y169*$B$92</f>
        <v>0</v>
      </c>
      <c r="Z170" s="6" t="n">
        <f aca="false">Z169*$B$92</f>
        <v>0</v>
      </c>
      <c r="AA170" s="6" t="n">
        <f aca="false">AA169*$B$92</f>
        <v>0</v>
      </c>
      <c r="AC170" s="5" t="str">
        <f aca="false">A170</f>
        <v>    Cost of Goods Sold</v>
      </c>
      <c r="AD170" s="6" t="n">
        <f aca="false">AD169*$B$92</f>
        <v>0</v>
      </c>
      <c r="AE170" s="6" t="n">
        <f aca="false">AE169*$B$92</f>
        <v>0</v>
      </c>
      <c r="AF170" s="6" t="n">
        <f aca="false">AF169*$B$92</f>
        <v>0</v>
      </c>
      <c r="AG170" s="6" t="n">
        <f aca="false">AG169*$B$92</f>
        <v>0</v>
      </c>
      <c r="AH170" s="6" t="n">
        <f aca="false">AH169*$B$92</f>
        <v>0</v>
      </c>
      <c r="AI170" s="6" t="n">
        <f aca="false">AI169*$B$92</f>
        <v>0</v>
      </c>
      <c r="AJ170" s="6" t="n">
        <f aca="false">AJ169*$B$92</f>
        <v>0</v>
      </c>
      <c r="AK170" s="6" t="n">
        <f aca="false">AK169*$B$92</f>
        <v>0</v>
      </c>
      <c r="AL170" s="6" t="n">
        <f aca="false">AL169*$B$92</f>
        <v>0</v>
      </c>
      <c r="AM170" s="6" t="n">
        <f aca="false">AM169*$B$92</f>
        <v>0</v>
      </c>
      <c r="AN170" s="6" t="n">
        <f aca="false">AN169*$B$92</f>
        <v>0</v>
      </c>
      <c r="AO170" s="6" t="n">
        <f aca="false">AO169*$B$92</f>
        <v>0</v>
      </c>
      <c r="AQ170" s="5" t="str">
        <f aca="false">A170</f>
        <v>    Cost of Goods Sold</v>
      </c>
      <c r="AR170" s="6" t="n">
        <f aca="false">SUM(B170:M170)</f>
        <v>0</v>
      </c>
      <c r="AS170" s="6" t="n">
        <f aca="false">SUM(P170:AA170)</f>
        <v>0</v>
      </c>
      <c r="AT170" s="6" t="n">
        <f aca="false">SUM(AD170:AO170)</f>
        <v>0</v>
      </c>
    </row>
    <row r="171" customFormat="false" ht="12.75" hidden="false" customHeight="true" outlineLevel="0" collapsed="false">
      <c r="A171" s="5" t="s">
        <v>124</v>
      </c>
      <c r="B171" s="6" t="n">
        <f aca="false">B169-B170-B164</f>
        <v>0</v>
      </c>
      <c r="C171" s="6" t="n">
        <f aca="false">C169-C170-C164</f>
        <v>0</v>
      </c>
      <c r="D171" s="6" t="n">
        <f aca="false">D169-D170-D164</f>
        <v>0</v>
      </c>
      <c r="E171" s="6" t="n">
        <f aca="false">E169-E170-E164</f>
        <v>0</v>
      </c>
      <c r="F171" s="6" t="n">
        <f aca="false">F169-F170-F164</f>
        <v>0</v>
      </c>
      <c r="G171" s="6" t="n">
        <f aca="false">G169-G170-G164</f>
        <v>0</v>
      </c>
      <c r="H171" s="6" t="n">
        <f aca="false">H169-H170-H164</f>
        <v>0</v>
      </c>
      <c r="I171" s="6" t="n">
        <f aca="false">I169-I170-I164</f>
        <v>0</v>
      </c>
      <c r="J171" s="6" t="n">
        <f aca="false">J169-J170-J164</f>
        <v>0</v>
      </c>
      <c r="K171" s="6" t="n">
        <f aca="false">K169-K170-K164</f>
        <v>0</v>
      </c>
      <c r="L171" s="6" t="n">
        <f aca="false">L169-L170-L164</f>
        <v>0</v>
      </c>
      <c r="M171" s="6" t="n">
        <f aca="false">M169-M170-M164</f>
        <v>0</v>
      </c>
      <c r="O171" s="5" t="str">
        <f aca="false">A171</f>
        <v>    Gross Margin</v>
      </c>
      <c r="P171" s="6" t="n">
        <f aca="false">P169-P170-P164</f>
        <v>0</v>
      </c>
      <c r="Q171" s="6" t="n">
        <f aca="false">Q169-Q170-Q164</f>
        <v>0</v>
      </c>
      <c r="R171" s="6" t="n">
        <f aca="false">R169-R170-R164</f>
        <v>0</v>
      </c>
      <c r="S171" s="6" t="n">
        <f aca="false">S169-S170-S164</f>
        <v>0</v>
      </c>
      <c r="T171" s="6" t="n">
        <f aca="false">T169-T170-T164</f>
        <v>0</v>
      </c>
      <c r="U171" s="6" t="n">
        <f aca="false">U169-U170-U164</f>
        <v>0</v>
      </c>
      <c r="V171" s="6" t="n">
        <f aca="false">V169-V170-V164</f>
        <v>0</v>
      </c>
      <c r="W171" s="6" t="n">
        <f aca="false">W169-W170-W164</f>
        <v>0</v>
      </c>
      <c r="X171" s="6" t="n">
        <f aca="false">X169-X170-X164</f>
        <v>0</v>
      </c>
      <c r="Y171" s="6" t="n">
        <f aca="false">Y169-Y170-Y164</f>
        <v>0</v>
      </c>
      <c r="Z171" s="6" t="n">
        <f aca="false">Z169-Z170-Z164</f>
        <v>0</v>
      </c>
      <c r="AA171" s="6" t="n">
        <f aca="false">AA169-AA170-AA164</f>
        <v>0</v>
      </c>
      <c r="AC171" s="5" t="str">
        <f aca="false">A171</f>
        <v>    Gross Margin</v>
      </c>
      <c r="AD171" s="6" t="n">
        <f aca="false">AD169-AD170-AD164</f>
        <v>0</v>
      </c>
      <c r="AE171" s="6" t="n">
        <f aca="false">AE169-AE170-AE164</f>
        <v>0</v>
      </c>
      <c r="AF171" s="6" t="n">
        <f aca="false">AF169-AF170-AF164</f>
        <v>0</v>
      </c>
      <c r="AG171" s="6" t="n">
        <f aca="false">AG169-AG170-AG164</f>
        <v>0</v>
      </c>
      <c r="AH171" s="6" t="n">
        <f aca="false">AH169-AH170-AH164</f>
        <v>0</v>
      </c>
      <c r="AI171" s="6" t="n">
        <f aca="false">AI169-AI170-AI164</f>
        <v>0</v>
      </c>
      <c r="AJ171" s="6" t="n">
        <f aca="false">AJ169-AJ170-AJ164</f>
        <v>0</v>
      </c>
      <c r="AK171" s="6" t="n">
        <f aca="false">AK169-AK170-AK164</f>
        <v>0</v>
      </c>
      <c r="AL171" s="6" t="n">
        <f aca="false">AL169-AL170-AL164</f>
        <v>0</v>
      </c>
      <c r="AM171" s="6" t="n">
        <f aca="false">AM169-AM170-AM164</f>
        <v>0</v>
      </c>
      <c r="AN171" s="6" t="n">
        <f aca="false">AN169-AN170-AN164</f>
        <v>0</v>
      </c>
      <c r="AO171" s="6" t="n">
        <f aca="false">AO169-AO170-AO164</f>
        <v>0</v>
      </c>
      <c r="AQ171" s="5" t="str">
        <f aca="false">A171</f>
        <v>    Gross Margin</v>
      </c>
      <c r="AR171" s="6" t="n">
        <f aca="false">AR169-AR170-AR164</f>
        <v>0</v>
      </c>
      <c r="AS171" s="6" t="n">
        <f aca="false">AS169-AS170-AS164</f>
        <v>0</v>
      </c>
      <c r="AT171" s="6" t="n">
        <f aca="false">AT169-AT170-AT164</f>
        <v>0</v>
      </c>
    </row>
    <row r="172" customFormat="false" ht="12.75" hidden="false" customHeight="true" outlineLevel="0" collapsed="false">
      <c r="A172" s="5" t="s">
        <v>125</v>
      </c>
      <c r="B172" s="22" t="e">
        <f aca="false">B171/B164</f>
        <v>#DIV/0!</v>
      </c>
      <c r="C172" s="22" t="e">
        <f aca="false">C171/C164</f>
        <v>#DIV/0!</v>
      </c>
      <c r="D172" s="22" t="e">
        <f aca="false">D171/D164</f>
        <v>#DIV/0!</v>
      </c>
      <c r="E172" s="22" t="e">
        <f aca="false">E171/E164</f>
        <v>#DIV/0!</v>
      </c>
      <c r="F172" s="22" t="e">
        <f aca="false">F171/F164</f>
        <v>#DIV/0!</v>
      </c>
      <c r="G172" s="22" t="e">
        <f aca="false">G171/G164</f>
        <v>#DIV/0!</v>
      </c>
      <c r="H172" s="22" t="e">
        <f aca="false">H171/H164</f>
        <v>#DIV/0!</v>
      </c>
      <c r="I172" s="22" t="e">
        <f aca="false">I171/I164</f>
        <v>#DIV/0!</v>
      </c>
      <c r="J172" s="22" t="e">
        <f aca="false">J171/J164</f>
        <v>#DIV/0!</v>
      </c>
      <c r="K172" s="22" t="e">
        <f aca="false">K171/K164</f>
        <v>#DIV/0!</v>
      </c>
      <c r="L172" s="22" t="e">
        <f aca="false">L171/L164</f>
        <v>#DIV/0!</v>
      </c>
      <c r="M172" s="22" t="e">
        <f aca="false">M171/M164</f>
        <v>#DIV/0!</v>
      </c>
      <c r="O172" s="5" t="str">
        <f aca="false">A172</f>
        <v>    Return on Promotions %</v>
      </c>
      <c r="P172" s="22" t="e">
        <f aca="false">P171/P164</f>
        <v>#DIV/0!</v>
      </c>
      <c r="Q172" s="22" t="e">
        <f aca="false">Q171/Q164</f>
        <v>#DIV/0!</v>
      </c>
      <c r="R172" s="22" t="e">
        <f aca="false">R171/R164</f>
        <v>#DIV/0!</v>
      </c>
      <c r="S172" s="22" t="e">
        <f aca="false">S171/S164</f>
        <v>#DIV/0!</v>
      </c>
      <c r="T172" s="22" t="e">
        <f aca="false">T171/T164</f>
        <v>#DIV/0!</v>
      </c>
      <c r="U172" s="22" t="e">
        <f aca="false">U171/U164</f>
        <v>#DIV/0!</v>
      </c>
      <c r="V172" s="22" t="e">
        <f aca="false">V171/V164</f>
        <v>#DIV/0!</v>
      </c>
      <c r="W172" s="22" t="e">
        <f aca="false">W171/W164</f>
        <v>#DIV/0!</v>
      </c>
      <c r="X172" s="22" t="e">
        <f aca="false">X171/X164</f>
        <v>#DIV/0!</v>
      </c>
      <c r="Y172" s="22" t="e">
        <f aca="false">Y171/Y164</f>
        <v>#DIV/0!</v>
      </c>
      <c r="Z172" s="22" t="e">
        <f aca="false">Z171/Z164</f>
        <v>#DIV/0!</v>
      </c>
      <c r="AA172" s="22" t="e">
        <f aca="false">AA171/AA164</f>
        <v>#DIV/0!</v>
      </c>
      <c r="AC172" s="5" t="str">
        <f aca="false">A172</f>
        <v>    Return on Promotions %</v>
      </c>
      <c r="AD172" s="22" t="e">
        <f aca="false">AD171/AD164</f>
        <v>#DIV/0!</v>
      </c>
      <c r="AE172" s="22" t="e">
        <f aca="false">AE171/AE164</f>
        <v>#DIV/0!</v>
      </c>
      <c r="AF172" s="22" t="e">
        <f aca="false">AF171/AF164</f>
        <v>#DIV/0!</v>
      </c>
      <c r="AG172" s="22" t="e">
        <f aca="false">AG171/AG164</f>
        <v>#DIV/0!</v>
      </c>
      <c r="AH172" s="22" t="e">
        <f aca="false">AH171/AH164</f>
        <v>#DIV/0!</v>
      </c>
      <c r="AI172" s="22" t="e">
        <f aca="false">AI171/AI164</f>
        <v>#DIV/0!</v>
      </c>
      <c r="AJ172" s="22" t="e">
        <f aca="false">AJ171/AJ164</f>
        <v>#DIV/0!</v>
      </c>
      <c r="AK172" s="22" t="e">
        <f aca="false">AK171/AK164</f>
        <v>#DIV/0!</v>
      </c>
      <c r="AL172" s="22" t="e">
        <f aca="false">AL171/AL164</f>
        <v>#DIV/0!</v>
      </c>
      <c r="AM172" s="22" t="e">
        <f aca="false">AM171/AM164</f>
        <v>#DIV/0!</v>
      </c>
      <c r="AN172" s="22" t="e">
        <f aca="false">AN171/AN164</f>
        <v>#DIV/0!</v>
      </c>
      <c r="AO172" s="22" t="e">
        <f aca="false">AO171/AO164</f>
        <v>#DIV/0!</v>
      </c>
      <c r="AQ172" s="5" t="str">
        <f aca="false">A172</f>
        <v>    Return on Promotions %</v>
      </c>
      <c r="AR172" s="22" t="e">
        <f aca="false">AR171/AR164</f>
        <v>#DIV/0!</v>
      </c>
      <c r="AS172" s="22" t="e">
        <f aca="false">AS171/AS164</f>
        <v>#DIV/0!</v>
      </c>
      <c r="AT172" s="22" t="e">
        <f aca="false">AT171/AT164</f>
        <v>#DIV/0!</v>
      </c>
    </row>
    <row r="173" customFormat="false" ht="12.75" hidden="false" customHeight="true" outlineLevel="0" collapsed="false">
      <c r="A173" s="5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O173" s="5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C173" s="5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Q173" s="5"/>
      <c r="AR173" s="22"/>
      <c r="AS173" s="22"/>
      <c r="AT173" s="22"/>
    </row>
    <row r="174" customFormat="false" ht="12.75" hidden="false" customHeight="false" outlineLevel="0" collapsed="false">
      <c r="A174" s="3" t="str">
        <f aca="false">A46</f>
        <v>Contests </v>
      </c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O174" s="3" t="str">
        <f aca="false">A174</f>
        <v>Contests </v>
      </c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C174" s="3" t="str">
        <f aca="false">A174</f>
        <v>Contests </v>
      </c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Q174" s="3" t="str">
        <f aca="false">A174</f>
        <v>Contests </v>
      </c>
      <c r="AR174" s="4"/>
      <c r="AS174" s="4"/>
      <c r="AT174" s="4"/>
    </row>
    <row r="175" customFormat="false" ht="12.75" hidden="false" customHeight="true" outlineLevel="0" collapsed="false">
      <c r="A175" s="5" t="s">
        <v>117</v>
      </c>
      <c r="B175" s="6" t="n">
        <f aca="false">B46</f>
        <v>0</v>
      </c>
      <c r="C175" s="6" t="n">
        <f aca="false">C46</f>
        <v>0</v>
      </c>
      <c r="D175" s="6" t="n">
        <f aca="false">D46</f>
        <v>0</v>
      </c>
      <c r="E175" s="6" t="n">
        <f aca="false">E46</f>
        <v>0</v>
      </c>
      <c r="F175" s="6" t="n">
        <f aca="false">F46</f>
        <v>0</v>
      </c>
      <c r="G175" s="6" t="n">
        <f aca="false">G46</f>
        <v>0</v>
      </c>
      <c r="H175" s="6" t="n">
        <f aca="false">H46</f>
        <v>0</v>
      </c>
      <c r="I175" s="6" t="n">
        <f aca="false">I46</f>
        <v>0</v>
      </c>
      <c r="J175" s="6" t="n">
        <f aca="false">J46</f>
        <v>0</v>
      </c>
      <c r="K175" s="6" t="n">
        <f aca="false">K46</f>
        <v>0</v>
      </c>
      <c r="L175" s="6" t="n">
        <f aca="false">L46</f>
        <v>0</v>
      </c>
      <c r="M175" s="6" t="n">
        <f aca="false">M46</f>
        <v>0</v>
      </c>
      <c r="O175" s="5" t="str">
        <f aca="false">A175</f>
        <v>    Cost</v>
      </c>
      <c r="P175" s="6" t="n">
        <f aca="false">P46</f>
        <v>0</v>
      </c>
      <c r="Q175" s="6" t="n">
        <f aca="false">Q46</f>
        <v>0</v>
      </c>
      <c r="R175" s="6" t="n">
        <f aca="false">R46</f>
        <v>0</v>
      </c>
      <c r="S175" s="6" t="n">
        <f aca="false">S46</f>
        <v>0</v>
      </c>
      <c r="T175" s="6" t="n">
        <f aca="false">T46</f>
        <v>0</v>
      </c>
      <c r="U175" s="6" t="n">
        <f aca="false">U46</f>
        <v>0</v>
      </c>
      <c r="V175" s="6" t="n">
        <f aca="false">V46</f>
        <v>0</v>
      </c>
      <c r="W175" s="6" t="n">
        <f aca="false">W46</f>
        <v>0</v>
      </c>
      <c r="X175" s="6" t="n">
        <f aca="false">X46</f>
        <v>0</v>
      </c>
      <c r="Y175" s="6" t="n">
        <f aca="false">Y46</f>
        <v>0</v>
      </c>
      <c r="Z175" s="6" t="n">
        <f aca="false">Z46</f>
        <v>0</v>
      </c>
      <c r="AA175" s="6" t="n">
        <f aca="false">AA46</f>
        <v>0</v>
      </c>
      <c r="AC175" s="5" t="str">
        <f aca="false">A175</f>
        <v>    Cost</v>
      </c>
      <c r="AD175" s="6" t="n">
        <f aca="false">AD46</f>
        <v>0</v>
      </c>
      <c r="AE175" s="6" t="n">
        <f aca="false">AE46</f>
        <v>0</v>
      </c>
      <c r="AF175" s="6" t="n">
        <f aca="false">AF46</f>
        <v>0</v>
      </c>
      <c r="AG175" s="6" t="n">
        <f aca="false">AG46</f>
        <v>0</v>
      </c>
      <c r="AH175" s="6" t="n">
        <f aca="false">AH46</f>
        <v>0</v>
      </c>
      <c r="AI175" s="6" t="n">
        <f aca="false">AI46</f>
        <v>0</v>
      </c>
      <c r="AJ175" s="6" t="n">
        <f aca="false">AJ46</f>
        <v>0</v>
      </c>
      <c r="AK175" s="6" t="n">
        <f aca="false">AK46</f>
        <v>0</v>
      </c>
      <c r="AL175" s="6" t="n">
        <f aca="false">AL46</f>
        <v>0</v>
      </c>
      <c r="AM175" s="6" t="n">
        <f aca="false">AM46</f>
        <v>0</v>
      </c>
      <c r="AN175" s="6" t="n">
        <f aca="false">AN46</f>
        <v>0</v>
      </c>
      <c r="AO175" s="6" t="n">
        <f aca="false">AO46</f>
        <v>0</v>
      </c>
      <c r="AQ175" s="5" t="str">
        <f aca="false">A175</f>
        <v>    Cost</v>
      </c>
      <c r="AR175" s="6" t="n">
        <f aca="false">AR46</f>
        <v>0</v>
      </c>
      <c r="AS175" s="6" t="n">
        <f aca="false">AS46</f>
        <v>0</v>
      </c>
      <c r="AT175" s="6" t="n">
        <f aca="false">AT46</f>
        <v>0</v>
      </c>
    </row>
    <row r="176" s="13" customFormat="true" ht="12.75" hidden="false" customHeight="true" outlineLevel="0" collapsed="false">
      <c r="A176" s="10" t="s">
        <v>118</v>
      </c>
      <c r="B176" s="11" t="n">
        <v>0</v>
      </c>
      <c r="C176" s="11" t="n">
        <f aca="false">B176</f>
        <v>0</v>
      </c>
      <c r="D176" s="11" t="n">
        <f aca="false">C176</f>
        <v>0</v>
      </c>
      <c r="E176" s="11" t="n">
        <f aca="false">D176</f>
        <v>0</v>
      </c>
      <c r="F176" s="11" t="n">
        <f aca="false">E176</f>
        <v>0</v>
      </c>
      <c r="G176" s="11" t="n">
        <f aca="false">F176</f>
        <v>0</v>
      </c>
      <c r="H176" s="11" t="n">
        <f aca="false">G176</f>
        <v>0</v>
      </c>
      <c r="I176" s="11" t="n">
        <f aca="false">H176</f>
        <v>0</v>
      </c>
      <c r="J176" s="11" t="n">
        <f aca="false">I176</f>
        <v>0</v>
      </c>
      <c r="K176" s="11" t="n">
        <f aca="false">J176</f>
        <v>0</v>
      </c>
      <c r="L176" s="11" t="n">
        <f aca="false">K176</f>
        <v>0</v>
      </c>
      <c r="M176" s="11" t="n">
        <f aca="false">L176</f>
        <v>0</v>
      </c>
      <c r="N176" s="0"/>
      <c r="O176" s="10" t="str">
        <f aca="false">A176</f>
        <v>    # of New Leads Generated</v>
      </c>
      <c r="P176" s="11" t="n">
        <f aca="false">M176</f>
        <v>0</v>
      </c>
      <c r="Q176" s="11" t="n">
        <f aca="false">P176</f>
        <v>0</v>
      </c>
      <c r="R176" s="11" t="n">
        <f aca="false">Q176</f>
        <v>0</v>
      </c>
      <c r="S176" s="11" t="n">
        <f aca="false">R176</f>
        <v>0</v>
      </c>
      <c r="T176" s="11" t="n">
        <f aca="false">S176</f>
        <v>0</v>
      </c>
      <c r="U176" s="11" t="n">
        <f aca="false">T176</f>
        <v>0</v>
      </c>
      <c r="V176" s="11" t="n">
        <f aca="false">U176</f>
        <v>0</v>
      </c>
      <c r="W176" s="11" t="n">
        <f aca="false">V176</f>
        <v>0</v>
      </c>
      <c r="X176" s="11" t="n">
        <f aca="false">W176</f>
        <v>0</v>
      </c>
      <c r="Y176" s="11" t="n">
        <f aca="false">X176</f>
        <v>0</v>
      </c>
      <c r="Z176" s="11" t="n">
        <f aca="false">Y176</f>
        <v>0</v>
      </c>
      <c r="AA176" s="11" t="n">
        <f aca="false">Z176</f>
        <v>0</v>
      </c>
      <c r="AB176" s="0"/>
      <c r="AC176" s="10" t="str">
        <f aca="false">A176</f>
        <v>    # of New Leads Generated</v>
      </c>
      <c r="AD176" s="11" t="n">
        <f aca="false">AA176</f>
        <v>0</v>
      </c>
      <c r="AE176" s="11" t="n">
        <f aca="false">AD176</f>
        <v>0</v>
      </c>
      <c r="AF176" s="11" t="n">
        <f aca="false">AE176</f>
        <v>0</v>
      </c>
      <c r="AG176" s="11" t="n">
        <f aca="false">AF176</f>
        <v>0</v>
      </c>
      <c r="AH176" s="11" t="n">
        <f aca="false">AG176</f>
        <v>0</v>
      </c>
      <c r="AI176" s="11" t="n">
        <f aca="false">AH176</f>
        <v>0</v>
      </c>
      <c r="AJ176" s="11" t="n">
        <f aca="false">AI176</f>
        <v>0</v>
      </c>
      <c r="AK176" s="11" t="n">
        <f aca="false">AJ176</f>
        <v>0</v>
      </c>
      <c r="AL176" s="11" t="n">
        <f aca="false">AK176</f>
        <v>0</v>
      </c>
      <c r="AM176" s="11" t="n">
        <f aca="false">AL176</f>
        <v>0</v>
      </c>
      <c r="AN176" s="11" t="n">
        <f aca="false">AM176</f>
        <v>0</v>
      </c>
      <c r="AO176" s="11" t="n">
        <f aca="false">AN176</f>
        <v>0</v>
      </c>
      <c r="AP176" s="0"/>
      <c r="AQ176" s="10" t="str">
        <f aca="false">A176</f>
        <v>    # of New Leads Generated</v>
      </c>
      <c r="AR176" s="11" t="n">
        <f aca="false">SUM(B176:M176)</f>
        <v>0</v>
      </c>
      <c r="AS176" s="11" t="n">
        <f aca="false">SUM(P176:AA176)</f>
        <v>0</v>
      </c>
      <c r="AT176" s="12" t="n">
        <f aca="false">SUM(AD176:AO176)</f>
        <v>0</v>
      </c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</row>
    <row r="177" s="13" customFormat="true" ht="12.75" hidden="false" customHeight="true" outlineLevel="0" collapsed="false">
      <c r="A177" s="14" t="s">
        <v>119</v>
      </c>
      <c r="B177" s="15" t="n">
        <v>0</v>
      </c>
      <c r="C177" s="15" t="n">
        <f aca="false">B177</f>
        <v>0</v>
      </c>
      <c r="D177" s="15" t="n">
        <f aca="false">C177</f>
        <v>0</v>
      </c>
      <c r="E177" s="15" t="n">
        <f aca="false">D177</f>
        <v>0</v>
      </c>
      <c r="F177" s="15" t="n">
        <f aca="false">E177</f>
        <v>0</v>
      </c>
      <c r="G177" s="15" t="n">
        <f aca="false">F177</f>
        <v>0</v>
      </c>
      <c r="H177" s="15" t="n">
        <f aca="false">G177</f>
        <v>0</v>
      </c>
      <c r="I177" s="15" t="n">
        <f aca="false">H177</f>
        <v>0</v>
      </c>
      <c r="J177" s="15" t="n">
        <f aca="false">I177</f>
        <v>0</v>
      </c>
      <c r="K177" s="15" t="n">
        <f aca="false">J177</f>
        <v>0</v>
      </c>
      <c r="L177" s="15" t="n">
        <f aca="false">K177</f>
        <v>0</v>
      </c>
      <c r="M177" s="15" t="n">
        <f aca="false">L177</f>
        <v>0</v>
      </c>
      <c r="N177" s="0"/>
      <c r="O177" s="14" t="str">
        <f aca="false">A177</f>
        <v>    Conversion Rate</v>
      </c>
      <c r="P177" s="15" t="n">
        <f aca="false">M177</f>
        <v>0</v>
      </c>
      <c r="Q177" s="15" t="n">
        <f aca="false">P177</f>
        <v>0</v>
      </c>
      <c r="R177" s="15" t="n">
        <f aca="false">Q177</f>
        <v>0</v>
      </c>
      <c r="S177" s="15" t="n">
        <f aca="false">R177</f>
        <v>0</v>
      </c>
      <c r="T177" s="15" t="n">
        <f aca="false">S177</f>
        <v>0</v>
      </c>
      <c r="U177" s="15" t="n">
        <f aca="false">T177</f>
        <v>0</v>
      </c>
      <c r="V177" s="15" t="n">
        <f aca="false">U177</f>
        <v>0</v>
      </c>
      <c r="W177" s="15" t="n">
        <f aca="false">V177</f>
        <v>0</v>
      </c>
      <c r="X177" s="15" t="n">
        <f aca="false">W177</f>
        <v>0</v>
      </c>
      <c r="Y177" s="15" t="n">
        <f aca="false">X177</f>
        <v>0</v>
      </c>
      <c r="Z177" s="15" t="n">
        <f aca="false">Y177</f>
        <v>0</v>
      </c>
      <c r="AA177" s="15" t="n">
        <f aca="false">Z177</f>
        <v>0</v>
      </c>
      <c r="AB177" s="0"/>
      <c r="AC177" s="14" t="str">
        <f aca="false">A177</f>
        <v>    Conversion Rate</v>
      </c>
      <c r="AD177" s="15" t="n">
        <f aca="false">AA177</f>
        <v>0</v>
      </c>
      <c r="AE177" s="15" t="n">
        <f aca="false">AD177</f>
        <v>0</v>
      </c>
      <c r="AF177" s="15" t="n">
        <f aca="false">AE177</f>
        <v>0</v>
      </c>
      <c r="AG177" s="15" t="n">
        <f aca="false">AF177</f>
        <v>0</v>
      </c>
      <c r="AH177" s="15" t="n">
        <f aca="false">AG177</f>
        <v>0</v>
      </c>
      <c r="AI177" s="15" t="n">
        <f aca="false">AH177</f>
        <v>0</v>
      </c>
      <c r="AJ177" s="15" t="n">
        <f aca="false">AI177</f>
        <v>0</v>
      </c>
      <c r="AK177" s="15" t="n">
        <f aca="false">AJ177</f>
        <v>0</v>
      </c>
      <c r="AL177" s="15" t="n">
        <f aca="false">AK177</f>
        <v>0</v>
      </c>
      <c r="AM177" s="15" t="n">
        <f aca="false">AL177</f>
        <v>0</v>
      </c>
      <c r="AN177" s="15" t="n">
        <f aca="false">AM177</f>
        <v>0</v>
      </c>
      <c r="AO177" s="15" t="n">
        <f aca="false">AN177</f>
        <v>0</v>
      </c>
      <c r="AP177" s="0"/>
      <c r="AQ177" s="14" t="str">
        <f aca="false">A177</f>
        <v>    Conversion Rate</v>
      </c>
      <c r="AR177" s="15" t="n">
        <f aca="false">AVERAGE(B177:M177)</f>
        <v>0</v>
      </c>
      <c r="AS177" s="15" t="n">
        <f aca="false">AVERAGE(P177:AA177)</f>
        <v>0</v>
      </c>
      <c r="AT177" s="15" t="n">
        <f aca="false">AVERAGE(AD177:AO177)</f>
        <v>0</v>
      </c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</row>
    <row r="178" s="19" customFormat="true" ht="12.75" hidden="false" customHeight="true" outlineLevel="0" collapsed="false">
      <c r="A178" s="16" t="s">
        <v>120</v>
      </c>
      <c r="B178" s="11" t="n">
        <f aca="false">B176*B177</f>
        <v>0</v>
      </c>
      <c r="C178" s="11" t="n">
        <f aca="false">C176*C177</f>
        <v>0</v>
      </c>
      <c r="D178" s="11" t="n">
        <f aca="false">D176*D177</f>
        <v>0</v>
      </c>
      <c r="E178" s="11" t="n">
        <f aca="false">E176*E177</f>
        <v>0</v>
      </c>
      <c r="F178" s="11" t="n">
        <f aca="false">F176*F177</f>
        <v>0</v>
      </c>
      <c r="G178" s="11" t="n">
        <f aca="false">G176*G177</f>
        <v>0</v>
      </c>
      <c r="H178" s="11" t="n">
        <f aca="false">H176*H177</f>
        <v>0</v>
      </c>
      <c r="I178" s="11" t="n">
        <f aca="false">I176*I177</f>
        <v>0</v>
      </c>
      <c r="J178" s="11" t="n">
        <f aca="false">J176*J177</f>
        <v>0</v>
      </c>
      <c r="K178" s="11" t="n">
        <f aca="false">K176*K177</f>
        <v>0</v>
      </c>
      <c r="L178" s="11" t="n">
        <f aca="false">L176*L177</f>
        <v>0</v>
      </c>
      <c r="M178" s="11" t="n">
        <f aca="false">M176*M177</f>
        <v>0</v>
      </c>
      <c r="N178" s="0"/>
      <c r="O178" s="17" t="str">
        <f aca="false">A178</f>
        <v>    Number of New Customers</v>
      </c>
      <c r="P178" s="11" t="n">
        <f aca="false">P176*P177</f>
        <v>0</v>
      </c>
      <c r="Q178" s="11" t="n">
        <f aca="false">Q176*Q177</f>
        <v>0</v>
      </c>
      <c r="R178" s="11" t="n">
        <f aca="false">R176*R177</f>
        <v>0</v>
      </c>
      <c r="S178" s="11" t="n">
        <f aca="false">S176*S177</f>
        <v>0</v>
      </c>
      <c r="T178" s="11" t="n">
        <f aca="false">T176*T177</f>
        <v>0</v>
      </c>
      <c r="U178" s="11" t="n">
        <f aca="false">U176*U177</f>
        <v>0</v>
      </c>
      <c r="V178" s="11" t="n">
        <f aca="false">V176*V177</f>
        <v>0</v>
      </c>
      <c r="W178" s="11" t="n">
        <f aca="false">W176*W177</f>
        <v>0</v>
      </c>
      <c r="X178" s="11" t="n">
        <f aca="false">X176*X177</f>
        <v>0</v>
      </c>
      <c r="Y178" s="11" t="n">
        <f aca="false">Y176*Y177</f>
        <v>0</v>
      </c>
      <c r="Z178" s="11" t="n">
        <f aca="false">Z176*Z177</f>
        <v>0</v>
      </c>
      <c r="AA178" s="11" t="n">
        <f aca="false">AA176*AA177</f>
        <v>0</v>
      </c>
      <c r="AB178" s="0"/>
      <c r="AC178" s="14" t="str">
        <f aca="false">A178</f>
        <v>    Number of New Customers</v>
      </c>
      <c r="AD178" s="11" t="n">
        <f aca="false">AD176*AD177</f>
        <v>0</v>
      </c>
      <c r="AE178" s="11" t="n">
        <f aca="false">AE176*AE177</f>
        <v>0</v>
      </c>
      <c r="AF178" s="11" t="n">
        <f aca="false">AF176*AF177</f>
        <v>0</v>
      </c>
      <c r="AG178" s="11" t="n">
        <f aca="false">AG176*AG177</f>
        <v>0</v>
      </c>
      <c r="AH178" s="11" t="n">
        <f aca="false">AH176*AH177</f>
        <v>0</v>
      </c>
      <c r="AI178" s="11" t="n">
        <f aca="false">AI176*AI177</f>
        <v>0</v>
      </c>
      <c r="AJ178" s="11" t="n">
        <f aca="false">AJ176*AJ177</f>
        <v>0</v>
      </c>
      <c r="AK178" s="11" t="n">
        <f aca="false">AK176*AK177</f>
        <v>0</v>
      </c>
      <c r="AL178" s="11" t="n">
        <f aca="false">AL176*AL177</f>
        <v>0</v>
      </c>
      <c r="AM178" s="11" t="n">
        <f aca="false">AM176*AM177</f>
        <v>0</v>
      </c>
      <c r="AN178" s="11" t="n">
        <f aca="false">AN176*AN177</f>
        <v>0</v>
      </c>
      <c r="AO178" s="11" t="n">
        <f aca="false">AO176*AO177</f>
        <v>0</v>
      </c>
      <c r="AP178" s="0"/>
      <c r="AQ178" s="14" t="str">
        <f aca="false">A178</f>
        <v>    Number of New Customers</v>
      </c>
      <c r="AR178" s="11" t="n">
        <f aca="false">AR176*AR177</f>
        <v>0</v>
      </c>
      <c r="AS178" s="11" t="n">
        <f aca="false">AS176*AS177</f>
        <v>0</v>
      </c>
      <c r="AT178" s="11" t="n">
        <f aca="false">AT176*AT177</f>
        <v>0</v>
      </c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18"/>
      <c r="CW178" s="18"/>
      <c r="CX178" s="18"/>
      <c r="CY178" s="18"/>
      <c r="CZ178" s="18"/>
      <c r="DA178" s="18"/>
      <c r="DB178" s="18"/>
      <c r="DC178" s="18"/>
      <c r="DD178" s="18"/>
      <c r="DE178" s="18"/>
      <c r="DF178" s="18"/>
      <c r="DG178" s="18"/>
      <c r="DH178" s="18"/>
      <c r="DI178" s="18"/>
      <c r="DJ178" s="18"/>
      <c r="DK178" s="18"/>
      <c r="DL178" s="18"/>
      <c r="DM178" s="18"/>
      <c r="DN178" s="18"/>
      <c r="DO178" s="18"/>
      <c r="DP178" s="18"/>
      <c r="DQ178" s="18"/>
      <c r="DR178" s="18"/>
      <c r="DS178" s="18"/>
      <c r="DT178" s="18"/>
      <c r="DU178" s="18"/>
      <c r="DV178" s="18"/>
      <c r="DW178" s="18"/>
      <c r="DX178" s="18"/>
      <c r="DY178" s="18"/>
      <c r="DZ178" s="18"/>
      <c r="EA178" s="18"/>
      <c r="EB178" s="18"/>
      <c r="EC178" s="18"/>
      <c r="ED178" s="18"/>
      <c r="EE178" s="18"/>
      <c r="EF178" s="18"/>
      <c r="EG178" s="18"/>
      <c r="EH178" s="18"/>
      <c r="EI178" s="18"/>
    </row>
    <row r="179" s="13" customFormat="true" ht="12.75" hidden="false" customHeight="true" outlineLevel="0" collapsed="false">
      <c r="A179" s="10" t="s">
        <v>121</v>
      </c>
      <c r="B179" s="12" t="n">
        <v>0</v>
      </c>
      <c r="C179" s="12" t="n">
        <f aca="false">B179</f>
        <v>0</v>
      </c>
      <c r="D179" s="12" t="n">
        <f aca="false">C179</f>
        <v>0</v>
      </c>
      <c r="E179" s="12" t="n">
        <f aca="false">D179</f>
        <v>0</v>
      </c>
      <c r="F179" s="12" t="n">
        <f aca="false">E179</f>
        <v>0</v>
      </c>
      <c r="G179" s="12" t="n">
        <f aca="false">F179</f>
        <v>0</v>
      </c>
      <c r="H179" s="12" t="n">
        <f aca="false">G179</f>
        <v>0</v>
      </c>
      <c r="I179" s="12" t="n">
        <f aca="false">H179</f>
        <v>0</v>
      </c>
      <c r="J179" s="12" t="n">
        <f aca="false">I179</f>
        <v>0</v>
      </c>
      <c r="K179" s="12" t="n">
        <f aca="false">J179</f>
        <v>0</v>
      </c>
      <c r="L179" s="12" t="n">
        <f aca="false">K179</f>
        <v>0</v>
      </c>
      <c r="M179" s="12" t="n">
        <f aca="false">L179</f>
        <v>0</v>
      </c>
      <c r="N179" s="0"/>
      <c r="O179" s="10" t="str">
        <f aca="false">A179</f>
        <v>    Average Transaction Price</v>
      </c>
      <c r="P179" s="12" t="n">
        <f aca="false">M179</f>
        <v>0</v>
      </c>
      <c r="Q179" s="12" t="n">
        <f aca="false">P179</f>
        <v>0</v>
      </c>
      <c r="R179" s="12" t="n">
        <f aca="false">Q179</f>
        <v>0</v>
      </c>
      <c r="S179" s="12" t="n">
        <f aca="false">R179</f>
        <v>0</v>
      </c>
      <c r="T179" s="12" t="n">
        <f aca="false">S179</f>
        <v>0</v>
      </c>
      <c r="U179" s="12" t="n">
        <f aca="false">T179</f>
        <v>0</v>
      </c>
      <c r="V179" s="12" t="n">
        <f aca="false">U179</f>
        <v>0</v>
      </c>
      <c r="W179" s="12" t="n">
        <f aca="false">V179</f>
        <v>0</v>
      </c>
      <c r="X179" s="12" t="n">
        <f aca="false">W179</f>
        <v>0</v>
      </c>
      <c r="Y179" s="12" t="n">
        <f aca="false">X179</f>
        <v>0</v>
      </c>
      <c r="Z179" s="12" t="n">
        <f aca="false">Y179</f>
        <v>0</v>
      </c>
      <c r="AA179" s="12" t="n">
        <f aca="false">Z179</f>
        <v>0</v>
      </c>
      <c r="AB179" s="0"/>
      <c r="AC179" s="10" t="str">
        <f aca="false">A179</f>
        <v>    Average Transaction Price</v>
      </c>
      <c r="AD179" s="12" t="n">
        <f aca="false">AA179</f>
        <v>0</v>
      </c>
      <c r="AE179" s="12" t="n">
        <f aca="false">AD179</f>
        <v>0</v>
      </c>
      <c r="AF179" s="12" t="n">
        <f aca="false">AE179</f>
        <v>0</v>
      </c>
      <c r="AG179" s="12" t="n">
        <f aca="false">AF179</f>
        <v>0</v>
      </c>
      <c r="AH179" s="12" t="n">
        <f aca="false">AG179</f>
        <v>0</v>
      </c>
      <c r="AI179" s="12" t="n">
        <f aca="false">AH179</f>
        <v>0</v>
      </c>
      <c r="AJ179" s="12" t="n">
        <f aca="false">AI179</f>
        <v>0</v>
      </c>
      <c r="AK179" s="12" t="n">
        <f aca="false">AJ179</f>
        <v>0</v>
      </c>
      <c r="AL179" s="12" t="n">
        <f aca="false">AK179</f>
        <v>0</v>
      </c>
      <c r="AM179" s="12" t="n">
        <f aca="false">AL179</f>
        <v>0</v>
      </c>
      <c r="AN179" s="12" t="n">
        <f aca="false">AM179</f>
        <v>0</v>
      </c>
      <c r="AO179" s="12" t="n">
        <f aca="false">AN179</f>
        <v>0</v>
      </c>
      <c r="AP179" s="0"/>
      <c r="AQ179" s="10" t="str">
        <f aca="false">A179</f>
        <v>    Average Transaction Price</v>
      </c>
      <c r="AR179" s="12" t="n">
        <f aca="false">SUM(B179:M179)</f>
        <v>0</v>
      </c>
      <c r="AS179" s="12" t="n">
        <f aca="false">SUM(P179:AA179)</f>
        <v>0</v>
      </c>
      <c r="AT179" s="12" t="n">
        <f aca="false">SUM(AD179:AO179)</f>
        <v>0</v>
      </c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</row>
    <row r="180" s="13" customFormat="true" ht="12.75" hidden="false" customHeight="true" outlineLevel="0" collapsed="false">
      <c r="A180" s="10" t="s">
        <v>122</v>
      </c>
      <c r="B180" s="12" t="n">
        <f aca="false">B176*B177*B179</f>
        <v>0</v>
      </c>
      <c r="C180" s="12" t="n">
        <f aca="false">C176*C177*C179</f>
        <v>0</v>
      </c>
      <c r="D180" s="12" t="n">
        <f aca="false">D176*D177*D179</f>
        <v>0</v>
      </c>
      <c r="E180" s="12" t="n">
        <f aca="false">E176*E177*E179</f>
        <v>0</v>
      </c>
      <c r="F180" s="12" t="n">
        <f aca="false">F176*F177*F179</f>
        <v>0</v>
      </c>
      <c r="G180" s="12" t="n">
        <f aca="false">G176*G177*G179</f>
        <v>0</v>
      </c>
      <c r="H180" s="12" t="n">
        <f aca="false">H176*H177*H179</f>
        <v>0</v>
      </c>
      <c r="I180" s="12" t="n">
        <f aca="false">I176*I177*I179</f>
        <v>0</v>
      </c>
      <c r="J180" s="12" t="n">
        <f aca="false">J176*J177*J179</f>
        <v>0</v>
      </c>
      <c r="K180" s="12" t="n">
        <f aca="false">K176*K177*K179</f>
        <v>0</v>
      </c>
      <c r="L180" s="12" t="n">
        <f aca="false">L176*L177*L179</f>
        <v>0</v>
      </c>
      <c r="M180" s="12" t="n">
        <f aca="false">M176*M177*M179</f>
        <v>0</v>
      </c>
      <c r="N180" s="0"/>
      <c r="O180" s="10" t="str">
        <f aca="false">A180</f>
        <v>    Revenues from New Customers</v>
      </c>
      <c r="P180" s="12" t="n">
        <f aca="false">P176*P177*P179</f>
        <v>0</v>
      </c>
      <c r="Q180" s="12" t="n">
        <f aca="false">Q176*Q177*Q179</f>
        <v>0</v>
      </c>
      <c r="R180" s="12" t="n">
        <f aca="false">R176*R177*R179</f>
        <v>0</v>
      </c>
      <c r="S180" s="12" t="n">
        <f aca="false">S176*S177*S179</f>
        <v>0</v>
      </c>
      <c r="T180" s="12" t="n">
        <f aca="false">T176*T177*T179</f>
        <v>0</v>
      </c>
      <c r="U180" s="12" t="n">
        <f aca="false">U176*U177*U179</f>
        <v>0</v>
      </c>
      <c r="V180" s="12" t="n">
        <f aca="false">V176*V177*V179</f>
        <v>0</v>
      </c>
      <c r="W180" s="12" t="n">
        <f aca="false">W176*W177*W179</f>
        <v>0</v>
      </c>
      <c r="X180" s="12" t="n">
        <f aca="false">X176*X177*X179</f>
        <v>0</v>
      </c>
      <c r="Y180" s="12" t="n">
        <f aca="false">Y176*Y177*Y179</f>
        <v>0</v>
      </c>
      <c r="Z180" s="12" t="n">
        <f aca="false">Z176*Z177*Z179</f>
        <v>0</v>
      </c>
      <c r="AA180" s="12" t="n">
        <f aca="false">AA176*AA177*AA179</f>
        <v>0</v>
      </c>
      <c r="AB180" s="0"/>
      <c r="AC180" s="10" t="str">
        <f aca="false">A180</f>
        <v>    Revenues from New Customers</v>
      </c>
      <c r="AD180" s="12" t="n">
        <f aca="false">AD176*AD177*AD179</f>
        <v>0</v>
      </c>
      <c r="AE180" s="12" t="n">
        <f aca="false">AE176*AE177*AE179</f>
        <v>0</v>
      </c>
      <c r="AF180" s="12" t="n">
        <f aca="false">AF176*AF177*AF179</f>
        <v>0</v>
      </c>
      <c r="AG180" s="12" t="n">
        <f aca="false">AG176*AG177*AG179</f>
        <v>0</v>
      </c>
      <c r="AH180" s="12" t="n">
        <f aca="false">AH176*AH177*AH179</f>
        <v>0</v>
      </c>
      <c r="AI180" s="12" t="n">
        <f aca="false">AI176*AI177*AI179</f>
        <v>0</v>
      </c>
      <c r="AJ180" s="12" t="n">
        <f aca="false">AJ176*AJ177*AJ179</f>
        <v>0</v>
      </c>
      <c r="AK180" s="12" t="n">
        <f aca="false">AK176*AK177*AK179</f>
        <v>0</v>
      </c>
      <c r="AL180" s="12" t="n">
        <f aca="false">AL176*AL177*AL179</f>
        <v>0</v>
      </c>
      <c r="AM180" s="12" t="n">
        <f aca="false">AM176*AM177*AM179</f>
        <v>0</v>
      </c>
      <c r="AN180" s="12" t="n">
        <f aca="false">AN176*AN177*AN179</f>
        <v>0</v>
      </c>
      <c r="AO180" s="12" t="n">
        <f aca="false">AO176*AO177*AO179</f>
        <v>0</v>
      </c>
      <c r="AP180" s="0"/>
      <c r="AQ180" s="10" t="str">
        <f aca="false">A180</f>
        <v>    Revenues from New Customers</v>
      </c>
      <c r="AR180" s="12" t="n">
        <f aca="false">SUM(B180:M180)</f>
        <v>0</v>
      </c>
      <c r="AS180" s="12" t="n">
        <f aca="false">SUM(P180:AA180)</f>
        <v>0</v>
      </c>
      <c r="AT180" s="12" t="n">
        <f aca="false">SUM(AD180:AO180)</f>
        <v>0</v>
      </c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</row>
    <row r="181" customFormat="false" ht="12.75" hidden="false" customHeight="true" outlineLevel="0" collapsed="false">
      <c r="A181" s="5" t="s">
        <v>123</v>
      </c>
      <c r="B181" s="6" t="n">
        <f aca="false">B180*$B$92</f>
        <v>0</v>
      </c>
      <c r="C181" s="6" t="n">
        <f aca="false">C180*$B$92</f>
        <v>0</v>
      </c>
      <c r="D181" s="6" t="n">
        <f aca="false">D180*$B$92</f>
        <v>0</v>
      </c>
      <c r="E181" s="6" t="n">
        <f aca="false">E180*$B$92</f>
        <v>0</v>
      </c>
      <c r="F181" s="6" t="n">
        <f aca="false">F180*$B$92</f>
        <v>0</v>
      </c>
      <c r="G181" s="6" t="n">
        <f aca="false">G180*$B$92</f>
        <v>0</v>
      </c>
      <c r="H181" s="6" t="n">
        <f aca="false">H180*$B$92</f>
        <v>0</v>
      </c>
      <c r="I181" s="6" t="n">
        <f aca="false">I180*$B$92</f>
        <v>0</v>
      </c>
      <c r="J181" s="6" t="n">
        <f aca="false">J180*$B$92</f>
        <v>0</v>
      </c>
      <c r="K181" s="6" t="n">
        <f aca="false">K180*$B$92</f>
        <v>0</v>
      </c>
      <c r="L181" s="6" t="n">
        <f aca="false">L180*$B$92</f>
        <v>0</v>
      </c>
      <c r="M181" s="6" t="n">
        <f aca="false">M180*$B$92</f>
        <v>0</v>
      </c>
      <c r="O181" s="5" t="str">
        <f aca="false">A181</f>
        <v>    Cost of Goods Sold</v>
      </c>
      <c r="P181" s="6" t="n">
        <f aca="false">P180*$B$92</f>
        <v>0</v>
      </c>
      <c r="Q181" s="6" t="n">
        <f aca="false">Q180*$B$92</f>
        <v>0</v>
      </c>
      <c r="R181" s="6" t="n">
        <f aca="false">R180*$B$92</f>
        <v>0</v>
      </c>
      <c r="S181" s="6" t="n">
        <f aca="false">S180*$B$92</f>
        <v>0</v>
      </c>
      <c r="T181" s="6" t="n">
        <f aca="false">T180*$B$92</f>
        <v>0</v>
      </c>
      <c r="U181" s="6" t="n">
        <f aca="false">U180*$B$92</f>
        <v>0</v>
      </c>
      <c r="V181" s="6" t="n">
        <f aca="false">V180*$B$92</f>
        <v>0</v>
      </c>
      <c r="W181" s="6" t="n">
        <f aca="false">W180*$B$92</f>
        <v>0</v>
      </c>
      <c r="X181" s="6" t="n">
        <f aca="false">X180*$B$92</f>
        <v>0</v>
      </c>
      <c r="Y181" s="6" t="n">
        <f aca="false">Y180*$B$92</f>
        <v>0</v>
      </c>
      <c r="Z181" s="6" t="n">
        <f aca="false">Z180*$B$92</f>
        <v>0</v>
      </c>
      <c r="AA181" s="6" t="n">
        <f aca="false">AA180*$B$92</f>
        <v>0</v>
      </c>
      <c r="AC181" s="5" t="str">
        <f aca="false">A181</f>
        <v>    Cost of Goods Sold</v>
      </c>
      <c r="AD181" s="6" t="n">
        <f aca="false">AD180*$B$92</f>
        <v>0</v>
      </c>
      <c r="AE181" s="6" t="n">
        <f aca="false">AE180*$B$92</f>
        <v>0</v>
      </c>
      <c r="AF181" s="6" t="n">
        <f aca="false">AF180*$B$92</f>
        <v>0</v>
      </c>
      <c r="AG181" s="6" t="n">
        <f aca="false">AG180*$B$92</f>
        <v>0</v>
      </c>
      <c r="AH181" s="6" t="n">
        <f aca="false">AH180*$B$92</f>
        <v>0</v>
      </c>
      <c r="AI181" s="6" t="n">
        <f aca="false">AI180*$B$92</f>
        <v>0</v>
      </c>
      <c r="AJ181" s="6" t="n">
        <f aca="false">AJ180*$B$92</f>
        <v>0</v>
      </c>
      <c r="AK181" s="6" t="n">
        <f aca="false">AK180*$B$92</f>
        <v>0</v>
      </c>
      <c r="AL181" s="6" t="n">
        <f aca="false">AL180*$B$92</f>
        <v>0</v>
      </c>
      <c r="AM181" s="6" t="n">
        <f aca="false">AM180*$B$92</f>
        <v>0</v>
      </c>
      <c r="AN181" s="6" t="n">
        <f aca="false">AN180*$B$92</f>
        <v>0</v>
      </c>
      <c r="AO181" s="6" t="n">
        <f aca="false">AO180*$B$92</f>
        <v>0</v>
      </c>
      <c r="AQ181" s="5" t="str">
        <f aca="false">A181</f>
        <v>    Cost of Goods Sold</v>
      </c>
      <c r="AR181" s="6" t="n">
        <f aca="false">SUM(B181:M181)</f>
        <v>0</v>
      </c>
      <c r="AS181" s="6" t="n">
        <f aca="false">SUM(P181:AA181)</f>
        <v>0</v>
      </c>
      <c r="AT181" s="6" t="n">
        <f aca="false">SUM(AD181:AO181)</f>
        <v>0</v>
      </c>
    </row>
    <row r="182" customFormat="false" ht="12.75" hidden="false" customHeight="true" outlineLevel="0" collapsed="false">
      <c r="A182" s="5" t="s">
        <v>124</v>
      </c>
      <c r="B182" s="6" t="n">
        <f aca="false">B180-B181-B175</f>
        <v>0</v>
      </c>
      <c r="C182" s="6" t="n">
        <f aca="false">C180-C181-C175</f>
        <v>0</v>
      </c>
      <c r="D182" s="6" t="n">
        <f aca="false">D180-D181-D175</f>
        <v>0</v>
      </c>
      <c r="E182" s="6" t="n">
        <f aca="false">E180-E181-E175</f>
        <v>0</v>
      </c>
      <c r="F182" s="6" t="n">
        <f aca="false">F180-F181-F175</f>
        <v>0</v>
      </c>
      <c r="G182" s="6" t="n">
        <f aca="false">G180-G181-G175</f>
        <v>0</v>
      </c>
      <c r="H182" s="6" t="n">
        <f aca="false">H180-H181-H175</f>
        <v>0</v>
      </c>
      <c r="I182" s="6" t="n">
        <f aca="false">I180-I181-I175</f>
        <v>0</v>
      </c>
      <c r="J182" s="6" t="n">
        <f aca="false">J180-J181-J175</f>
        <v>0</v>
      </c>
      <c r="K182" s="6" t="n">
        <f aca="false">K180-K181-K175</f>
        <v>0</v>
      </c>
      <c r="L182" s="6" t="n">
        <f aca="false">L180-L181-L175</f>
        <v>0</v>
      </c>
      <c r="M182" s="6" t="n">
        <f aca="false">M180-M181-M175</f>
        <v>0</v>
      </c>
      <c r="O182" s="5" t="str">
        <f aca="false">A182</f>
        <v>    Gross Margin</v>
      </c>
      <c r="P182" s="6" t="n">
        <f aca="false">P180-P181-P175</f>
        <v>0</v>
      </c>
      <c r="Q182" s="6" t="n">
        <f aca="false">Q180-Q181-Q175</f>
        <v>0</v>
      </c>
      <c r="R182" s="6" t="n">
        <f aca="false">R180-R181-R175</f>
        <v>0</v>
      </c>
      <c r="S182" s="6" t="n">
        <f aca="false">S180-S181-S175</f>
        <v>0</v>
      </c>
      <c r="T182" s="6" t="n">
        <f aca="false">T180-T181-T175</f>
        <v>0</v>
      </c>
      <c r="U182" s="6" t="n">
        <f aca="false">U180-U181-U175</f>
        <v>0</v>
      </c>
      <c r="V182" s="6" t="n">
        <f aca="false">V180-V181-V175</f>
        <v>0</v>
      </c>
      <c r="W182" s="6" t="n">
        <f aca="false">W180-W181-W175</f>
        <v>0</v>
      </c>
      <c r="X182" s="6" t="n">
        <f aca="false">X180-X181-X175</f>
        <v>0</v>
      </c>
      <c r="Y182" s="6" t="n">
        <f aca="false">Y180-Y181-Y175</f>
        <v>0</v>
      </c>
      <c r="Z182" s="6" t="n">
        <f aca="false">Z180-Z181-Z175</f>
        <v>0</v>
      </c>
      <c r="AA182" s="6" t="n">
        <f aca="false">AA180-AA181-AA175</f>
        <v>0</v>
      </c>
      <c r="AC182" s="5" t="str">
        <f aca="false">A182</f>
        <v>    Gross Margin</v>
      </c>
      <c r="AD182" s="6" t="n">
        <f aca="false">AD180-AD181-AD175</f>
        <v>0</v>
      </c>
      <c r="AE182" s="6" t="n">
        <f aca="false">AE180-AE181-AE175</f>
        <v>0</v>
      </c>
      <c r="AF182" s="6" t="n">
        <f aca="false">AF180-AF181-AF175</f>
        <v>0</v>
      </c>
      <c r="AG182" s="6" t="n">
        <f aca="false">AG180-AG181-AG175</f>
        <v>0</v>
      </c>
      <c r="AH182" s="6" t="n">
        <f aca="false">AH180-AH181-AH175</f>
        <v>0</v>
      </c>
      <c r="AI182" s="6" t="n">
        <f aca="false">AI180-AI181-AI175</f>
        <v>0</v>
      </c>
      <c r="AJ182" s="6" t="n">
        <f aca="false">AJ180-AJ181-AJ175</f>
        <v>0</v>
      </c>
      <c r="AK182" s="6" t="n">
        <f aca="false">AK180-AK181-AK175</f>
        <v>0</v>
      </c>
      <c r="AL182" s="6" t="n">
        <f aca="false">AL180-AL181-AL175</f>
        <v>0</v>
      </c>
      <c r="AM182" s="6" t="n">
        <f aca="false">AM180-AM181-AM175</f>
        <v>0</v>
      </c>
      <c r="AN182" s="6" t="n">
        <f aca="false">AN180-AN181-AN175</f>
        <v>0</v>
      </c>
      <c r="AO182" s="6" t="n">
        <f aca="false">AO180-AO181-AO175</f>
        <v>0</v>
      </c>
      <c r="AQ182" s="5" t="str">
        <f aca="false">A182</f>
        <v>    Gross Margin</v>
      </c>
      <c r="AR182" s="6" t="n">
        <f aca="false">AR180-AR181-AR175</f>
        <v>0</v>
      </c>
      <c r="AS182" s="6" t="n">
        <f aca="false">AS180-AS181-AS175</f>
        <v>0</v>
      </c>
      <c r="AT182" s="6" t="n">
        <f aca="false">AT180-AT181-AT175</f>
        <v>0</v>
      </c>
    </row>
    <row r="183" customFormat="false" ht="12.75" hidden="false" customHeight="true" outlineLevel="0" collapsed="false">
      <c r="A183" s="5" t="s">
        <v>125</v>
      </c>
      <c r="B183" s="22" t="e">
        <f aca="false">B182/B175</f>
        <v>#DIV/0!</v>
      </c>
      <c r="C183" s="22" t="e">
        <f aca="false">C182/C175</f>
        <v>#DIV/0!</v>
      </c>
      <c r="D183" s="22" t="e">
        <f aca="false">D182/D175</f>
        <v>#DIV/0!</v>
      </c>
      <c r="E183" s="22" t="e">
        <f aca="false">E182/E175</f>
        <v>#DIV/0!</v>
      </c>
      <c r="F183" s="22" t="e">
        <f aca="false">F182/F175</f>
        <v>#DIV/0!</v>
      </c>
      <c r="G183" s="22" t="e">
        <f aca="false">G182/G175</f>
        <v>#DIV/0!</v>
      </c>
      <c r="H183" s="22" t="e">
        <f aca="false">H182/H175</f>
        <v>#DIV/0!</v>
      </c>
      <c r="I183" s="22" t="e">
        <f aca="false">I182/I175</f>
        <v>#DIV/0!</v>
      </c>
      <c r="J183" s="22" t="e">
        <f aca="false">J182/J175</f>
        <v>#DIV/0!</v>
      </c>
      <c r="K183" s="22" t="e">
        <f aca="false">K182/K175</f>
        <v>#DIV/0!</v>
      </c>
      <c r="L183" s="22" t="e">
        <f aca="false">L182/L175</f>
        <v>#DIV/0!</v>
      </c>
      <c r="M183" s="22" t="e">
        <f aca="false">M182/M175</f>
        <v>#DIV/0!</v>
      </c>
      <c r="O183" s="5" t="str">
        <f aca="false">A183</f>
        <v>    Return on Promotions %</v>
      </c>
      <c r="P183" s="22" t="e">
        <f aca="false">P182/P175</f>
        <v>#DIV/0!</v>
      </c>
      <c r="Q183" s="22" t="e">
        <f aca="false">Q182/Q175</f>
        <v>#DIV/0!</v>
      </c>
      <c r="R183" s="22" t="e">
        <f aca="false">R182/R175</f>
        <v>#DIV/0!</v>
      </c>
      <c r="S183" s="22" t="e">
        <f aca="false">S182/S175</f>
        <v>#DIV/0!</v>
      </c>
      <c r="T183" s="22" t="e">
        <f aca="false">T182/T175</f>
        <v>#DIV/0!</v>
      </c>
      <c r="U183" s="22" t="e">
        <f aca="false">U182/U175</f>
        <v>#DIV/0!</v>
      </c>
      <c r="V183" s="22" t="e">
        <f aca="false">V182/V175</f>
        <v>#DIV/0!</v>
      </c>
      <c r="W183" s="22" t="e">
        <f aca="false">W182/W175</f>
        <v>#DIV/0!</v>
      </c>
      <c r="X183" s="22" t="e">
        <f aca="false">X182/X175</f>
        <v>#DIV/0!</v>
      </c>
      <c r="Y183" s="22" t="e">
        <f aca="false">Y182/Y175</f>
        <v>#DIV/0!</v>
      </c>
      <c r="Z183" s="22" t="e">
        <f aca="false">Z182/Z175</f>
        <v>#DIV/0!</v>
      </c>
      <c r="AA183" s="22" t="e">
        <f aca="false">AA182/AA175</f>
        <v>#DIV/0!</v>
      </c>
      <c r="AC183" s="5" t="str">
        <f aca="false">A183</f>
        <v>    Return on Promotions %</v>
      </c>
      <c r="AD183" s="22" t="e">
        <f aca="false">AD182/AD175</f>
        <v>#DIV/0!</v>
      </c>
      <c r="AE183" s="22" t="e">
        <f aca="false">AE182/AE175</f>
        <v>#DIV/0!</v>
      </c>
      <c r="AF183" s="22" t="e">
        <f aca="false">AF182/AF175</f>
        <v>#DIV/0!</v>
      </c>
      <c r="AG183" s="22" t="e">
        <f aca="false">AG182/AG175</f>
        <v>#DIV/0!</v>
      </c>
      <c r="AH183" s="22" t="e">
        <f aca="false">AH182/AH175</f>
        <v>#DIV/0!</v>
      </c>
      <c r="AI183" s="22" t="e">
        <f aca="false">AI182/AI175</f>
        <v>#DIV/0!</v>
      </c>
      <c r="AJ183" s="22" t="e">
        <f aca="false">AJ182/AJ175</f>
        <v>#DIV/0!</v>
      </c>
      <c r="AK183" s="22" t="e">
        <f aca="false">AK182/AK175</f>
        <v>#DIV/0!</v>
      </c>
      <c r="AL183" s="22" t="e">
        <f aca="false">AL182/AL175</f>
        <v>#DIV/0!</v>
      </c>
      <c r="AM183" s="22" t="e">
        <f aca="false">AM182/AM175</f>
        <v>#DIV/0!</v>
      </c>
      <c r="AN183" s="22" t="e">
        <f aca="false">AN182/AN175</f>
        <v>#DIV/0!</v>
      </c>
      <c r="AO183" s="22" t="e">
        <f aca="false">AO182/AO175</f>
        <v>#DIV/0!</v>
      </c>
      <c r="AQ183" s="5" t="str">
        <f aca="false">A183</f>
        <v>    Return on Promotions %</v>
      </c>
      <c r="AR183" s="22" t="e">
        <f aca="false">AR182/AR175</f>
        <v>#DIV/0!</v>
      </c>
      <c r="AS183" s="22" t="e">
        <f aca="false">AS182/AS175</f>
        <v>#DIV/0!</v>
      </c>
      <c r="AT183" s="22" t="e">
        <f aca="false">AT182/AT175</f>
        <v>#DIV/0!</v>
      </c>
    </row>
    <row r="184" customFormat="false" ht="12.75" hidden="false" customHeight="true" outlineLevel="0" collapsed="false">
      <c r="A184" s="5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O184" s="5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C184" s="5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Q184" s="5"/>
      <c r="AR184" s="22"/>
      <c r="AS184" s="22"/>
      <c r="AT184" s="22"/>
    </row>
    <row r="185" customFormat="false" ht="12.75" hidden="false" customHeight="false" outlineLevel="0" collapsed="false">
      <c r="A185" s="3" t="str">
        <f aca="false">A47</f>
        <v>Coupons </v>
      </c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O185" s="3" t="str">
        <f aca="false">A185</f>
        <v>Coupons </v>
      </c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C185" s="3" t="str">
        <f aca="false">A185</f>
        <v>Coupons </v>
      </c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Q185" s="3" t="str">
        <f aca="false">A185</f>
        <v>Coupons </v>
      </c>
      <c r="AR185" s="4"/>
      <c r="AS185" s="4"/>
      <c r="AT185" s="4"/>
    </row>
    <row r="186" customFormat="false" ht="12.75" hidden="false" customHeight="true" outlineLevel="0" collapsed="false">
      <c r="A186" s="5" t="s">
        <v>117</v>
      </c>
      <c r="B186" s="6" t="n">
        <f aca="false">B47</f>
        <v>0</v>
      </c>
      <c r="C186" s="6" t="n">
        <f aca="false">C47</f>
        <v>0</v>
      </c>
      <c r="D186" s="6" t="n">
        <f aca="false">D47</f>
        <v>0</v>
      </c>
      <c r="E186" s="6" t="n">
        <f aca="false">E47</f>
        <v>0</v>
      </c>
      <c r="F186" s="6" t="n">
        <f aca="false">F47</f>
        <v>0</v>
      </c>
      <c r="G186" s="6" t="n">
        <f aca="false">G47</f>
        <v>0</v>
      </c>
      <c r="H186" s="6" t="n">
        <f aca="false">H47</f>
        <v>0</v>
      </c>
      <c r="I186" s="6" t="n">
        <f aca="false">I47</f>
        <v>0</v>
      </c>
      <c r="J186" s="6" t="n">
        <f aca="false">J47</f>
        <v>0</v>
      </c>
      <c r="K186" s="6" t="n">
        <f aca="false">K47</f>
        <v>0</v>
      </c>
      <c r="L186" s="6" t="n">
        <f aca="false">L47</f>
        <v>0</v>
      </c>
      <c r="M186" s="6" t="n">
        <f aca="false">M47</f>
        <v>0</v>
      </c>
      <c r="O186" s="5" t="str">
        <f aca="false">A186</f>
        <v>    Cost</v>
      </c>
      <c r="P186" s="6" t="n">
        <f aca="false">P47</f>
        <v>0</v>
      </c>
      <c r="Q186" s="6" t="n">
        <f aca="false">Q47</f>
        <v>0</v>
      </c>
      <c r="R186" s="6" t="n">
        <f aca="false">R47</f>
        <v>0</v>
      </c>
      <c r="S186" s="6" t="n">
        <f aca="false">S47</f>
        <v>0</v>
      </c>
      <c r="T186" s="6" t="n">
        <f aca="false">T47</f>
        <v>0</v>
      </c>
      <c r="U186" s="6" t="n">
        <f aca="false">U47</f>
        <v>0</v>
      </c>
      <c r="V186" s="6" t="n">
        <f aca="false">V47</f>
        <v>0</v>
      </c>
      <c r="W186" s="6" t="n">
        <f aca="false">W47</f>
        <v>0</v>
      </c>
      <c r="X186" s="6" t="n">
        <f aca="false">X47</f>
        <v>0</v>
      </c>
      <c r="Y186" s="6" t="n">
        <f aca="false">Y47</f>
        <v>0</v>
      </c>
      <c r="Z186" s="6" t="n">
        <f aca="false">Z47</f>
        <v>0</v>
      </c>
      <c r="AA186" s="6" t="n">
        <f aca="false">AA47</f>
        <v>0</v>
      </c>
      <c r="AC186" s="5" t="str">
        <f aca="false">A186</f>
        <v>    Cost</v>
      </c>
      <c r="AD186" s="6" t="n">
        <f aca="false">AD47</f>
        <v>0</v>
      </c>
      <c r="AE186" s="6" t="n">
        <f aca="false">AE47</f>
        <v>0</v>
      </c>
      <c r="AF186" s="6" t="n">
        <f aca="false">AF47</f>
        <v>0</v>
      </c>
      <c r="AG186" s="6" t="n">
        <f aca="false">AG47</f>
        <v>0</v>
      </c>
      <c r="AH186" s="6" t="n">
        <f aca="false">AH47</f>
        <v>0</v>
      </c>
      <c r="AI186" s="6" t="n">
        <f aca="false">AI47</f>
        <v>0</v>
      </c>
      <c r="AJ186" s="6" t="n">
        <f aca="false">AJ47</f>
        <v>0</v>
      </c>
      <c r="AK186" s="6" t="n">
        <f aca="false">AK47</f>
        <v>0</v>
      </c>
      <c r="AL186" s="6" t="n">
        <f aca="false">AL47</f>
        <v>0</v>
      </c>
      <c r="AM186" s="6" t="n">
        <f aca="false">AM47</f>
        <v>0</v>
      </c>
      <c r="AN186" s="6" t="n">
        <f aca="false">AN47</f>
        <v>0</v>
      </c>
      <c r="AO186" s="6" t="n">
        <f aca="false">AO47</f>
        <v>0</v>
      </c>
      <c r="AQ186" s="5" t="str">
        <f aca="false">A186</f>
        <v>    Cost</v>
      </c>
      <c r="AR186" s="6" t="n">
        <f aca="false">AR47</f>
        <v>0</v>
      </c>
      <c r="AS186" s="6" t="n">
        <f aca="false">AS47</f>
        <v>0</v>
      </c>
      <c r="AT186" s="6" t="n">
        <f aca="false">AT47</f>
        <v>0</v>
      </c>
    </row>
    <row r="187" s="13" customFormat="true" ht="12.75" hidden="false" customHeight="true" outlineLevel="0" collapsed="false">
      <c r="A187" s="10" t="s">
        <v>118</v>
      </c>
      <c r="B187" s="11" t="n">
        <v>0</v>
      </c>
      <c r="C187" s="11" t="n">
        <f aca="false">B187</f>
        <v>0</v>
      </c>
      <c r="D187" s="11" t="n">
        <f aca="false">C187</f>
        <v>0</v>
      </c>
      <c r="E187" s="11" t="n">
        <f aca="false">D187</f>
        <v>0</v>
      </c>
      <c r="F187" s="11" t="n">
        <f aca="false">E187</f>
        <v>0</v>
      </c>
      <c r="G187" s="11" t="n">
        <f aca="false">F187</f>
        <v>0</v>
      </c>
      <c r="H187" s="11" t="n">
        <f aca="false">G187</f>
        <v>0</v>
      </c>
      <c r="I187" s="11" t="n">
        <f aca="false">H187</f>
        <v>0</v>
      </c>
      <c r="J187" s="11" t="n">
        <f aca="false">I187</f>
        <v>0</v>
      </c>
      <c r="K187" s="11" t="n">
        <f aca="false">J187</f>
        <v>0</v>
      </c>
      <c r="L187" s="11" t="n">
        <f aca="false">K187</f>
        <v>0</v>
      </c>
      <c r="M187" s="11" t="n">
        <f aca="false">L187</f>
        <v>0</v>
      </c>
      <c r="N187" s="0"/>
      <c r="O187" s="10" t="str">
        <f aca="false">A187</f>
        <v>    # of New Leads Generated</v>
      </c>
      <c r="P187" s="11" t="n">
        <f aca="false">M187</f>
        <v>0</v>
      </c>
      <c r="Q187" s="11" t="n">
        <f aca="false">P187</f>
        <v>0</v>
      </c>
      <c r="R187" s="11" t="n">
        <f aca="false">Q187</f>
        <v>0</v>
      </c>
      <c r="S187" s="11" t="n">
        <f aca="false">R187</f>
        <v>0</v>
      </c>
      <c r="T187" s="11" t="n">
        <f aca="false">S187</f>
        <v>0</v>
      </c>
      <c r="U187" s="11" t="n">
        <f aca="false">T187</f>
        <v>0</v>
      </c>
      <c r="V187" s="11" t="n">
        <f aca="false">U187</f>
        <v>0</v>
      </c>
      <c r="W187" s="11" t="n">
        <f aca="false">V187</f>
        <v>0</v>
      </c>
      <c r="X187" s="11" t="n">
        <f aca="false">W187</f>
        <v>0</v>
      </c>
      <c r="Y187" s="11" t="n">
        <f aca="false">X187</f>
        <v>0</v>
      </c>
      <c r="Z187" s="11" t="n">
        <f aca="false">Y187</f>
        <v>0</v>
      </c>
      <c r="AA187" s="11" t="n">
        <f aca="false">Z187</f>
        <v>0</v>
      </c>
      <c r="AB187" s="0"/>
      <c r="AC187" s="10" t="str">
        <f aca="false">A187</f>
        <v>    # of New Leads Generated</v>
      </c>
      <c r="AD187" s="11" t="n">
        <f aca="false">AA187</f>
        <v>0</v>
      </c>
      <c r="AE187" s="11" t="n">
        <f aca="false">AD187</f>
        <v>0</v>
      </c>
      <c r="AF187" s="11" t="n">
        <f aca="false">AE187</f>
        <v>0</v>
      </c>
      <c r="AG187" s="11" t="n">
        <f aca="false">AF187</f>
        <v>0</v>
      </c>
      <c r="AH187" s="11" t="n">
        <f aca="false">AG187</f>
        <v>0</v>
      </c>
      <c r="AI187" s="11" t="n">
        <f aca="false">AH187</f>
        <v>0</v>
      </c>
      <c r="AJ187" s="11" t="n">
        <f aca="false">AI187</f>
        <v>0</v>
      </c>
      <c r="AK187" s="11" t="n">
        <f aca="false">AJ187</f>
        <v>0</v>
      </c>
      <c r="AL187" s="11" t="n">
        <f aca="false">AK187</f>
        <v>0</v>
      </c>
      <c r="AM187" s="11" t="n">
        <f aca="false">AL187</f>
        <v>0</v>
      </c>
      <c r="AN187" s="11" t="n">
        <f aca="false">AM187</f>
        <v>0</v>
      </c>
      <c r="AO187" s="11" t="n">
        <f aca="false">AN187</f>
        <v>0</v>
      </c>
      <c r="AP187" s="0"/>
      <c r="AQ187" s="10" t="str">
        <f aca="false">A187</f>
        <v>    # of New Leads Generated</v>
      </c>
      <c r="AR187" s="11" t="n">
        <f aca="false">SUM(B187:M187)</f>
        <v>0</v>
      </c>
      <c r="AS187" s="11" t="n">
        <f aca="false">SUM(P187:AA187)</f>
        <v>0</v>
      </c>
      <c r="AT187" s="12" t="n">
        <f aca="false">SUM(AD187:AO187)</f>
        <v>0</v>
      </c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</row>
    <row r="188" s="13" customFormat="true" ht="12.75" hidden="false" customHeight="true" outlineLevel="0" collapsed="false">
      <c r="A188" s="14" t="s">
        <v>119</v>
      </c>
      <c r="B188" s="15" t="n">
        <v>0</v>
      </c>
      <c r="C188" s="15" t="n">
        <f aca="false">B188</f>
        <v>0</v>
      </c>
      <c r="D188" s="15" t="n">
        <f aca="false">C188</f>
        <v>0</v>
      </c>
      <c r="E188" s="15" t="n">
        <f aca="false">D188</f>
        <v>0</v>
      </c>
      <c r="F188" s="15" t="n">
        <f aca="false">E188</f>
        <v>0</v>
      </c>
      <c r="G188" s="15" t="n">
        <f aca="false">F188</f>
        <v>0</v>
      </c>
      <c r="H188" s="15" t="n">
        <f aca="false">G188</f>
        <v>0</v>
      </c>
      <c r="I188" s="15" t="n">
        <f aca="false">H188</f>
        <v>0</v>
      </c>
      <c r="J188" s="15" t="n">
        <f aca="false">I188</f>
        <v>0</v>
      </c>
      <c r="K188" s="15" t="n">
        <f aca="false">J188</f>
        <v>0</v>
      </c>
      <c r="L188" s="15" t="n">
        <f aca="false">K188</f>
        <v>0</v>
      </c>
      <c r="M188" s="15" t="n">
        <f aca="false">L188</f>
        <v>0</v>
      </c>
      <c r="N188" s="0"/>
      <c r="O188" s="14" t="str">
        <f aca="false">A188</f>
        <v>    Conversion Rate</v>
      </c>
      <c r="P188" s="15" t="n">
        <f aca="false">M188</f>
        <v>0</v>
      </c>
      <c r="Q188" s="15" t="n">
        <f aca="false">P188</f>
        <v>0</v>
      </c>
      <c r="R188" s="15" t="n">
        <f aca="false">Q188</f>
        <v>0</v>
      </c>
      <c r="S188" s="15" t="n">
        <f aca="false">R188</f>
        <v>0</v>
      </c>
      <c r="T188" s="15" t="n">
        <f aca="false">S188</f>
        <v>0</v>
      </c>
      <c r="U188" s="15" t="n">
        <f aca="false">T188</f>
        <v>0</v>
      </c>
      <c r="V188" s="15" t="n">
        <f aca="false">U188</f>
        <v>0</v>
      </c>
      <c r="W188" s="15" t="n">
        <f aca="false">V188</f>
        <v>0</v>
      </c>
      <c r="X188" s="15" t="n">
        <f aca="false">W188</f>
        <v>0</v>
      </c>
      <c r="Y188" s="15" t="n">
        <f aca="false">X188</f>
        <v>0</v>
      </c>
      <c r="Z188" s="15" t="n">
        <f aca="false">Y188</f>
        <v>0</v>
      </c>
      <c r="AA188" s="15" t="n">
        <f aca="false">Z188</f>
        <v>0</v>
      </c>
      <c r="AB188" s="0"/>
      <c r="AC188" s="14" t="str">
        <f aca="false">A188</f>
        <v>    Conversion Rate</v>
      </c>
      <c r="AD188" s="15" t="n">
        <f aca="false">AA188</f>
        <v>0</v>
      </c>
      <c r="AE188" s="15" t="n">
        <f aca="false">AD188</f>
        <v>0</v>
      </c>
      <c r="AF188" s="15" t="n">
        <f aca="false">AE188</f>
        <v>0</v>
      </c>
      <c r="AG188" s="15" t="n">
        <f aca="false">AF188</f>
        <v>0</v>
      </c>
      <c r="AH188" s="15" t="n">
        <f aca="false">AG188</f>
        <v>0</v>
      </c>
      <c r="AI188" s="15" t="n">
        <f aca="false">AH188</f>
        <v>0</v>
      </c>
      <c r="AJ188" s="15" t="n">
        <f aca="false">AI188</f>
        <v>0</v>
      </c>
      <c r="AK188" s="15" t="n">
        <f aca="false">AJ188</f>
        <v>0</v>
      </c>
      <c r="AL188" s="15" t="n">
        <f aca="false">AK188</f>
        <v>0</v>
      </c>
      <c r="AM188" s="15" t="n">
        <f aca="false">AL188</f>
        <v>0</v>
      </c>
      <c r="AN188" s="15" t="n">
        <f aca="false">AM188</f>
        <v>0</v>
      </c>
      <c r="AO188" s="15" t="n">
        <f aca="false">AN188</f>
        <v>0</v>
      </c>
      <c r="AP188" s="0"/>
      <c r="AQ188" s="14" t="str">
        <f aca="false">A188</f>
        <v>    Conversion Rate</v>
      </c>
      <c r="AR188" s="15" t="n">
        <f aca="false">AVERAGE(B188:M188)</f>
        <v>0</v>
      </c>
      <c r="AS188" s="15" t="n">
        <f aca="false">AVERAGE(P188:AA188)</f>
        <v>0</v>
      </c>
      <c r="AT188" s="15" t="n">
        <f aca="false">AVERAGE(AD188:AO188)</f>
        <v>0</v>
      </c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</row>
    <row r="189" s="19" customFormat="true" ht="12.75" hidden="false" customHeight="true" outlineLevel="0" collapsed="false">
      <c r="A189" s="16" t="s">
        <v>120</v>
      </c>
      <c r="B189" s="11" t="n">
        <f aca="false">B187*B188</f>
        <v>0</v>
      </c>
      <c r="C189" s="11" t="n">
        <f aca="false">C187*C188</f>
        <v>0</v>
      </c>
      <c r="D189" s="11" t="n">
        <f aca="false">D187*D188</f>
        <v>0</v>
      </c>
      <c r="E189" s="11" t="n">
        <f aca="false">E187*E188</f>
        <v>0</v>
      </c>
      <c r="F189" s="11" t="n">
        <f aca="false">F187*F188</f>
        <v>0</v>
      </c>
      <c r="G189" s="11" t="n">
        <f aca="false">G187*G188</f>
        <v>0</v>
      </c>
      <c r="H189" s="11" t="n">
        <f aca="false">H187*H188</f>
        <v>0</v>
      </c>
      <c r="I189" s="11" t="n">
        <f aca="false">I187*I188</f>
        <v>0</v>
      </c>
      <c r="J189" s="11" t="n">
        <f aca="false">J187*J188</f>
        <v>0</v>
      </c>
      <c r="K189" s="11" t="n">
        <f aca="false">K187*K188</f>
        <v>0</v>
      </c>
      <c r="L189" s="11" t="n">
        <f aca="false">L187*L188</f>
        <v>0</v>
      </c>
      <c r="M189" s="11" t="n">
        <f aca="false">M187*M188</f>
        <v>0</v>
      </c>
      <c r="N189" s="0"/>
      <c r="O189" s="17" t="str">
        <f aca="false">A189</f>
        <v>    Number of New Customers</v>
      </c>
      <c r="P189" s="11" t="n">
        <f aca="false">P187*P188</f>
        <v>0</v>
      </c>
      <c r="Q189" s="11" t="n">
        <f aca="false">Q187*Q188</f>
        <v>0</v>
      </c>
      <c r="R189" s="11" t="n">
        <f aca="false">R187*R188</f>
        <v>0</v>
      </c>
      <c r="S189" s="11" t="n">
        <f aca="false">S187*S188</f>
        <v>0</v>
      </c>
      <c r="T189" s="11" t="n">
        <f aca="false">T187*T188</f>
        <v>0</v>
      </c>
      <c r="U189" s="11" t="n">
        <f aca="false">U187*U188</f>
        <v>0</v>
      </c>
      <c r="V189" s="11" t="n">
        <f aca="false">V187*V188</f>
        <v>0</v>
      </c>
      <c r="W189" s="11" t="n">
        <f aca="false">W187*W188</f>
        <v>0</v>
      </c>
      <c r="X189" s="11" t="n">
        <f aca="false">X187*X188</f>
        <v>0</v>
      </c>
      <c r="Y189" s="11" t="n">
        <f aca="false">Y187*Y188</f>
        <v>0</v>
      </c>
      <c r="Z189" s="11" t="n">
        <f aca="false">Z187*Z188</f>
        <v>0</v>
      </c>
      <c r="AA189" s="11" t="n">
        <f aca="false">AA187*AA188</f>
        <v>0</v>
      </c>
      <c r="AB189" s="0"/>
      <c r="AC189" s="14" t="str">
        <f aca="false">A189</f>
        <v>    Number of New Customers</v>
      </c>
      <c r="AD189" s="11" t="n">
        <f aca="false">AD187*AD188</f>
        <v>0</v>
      </c>
      <c r="AE189" s="11" t="n">
        <f aca="false">AE187*AE188</f>
        <v>0</v>
      </c>
      <c r="AF189" s="11" t="n">
        <f aca="false">AF187*AF188</f>
        <v>0</v>
      </c>
      <c r="AG189" s="11" t="n">
        <f aca="false">AG187*AG188</f>
        <v>0</v>
      </c>
      <c r="AH189" s="11" t="n">
        <f aca="false">AH187*AH188</f>
        <v>0</v>
      </c>
      <c r="AI189" s="11" t="n">
        <f aca="false">AI187*AI188</f>
        <v>0</v>
      </c>
      <c r="AJ189" s="11" t="n">
        <f aca="false">AJ187*AJ188</f>
        <v>0</v>
      </c>
      <c r="AK189" s="11" t="n">
        <f aca="false">AK187*AK188</f>
        <v>0</v>
      </c>
      <c r="AL189" s="11" t="n">
        <f aca="false">AL187*AL188</f>
        <v>0</v>
      </c>
      <c r="AM189" s="11" t="n">
        <f aca="false">AM187*AM188</f>
        <v>0</v>
      </c>
      <c r="AN189" s="11" t="n">
        <f aca="false">AN187*AN188</f>
        <v>0</v>
      </c>
      <c r="AO189" s="11" t="n">
        <f aca="false">AO187*AO188</f>
        <v>0</v>
      </c>
      <c r="AP189" s="0"/>
      <c r="AQ189" s="14" t="str">
        <f aca="false">A189</f>
        <v>    Number of New Customers</v>
      </c>
      <c r="AR189" s="11" t="n">
        <f aca="false">AR187*AR188</f>
        <v>0</v>
      </c>
      <c r="AS189" s="11" t="n">
        <f aca="false">AS187*AS188</f>
        <v>0</v>
      </c>
      <c r="AT189" s="11" t="n">
        <f aca="false">AT187*AT188</f>
        <v>0</v>
      </c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  <c r="CK189" s="18"/>
      <c r="CL189" s="18"/>
      <c r="CM189" s="18"/>
      <c r="CN189" s="18"/>
      <c r="CO189" s="18"/>
      <c r="CP189" s="18"/>
      <c r="CQ189" s="18"/>
      <c r="CR189" s="18"/>
      <c r="CS189" s="18"/>
      <c r="CT189" s="18"/>
      <c r="CU189" s="18"/>
      <c r="CV189" s="18"/>
      <c r="CW189" s="18"/>
      <c r="CX189" s="18"/>
      <c r="CY189" s="18"/>
      <c r="CZ189" s="18"/>
      <c r="DA189" s="18"/>
      <c r="DB189" s="18"/>
      <c r="DC189" s="18"/>
      <c r="DD189" s="18"/>
      <c r="DE189" s="18"/>
      <c r="DF189" s="18"/>
      <c r="DG189" s="18"/>
      <c r="DH189" s="18"/>
      <c r="DI189" s="18"/>
      <c r="DJ189" s="18"/>
      <c r="DK189" s="18"/>
      <c r="DL189" s="18"/>
      <c r="DM189" s="18"/>
      <c r="DN189" s="18"/>
      <c r="DO189" s="18"/>
      <c r="DP189" s="18"/>
      <c r="DQ189" s="18"/>
      <c r="DR189" s="18"/>
      <c r="DS189" s="18"/>
      <c r="DT189" s="18"/>
      <c r="DU189" s="18"/>
      <c r="DV189" s="18"/>
      <c r="DW189" s="18"/>
      <c r="DX189" s="18"/>
      <c r="DY189" s="18"/>
      <c r="DZ189" s="18"/>
      <c r="EA189" s="18"/>
      <c r="EB189" s="18"/>
      <c r="EC189" s="18"/>
      <c r="ED189" s="18"/>
      <c r="EE189" s="18"/>
      <c r="EF189" s="18"/>
      <c r="EG189" s="18"/>
      <c r="EH189" s="18"/>
      <c r="EI189" s="18"/>
    </row>
    <row r="190" s="13" customFormat="true" ht="12.75" hidden="false" customHeight="true" outlineLevel="0" collapsed="false">
      <c r="A190" s="10" t="s">
        <v>121</v>
      </c>
      <c r="B190" s="12" t="n">
        <v>0</v>
      </c>
      <c r="C190" s="12" t="n">
        <f aca="false">B190</f>
        <v>0</v>
      </c>
      <c r="D190" s="12" t="n">
        <f aca="false">C190</f>
        <v>0</v>
      </c>
      <c r="E190" s="12" t="n">
        <f aca="false">D190</f>
        <v>0</v>
      </c>
      <c r="F190" s="12" t="n">
        <f aca="false">E190</f>
        <v>0</v>
      </c>
      <c r="G190" s="12" t="n">
        <f aca="false">F190</f>
        <v>0</v>
      </c>
      <c r="H190" s="12" t="n">
        <f aca="false">G190</f>
        <v>0</v>
      </c>
      <c r="I190" s="12" t="n">
        <f aca="false">H190</f>
        <v>0</v>
      </c>
      <c r="J190" s="12" t="n">
        <f aca="false">I190</f>
        <v>0</v>
      </c>
      <c r="K190" s="12" t="n">
        <f aca="false">J190</f>
        <v>0</v>
      </c>
      <c r="L190" s="12" t="n">
        <f aca="false">K190</f>
        <v>0</v>
      </c>
      <c r="M190" s="12" t="n">
        <f aca="false">L190</f>
        <v>0</v>
      </c>
      <c r="N190" s="0"/>
      <c r="O190" s="10" t="str">
        <f aca="false">A190</f>
        <v>    Average Transaction Price</v>
      </c>
      <c r="P190" s="12" t="n">
        <f aca="false">M190</f>
        <v>0</v>
      </c>
      <c r="Q190" s="12" t="n">
        <f aca="false">P190</f>
        <v>0</v>
      </c>
      <c r="R190" s="12" t="n">
        <f aca="false">Q190</f>
        <v>0</v>
      </c>
      <c r="S190" s="12" t="n">
        <f aca="false">R190</f>
        <v>0</v>
      </c>
      <c r="T190" s="12" t="n">
        <f aca="false">S190</f>
        <v>0</v>
      </c>
      <c r="U190" s="12" t="n">
        <f aca="false">T190</f>
        <v>0</v>
      </c>
      <c r="V190" s="12" t="n">
        <f aca="false">U190</f>
        <v>0</v>
      </c>
      <c r="W190" s="12" t="n">
        <f aca="false">V190</f>
        <v>0</v>
      </c>
      <c r="X190" s="12" t="n">
        <f aca="false">W190</f>
        <v>0</v>
      </c>
      <c r="Y190" s="12" t="n">
        <f aca="false">X190</f>
        <v>0</v>
      </c>
      <c r="Z190" s="12" t="n">
        <f aca="false">Y190</f>
        <v>0</v>
      </c>
      <c r="AA190" s="12" t="n">
        <f aca="false">Z190</f>
        <v>0</v>
      </c>
      <c r="AB190" s="0"/>
      <c r="AC190" s="10" t="str">
        <f aca="false">A190</f>
        <v>    Average Transaction Price</v>
      </c>
      <c r="AD190" s="12" t="n">
        <f aca="false">AA190</f>
        <v>0</v>
      </c>
      <c r="AE190" s="12" t="n">
        <f aca="false">AD190</f>
        <v>0</v>
      </c>
      <c r="AF190" s="12" t="n">
        <f aca="false">AE190</f>
        <v>0</v>
      </c>
      <c r="AG190" s="12" t="n">
        <f aca="false">AF190</f>
        <v>0</v>
      </c>
      <c r="AH190" s="12" t="n">
        <f aca="false">AG190</f>
        <v>0</v>
      </c>
      <c r="AI190" s="12" t="n">
        <f aca="false">AH190</f>
        <v>0</v>
      </c>
      <c r="AJ190" s="12" t="n">
        <f aca="false">AI190</f>
        <v>0</v>
      </c>
      <c r="AK190" s="12" t="n">
        <f aca="false">AJ190</f>
        <v>0</v>
      </c>
      <c r="AL190" s="12" t="n">
        <f aca="false">AK190</f>
        <v>0</v>
      </c>
      <c r="AM190" s="12" t="n">
        <f aca="false">AL190</f>
        <v>0</v>
      </c>
      <c r="AN190" s="12" t="n">
        <f aca="false">AM190</f>
        <v>0</v>
      </c>
      <c r="AO190" s="12" t="n">
        <f aca="false">AN190</f>
        <v>0</v>
      </c>
      <c r="AP190" s="0"/>
      <c r="AQ190" s="10" t="str">
        <f aca="false">A190</f>
        <v>    Average Transaction Price</v>
      </c>
      <c r="AR190" s="12" t="n">
        <f aca="false">SUM(B190:M190)</f>
        <v>0</v>
      </c>
      <c r="AS190" s="12" t="n">
        <f aca="false">SUM(P190:AA190)</f>
        <v>0</v>
      </c>
      <c r="AT190" s="12" t="n">
        <f aca="false">SUM(AD190:AO190)</f>
        <v>0</v>
      </c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</row>
    <row r="191" s="13" customFormat="true" ht="12.75" hidden="false" customHeight="true" outlineLevel="0" collapsed="false">
      <c r="A191" s="10" t="s">
        <v>122</v>
      </c>
      <c r="B191" s="12" t="n">
        <f aca="false">B187*B188*B190</f>
        <v>0</v>
      </c>
      <c r="C191" s="12" t="n">
        <f aca="false">C187*C188*C190</f>
        <v>0</v>
      </c>
      <c r="D191" s="12" t="n">
        <f aca="false">D187*D188*D190</f>
        <v>0</v>
      </c>
      <c r="E191" s="12" t="n">
        <f aca="false">E187*E188*E190</f>
        <v>0</v>
      </c>
      <c r="F191" s="12" t="n">
        <f aca="false">F187*F188*F190</f>
        <v>0</v>
      </c>
      <c r="G191" s="12" t="n">
        <f aca="false">G187*G188*G190</f>
        <v>0</v>
      </c>
      <c r="H191" s="12" t="n">
        <f aca="false">H187*H188*H190</f>
        <v>0</v>
      </c>
      <c r="I191" s="12" t="n">
        <f aca="false">I187*I188*I190</f>
        <v>0</v>
      </c>
      <c r="J191" s="12" t="n">
        <f aca="false">J187*J188*J190</f>
        <v>0</v>
      </c>
      <c r="K191" s="12" t="n">
        <f aca="false">K187*K188*K190</f>
        <v>0</v>
      </c>
      <c r="L191" s="12" t="n">
        <f aca="false">L187*L188*L190</f>
        <v>0</v>
      </c>
      <c r="M191" s="12" t="n">
        <f aca="false">M187*M188*M190</f>
        <v>0</v>
      </c>
      <c r="N191" s="0"/>
      <c r="O191" s="10" t="str">
        <f aca="false">A191</f>
        <v>    Revenues from New Customers</v>
      </c>
      <c r="P191" s="12" t="n">
        <f aca="false">P187*P188*P190</f>
        <v>0</v>
      </c>
      <c r="Q191" s="12" t="n">
        <f aca="false">Q187*Q188*Q190</f>
        <v>0</v>
      </c>
      <c r="R191" s="12" t="n">
        <f aca="false">R187*R188*R190</f>
        <v>0</v>
      </c>
      <c r="S191" s="12" t="n">
        <f aca="false">S187*S188*S190</f>
        <v>0</v>
      </c>
      <c r="T191" s="12" t="n">
        <f aca="false">T187*T188*T190</f>
        <v>0</v>
      </c>
      <c r="U191" s="12" t="n">
        <f aca="false">U187*U188*U190</f>
        <v>0</v>
      </c>
      <c r="V191" s="12" t="n">
        <f aca="false">V187*V188*V190</f>
        <v>0</v>
      </c>
      <c r="W191" s="12" t="n">
        <f aca="false">W187*W188*W190</f>
        <v>0</v>
      </c>
      <c r="X191" s="12" t="n">
        <f aca="false">X187*X188*X190</f>
        <v>0</v>
      </c>
      <c r="Y191" s="12" t="n">
        <f aca="false">Y187*Y188*Y190</f>
        <v>0</v>
      </c>
      <c r="Z191" s="12" t="n">
        <f aca="false">Z187*Z188*Z190</f>
        <v>0</v>
      </c>
      <c r="AA191" s="12" t="n">
        <f aca="false">AA187*AA188*AA190</f>
        <v>0</v>
      </c>
      <c r="AB191" s="0"/>
      <c r="AC191" s="10" t="str">
        <f aca="false">A191</f>
        <v>    Revenues from New Customers</v>
      </c>
      <c r="AD191" s="12" t="n">
        <f aca="false">AD187*AD188*AD190</f>
        <v>0</v>
      </c>
      <c r="AE191" s="12" t="n">
        <f aca="false">AE187*AE188*AE190</f>
        <v>0</v>
      </c>
      <c r="AF191" s="12" t="n">
        <f aca="false">AF187*AF188*AF190</f>
        <v>0</v>
      </c>
      <c r="AG191" s="12" t="n">
        <f aca="false">AG187*AG188*AG190</f>
        <v>0</v>
      </c>
      <c r="AH191" s="12" t="n">
        <f aca="false">AH187*AH188*AH190</f>
        <v>0</v>
      </c>
      <c r="AI191" s="12" t="n">
        <f aca="false">AI187*AI188*AI190</f>
        <v>0</v>
      </c>
      <c r="AJ191" s="12" t="n">
        <f aca="false">AJ187*AJ188*AJ190</f>
        <v>0</v>
      </c>
      <c r="AK191" s="12" t="n">
        <f aca="false">AK187*AK188*AK190</f>
        <v>0</v>
      </c>
      <c r="AL191" s="12" t="n">
        <f aca="false">AL187*AL188*AL190</f>
        <v>0</v>
      </c>
      <c r="AM191" s="12" t="n">
        <f aca="false">AM187*AM188*AM190</f>
        <v>0</v>
      </c>
      <c r="AN191" s="12" t="n">
        <f aca="false">AN187*AN188*AN190</f>
        <v>0</v>
      </c>
      <c r="AO191" s="12" t="n">
        <f aca="false">AO187*AO188*AO190</f>
        <v>0</v>
      </c>
      <c r="AP191" s="0"/>
      <c r="AQ191" s="10" t="str">
        <f aca="false">A191</f>
        <v>    Revenues from New Customers</v>
      </c>
      <c r="AR191" s="12" t="n">
        <f aca="false">SUM(B191:M191)</f>
        <v>0</v>
      </c>
      <c r="AS191" s="12" t="n">
        <f aca="false">SUM(P191:AA191)</f>
        <v>0</v>
      </c>
      <c r="AT191" s="12" t="n">
        <f aca="false">SUM(AD191:AO191)</f>
        <v>0</v>
      </c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</row>
    <row r="192" customFormat="false" ht="12.75" hidden="false" customHeight="true" outlineLevel="0" collapsed="false">
      <c r="A192" s="5" t="s">
        <v>123</v>
      </c>
      <c r="B192" s="6" t="n">
        <f aca="false">B191*$B$92</f>
        <v>0</v>
      </c>
      <c r="C192" s="6" t="n">
        <f aca="false">C191*$B$92</f>
        <v>0</v>
      </c>
      <c r="D192" s="6" t="n">
        <f aca="false">D191*$B$92</f>
        <v>0</v>
      </c>
      <c r="E192" s="6" t="n">
        <f aca="false">E191*$B$92</f>
        <v>0</v>
      </c>
      <c r="F192" s="6" t="n">
        <f aca="false">F191*$B$92</f>
        <v>0</v>
      </c>
      <c r="G192" s="6" t="n">
        <f aca="false">G191*$B$92</f>
        <v>0</v>
      </c>
      <c r="H192" s="6" t="n">
        <f aca="false">H191*$B$92</f>
        <v>0</v>
      </c>
      <c r="I192" s="6" t="n">
        <f aca="false">I191*$B$92</f>
        <v>0</v>
      </c>
      <c r="J192" s="6" t="n">
        <f aca="false">J191*$B$92</f>
        <v>0</v>
      </c>
      <c r="K192" s="6" t="n">
        <f aca="false">K191*$B$92</f>
        <v>0</v>
      </c>
      <c r="L192" s="6" t="n">
        <f aca="false">L191*$B$92</f>
        <v>0</v>
      </c>
      <c r="M192" s="6" t="n">
        <f aca="false">M191*$B$92</f>
        <v>0</v>
      </c>
      <c r="O192" s="5" t="str">
        <f aca="false">A192</f>
        <v>    Cost of Goods Sold</v>
      </c>
      <c r="P192" s="6" t="n">
        <f aca="false">P191*$B$92</f>
        <v>0</v>
      </c>
      <c r="Q192" s="6" t="n">
        <f aca="false">Q191*$B$92</f>
        <v>0</v>
      </c>
      <c r="R192" s="6" t="n">
        <f aca="false">R191*$B$92</f>
        <v>0</v>
      </c>
      <c r="S192" s="6" t="n">
        <f aca="false">S191*$B$92</f>
        <v>0</v>
      </c>
      <c r="T192" s="6" t="n">
        <f aca="false">T191*$B$92</f>
        <v>0</v>
      </c>
      <c r="U192" s="6" t="n">
        <f aca="false">U191*$B$92</f>
        <v>0</v>
      </c>
      <c r="V192" s="6" t="n">
        <f aca="false">V191*$B$92</f>
        <v>0</v>
      </c>
      <c r="W192" s="6" t="n">
        <f aca="false">W191*$B$92</f>
        <v>0</v>
      </c>
      <c r="X192" s="6" t="n">
        <f aca="false">X191*$B$92</f>
        <v>0</v>
      </c>
      <c r="Y192" s="6" t="n">
        <f aca="false">Y191*$B$92</f>
        <v>0</v>
      </c>
      <c r="Z192" s="6" t="n">
        <f aca="false">Z191*$B$92</f>
        <v>0</v>
      </c>
      <c r="AA192" s="6" t="n">
        <f aca="false">AA191*$B$92</f>
        <v>0</v>
      </c>
      <c r="AC192" s="5" t="str">
        <f aca="false">A192</f>
        <v>    Cost of Goods Sold</v>
      </c>
      <c r="AD192" s="6" t="n">
        <f aca="false">AD191*$B$92</f>
        <v>0</v>
      </c>
      <c r="AE192" s="6" t="n">
        <f aca="false">AE191*$B$92</f>
        <v>0</v>
      </c>
      <c r="AF192" s="6" t="n">
        <f aca="false">AF191*$B$92</f>
        <v>0</v>
      </c>
      <c r="AG192" s="6" t="n">
        <f aca="false">AG191*$B$92</f>
        <v>0</v>
      </c>
      <c r="AH192" s="6" t="n">
        <f aca="false">AH191*$B$92</f>
        <v>0</v>
      </c>
      <c r="AI192" s="6" t="n">
        <f aca="false">AI191*$B$92</f>
        <v>0</v>
      </c>
      <c r="AJ192" s="6" t="n">
        <f aca="false">AJ191*$B$92</f>
        <v>0</v>
      </c>
      <c r="AK192" s="6" t="n">
        <f aca="false">AK191*$B$92</f>
        <v>0</v>
      </c>
      <c r="AL192" s="6" t="n">
        <f aca="false">AL191*$B$92</f>
        <v>0</v>
      </c>
      <c r="AM192" s="6" t="n">
        <f aca="false">AM191*$B$92</f>
        <v>0</v>
      </c>
      <c r="AN192" s="6" t="n">
        <f aca="false">AN191*$B$92</f>
        <v>0</v>
      </c>
      <c r="AO192" s="6" t="n">
        <f aca="false">AO191*$B$92</f>
        <v>0</v>
      </c>
      <c r="AQ192" s="5" t="str">
        <f aca="false">A192</f>
        <v>    Cost of Goods Sold</v>
      </c>
      <c r="AR192" s="6" t="n">
        <f aca="false">SUM(B192:M192)</f>
        <v>0</v>
      </c>
      <c r="AS192" s="6" t="n">
        <f aca="false">SUM(P192:AA192)</f>
        <v>0</v>
      </c>
      <c r="AT192" s="6" t="n">
        <f aca="false">SUM(AD192:AO192)</f>
        <v>0</v>
      </c>
    </row>
    <row r="193" customFormat="false" ht="12.75" hidden="false" customHeight="true" outlineLevel="0" collapsed="false">
      <c r="A193" s="5" t="s">
        <v>124</v>
      </c>
      <c r="B193" s="6" t="n">
        <f aca="false">B191-B192-B186</f>
        <v>0</v>
      </c>
      <c r="C193" s="6" t="n">
        <f aca="false">C191-C192-C186</f>
        <v>0</v>
      </c>
      <c r="D193" s="6" t="n">
        <f aca="false">D191-D192-D186</f>
        <v>0</v>
      </c>
      <c r="E193" s="6" t="n">
        <f aca="false">E191-E192-E186</f>
        <v>0</v>
      </c>
      <c r="F193" s="6" t="n">
        <f aca="false">F191-F192-F186</f>
        <v>0</v>
      </c>
      <c r="G193" s="6" t="n">
        <f aca="false">G191-G192-G186</f>
        <v>0</v>
      </c>
      <c r="H193" s="6" t="n">
        <f aca="false">H191-H192-H186</f>
        <v>0</v>
      </c>
      <c r="I193" s="6" t="n">
        <f aca="false">I191-I192-I186</f>
        <v>0</v>
      </c>
      <c r="J193" s="6" t="n">
        <f aca="false">J191-J192-J186</f>
        <v>0</v>
      </c>
      <c r="K193" s="6" t="n">
        <f aca="false">K191-K192-K186</f>
        <v>0</v>
      </c>
      <c r="L193" s="6" t="n">
        <f aca="false">L191-L192-L186</f>
        <v>0</v>
      </c>
      <c r="M193" s="6" t="n">
        <f aca="false">M191-M192-M186</f>
        <v>0</v>
      </c>
      <c r="O193" s="5" t="str">
        <f aca="false">A193</f>
        <v>    Gross Margin</v>
      </c>
      <c r="P193" s="6" t="n">
        <f aca="false">P191-P192-P186</f>
        <v>0</v>
      </c>
      <c r="Q193" s="6" t="n">
        <f aca="false">Q191-Q192-Q186</f>
        <v>0</v>
      </c>
      <c r="R193" s="6" t="n">
        <f aca="false">R191-R192-R186</f>
        <v>0</v>
      </c>
      <c r="S193" s="6" t="n">
        <f aca="false">S191-S192-S186</f>
        <v>0</v>
      </c>
      <c r="T193" s="6" t="n">
        <f aca="false">T191-T192-T186</f>
        <v>0</v>
      </c>
      <c r="U193" s="6" t="n">
        <f aca="false">U191-U192-U186</f>
        <v>0</v>
      </c>
      <c r="V193" s="6" t="n">
        <f aca="false">V191-V192-V186</f>
        <v>0</v>
      </c>
      <c r="W193" s="6" t="n">
        <f aca="false">W191-W192-W186</f>
        <v>0</v>
      </c>
      <c r="X193" s="6" t="n">
        <f aca="false">X191-X192-X186</f>
        <v>0</v>
      </c>
      <c r="Y193" s="6" t="n">
        <f aca="false">Y191-Y192-Y186</f>
        <v>0</v>
      </c>
      <c r="Z193" s="6" t="n">
        <f aca="false">Z191-Z192-Z186</f>
        <v>0</v>
      </c>
      <c r="AA193" s="6" t="n">
        <f aca="false">AA191-AA192-AA186</f>
        <v>0</v>
      </c>
      <c r="AC193" s="5" t="str">
        <f aca="false">A193</f>
        <v>    Gross Margin</v>
      </c>
      <c r="AD193" s="6" t="n">
        <f aca="false">AD191-AD192-AD186</f>
        <v>0</v>
      </c>
      <c r="AE193" s="6" t="n">
        <f aca="false">AE191-AE192-AE186</f>
        <v>0</v>
      </c>
      <c r="AF193" s="6" t="n">
        <f aca="false">AF191-AF192-AF186</f>
        <v>0</v>
      </c>
      <c r="AG193" s="6" t="n">
        <f aca="false">AG191-AG192-AG186</f>
        <v>0</v>
      </c>
      <c r="AH193" s="6" t="n">
        <f aca="false">AH191-AH192-AH186</f>
        <v>0</v>
      </c>
      <c r="AI193" s="6" t="n">
        <f aca="false">AI191-AI192-AI186</f>
        <v>0</v>
      </c>
      <c r="AJ193" s="6" t="n">
        <f aca="false">AJ191-AJ192-AJ186</f>
        <v>0</v>
      </c>
      <c r="AK193" s="6" t="n">
        <f aca="false">AK191-AK192-AK186</f>
        <v>0</v>
      </c>
      <c r="AL193" s="6" t="n">
        <f aca="false">AL191-AL192-AL186</f>
        <v>0</v>
      </c>
      <c r="AM193" s="6" t="n">
        <f aca="false">AM191-AM192-AM186</f>
        <v>0</v>
      </c>
      <c r="AN193" s="6" t="n">
        <f aca="false">AN191-AN192-AN186</f>
        <v>0</v>
      </c>
      <c r="AO193" s="6" t="n">
        <f aca="false">AO191-AO192-AO186</f>
        <v>0</v>
      </c>
      <c r="AQ193" s="5" t="str">
        <f aca="false">A193</f>
        <v>    Gross Margin</v>
      </c>
      <c r="AR193" s="6" t="n">
        <f aca="false">AR191-AR192-AR186</f>
        <v>0</v>
      </c>
      <c r="AS193" s="6" t="n">
        <f aca="false">AS191-AS192-AS186</f>
        <v>0</v>
      </c>
      <c r="AT193" s="6" t="n">
        <f aca="false">AT191-AT192-AT186</f>
        <v>0</v>
      </c>
    </row>
    <row r="194" customFormat="false" ht="12.75" hidden="false" customHeight="true" outlineLevel="0" collapsed="false">
      <c r="A194" s="5" t="s">
        <v>125</v>
      </c>
      <c r="B194" s="22" t="e">
        <f aca="false">B193/B186</f>
        <v>#DIV/0!</v>
      </c>
      <c r="C194" s="22" t="e">
        <f aca="false">C193/C186</f>
        <v>#DIV/0!</v>
      </c>
      <c r="D194" s="22" t="e">
        <f aca="false">D193/D186</f>
        <v>#DIV/0!</v>
      </c>
      <c r="E194" s="22" t="e">
        <f aca="false">E193/E186</f>
        <v>#DIV/0!</v>
      </c>
      <c r="F194" s="22" t="e">
        <f aca="false">F193/F186</f>
        <v>#DIV/0!</v>
      </c>
      <c r="G194" s="22" t="e">
        <f aca="false">G193/G186</f>
        <v>#DIV/0!</v>
      </c>
      <c r="H194" s="22" t="e">
        <f aca="false">H193/H186</f>
        <v>#DIV/0!</v>
      </c>
      <c r="I194" s="22" t="e">
        <f aca="false">I193/I186</f>
        <v>#DIV/0!</v>
      </c>
      <c r="J194" s="22" t="e">
        <f aca="false">J193/J186</f>
        <v>#DIV/0!</v>
      </c>
      <c r="K194" s="22" t="e">
        <f aca="false">K193/K186</f>
        <v>#DIV/0!</v>
      </c>
      <c r="L194" s="22" t="e">
        <f aca="false">L193/L186</f>
        <v>#DIV/0!</v>
      </c>
      <c r="M194" s="22" t="e">
        <f aca="false">M193/M186</f>
        <v>#DIV/0!</v>
      </c>
      <c r="O194" s="5" t="str">
        <f aca="false">A194</f>
        <v>    Return on Promotions %</v>
      </c>
      <c r="P194" s="22" t="e">
        <f aca="false">P193/P186</f>
        <v>#DIV/0!</v>
      </c>
      <c r="Q194" s="22" t="e">
        <f aca="false">Q193/Q186</f>
        <v>#DIV/0!</v>
      </c>
      <c r="R194" s="22" t="e">
        <f aca="false">R193/R186</f>
        <v>#DIV/0!</v>
      </c>
      <c r="S194" s="22" t="e">
        <f aca="false">S193/S186</f>
        <v>#DIV/0!</v>
      </c>
      <c r="T194" s="22" t="e">
        <f aca="false">T193/T186</f>
        <v>#DIV/0!</v>
      </c>
      <c r="U194" s="22" t="e">
        <f aca="false">U193/U186</f>
        <v>#DIV/0!</v>
      </c>
      <c r="V194" s="22" t="e">
        <f aca="false">V193/V186</f>
        <v>#DIV/0!</v>
      </c>
      <c r="W194" s="22" t="e">
        <f aca="false">W193/W186</f>
        <v>#DIV/0!</v>
      </c>
      <c r="X194" s="22" t="e">
        <f aca="false">X193/X186</f>
        <v>#DIV/0!</v>
      </c>
      <c r="Y194" s="22" t="e">
        <f aca="false">Y193/Y186</f>
        <v>#DIV/0!</v>
      </c>
      <c r="Z194" s="22" t="e">
        <f aca="false">Z193/Z186</f>
        <v>#DIV/0!</v>
      </c>
      <c r="AA194" s="22" t="e">
        <f aca="false">AA193/AA186</f>
        <v>#DIV/0!</v>
      </c>
      <c r="AC194" s="5" t="str">
        <f aca="false">A194</f>
        <v>    Return on Promotions %</v>
      </c>
      <c r="AD194" s="22" t="e">
        <f aca="false">AD193/AD186</f>
        <v>#DIV/0!</v>
      </c>
      <c r="AE194" s="22" t="e">
        <f aca="false">AE193/AE186</f>
        <v>#DIV/0!</v>
      </c>
      <c r="AF194" s="22" t="e">
        <f aca="false">AF193/AF186</f>
        <v>#DIV/0!</v>
      </c>
      <c r="AG194" s="22" t="e">
        <f aca="false">AG193/AG186</f>
        <v>#DIV/0!</v>
      </c>
      <c r="AH194" s="22" t="e">
        <f aca="false">AH193/AH186</f>
        <v>#DIV/0!</v>
      </c>
      <c r="AI194" s="22" t="e">
        <f aca="false">AI193/AI186</f>
        <v>#DIV/0!</v>
      </c>
      <c r="AJ194" s="22" t="e">
        <f aca="false">AJ193/AJ186</f>
        <v>#DIV/0!</v>
      </c>
      <c r="AK194" s="22" t="e">
        <f aca="false">AK193/AK186</f>
        <v>#DIV/0!</v>
      </c>
      <c r="AL194" s="22" t="e">
        <f aca="false">AL193/AL186</f>
        <v>#DIV/0!</v>
      </c>
      <c r="AM194" s="22" t="e">
        <f aca="false">AM193/AM186</f>
        <v>#DIV/0!</v>
      </c>
      <c r="AN194" s="22" t="e">
        <f aca="false">AN193/AN186</f>
        <v>#DIV/0!</v>
      </c>
      <c r="AO194" s="22" t="e">
        <f aca="false">AO193/AO186</f>
        <v>#DIV/0!</v>
      </c>
      <c r="AQ194" s="5" t="str">
        <f aca="false">A194</f>
        <v>    Return on Promotions %</v>
      </c>
      <c r="AR194" s="22" t="e">
        <f aca="false">AR193/AR186</f>
        <v>#DIV/0!</v>
      </c>
      <c r="AS194" s="22" t="e">
        <f aca="false">AS193/AS186</f>
        <v>#DIV/0!</v>
      </c>
      <c r="AT194" s="22" t="e">
        <f aca="false">AT193/AT186</f>
        <v>#DIV/0!</v>
      </c>
    </row>
    <row r="195" customFormat="false" ht="12.75" hidden="false" customHeight="true" outlineLevel="0" collapsed="false">
      <c r="A195" s="5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O195" s="5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C195" s="5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Q195" s="5"/>
      <c r="AR195" s="22"/>
      <c r="AS195" s="22"/>
      <c r="AT195" s="22"/>
    </row>
    <row r="196" customFormat="false" ht="12.75" hidden="false" customHeight="false" outlineLevel="0" collapsed="false">
      <c r="A196" s="3" t="str">
        <f aca="false">A48</f>
        <v>Direct Mail 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O196" s="3" t="str">
        <f aca="false">A196</f>
        <v>Direct Mail </v>
      </c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C196" s="3" t="str">
        <f aca="false">A196</f>
        <v>Direct Mail </v>
      </c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Q196" s="3" t="str">
        <f aca="false">A196</f>
        <v>Direct Mail </v>
      </c>
      <c r="AR196" s="4"/>
      <c r="AS196" s="4"/>
      <c r="AT196" s="4"/>
    </row>
    <row r="197" customFormat="false" ht="12.75" hidden="false" customHeight="true" outlineLevel="0" collapsed="false">
      <c r="A197" s="5" t="s">
        <v>117</v>
      </c>
      <c r="B197" s="6" t="n">
        <f aca="false">B48</f>
        <v>0</v>
      </c>
      <c r="C197" s="6" t="n">
        <f aca="false">C48</f>
        <v>0</v>
      </c>
      <c r="D197" s="6" t="n">
        <f aca="false">D48</f>
        <v>0</v>
      </c>
      <c r="E197" s="6" t="n">
        <f aca="false">E48</f>
        <v>0</v>
      </c>
      <c r="F197" s="6" t="n">
        <f aca="false">F48</f>
        <v>0</v>
      </c>
      <c r="G197" s="6" t="n">
        <f aca="false">G48</f>
        <v>0</v>
      </c>
      <c r="H197" s="6" t="n">
        <f aca="false">H48</f>
        <v>0</v>
      </c>
      <c r="I197" s="6" t="n">
        <f aca="false">I48</f>
        <v>0</v>
      </c>
      <c r="J197" s="6" t="n">
        <f aca="false">J48</f>
        <v>0</v>
      </c>
      <c r="K197" s="6" t="n">
        <f aca="false">K48</f>
        <v>0</v>
      </c>
      <c r="L197" s="6" t="n">
        <f aca="false">L48</f>
        <v>0</v>
      </c>
      <c r="M197" s="6" t="n">
        <f aca="false">M48</f>
        <v>0</v>
      </c>
      <c r="O197" s="5" t="str">
        <f aca="false">A197</f>
        <v>    Cost</v>
      </c>
      <c r="P197" s="6" t="n">
        <f aca="false">P48</f>
        <v>0</v>
      </c>
      <c r="Q197" s="6" t="n">
        <f aca="false">Q48</f>
        <v>0</v>
      </c>
      <c r="R197" s="6" t="n">
        <f aca="false">R48</f>
        <v>0</v>
      </c>
      <c r="S197" s="6" t="n">
        <f aca="false">S48</f>
        <v>0</v>
      </c>
      <c r="T197" s="6" t="n">
        <f aca="false">T48</f>
        <v>0</v>
      </c>
      <c r="U197" s="6" t="n">
        <f aca="false">U48</f>
        <v>0</v>
      </c>
      <c r="V197" s="6" t="n">
        <f aca="false">V48</f>
        <v>0</v>
      </c>
      <c r="W197" s="6" t="n">
        <f aca="false">W48</f>
        <v>0</v>
      </c>
      <c r="X197" s="6" t="n">
        <f aca="false">X48</f>
        <v>0</v>
      </c>
      <c r="Y197" s="6" t="n">
        <f aca="false">Y48</f>
        <v>0</v>
      </c>
      <c r="Z197" s="6" t="n">
        <f aca="false">Z48</f>
        <v>0</v>
      </c>
      <c r="AA197" s="6" t="n">
        <f aca="false">AA48</f>
        <v>0</v>
      </c>
      <c r="AC197" s="5" t="str">
        <f aca="false">A197</f>
        <v>    Cost</v>
      </c>
      <c r="AD197" s="6" t="n">
        <f aca="false">AD48</f>
        <v>0</v>
      </c>
      <c r="AE197" s="6" t="n">
        <f aca="false">AE48</f>
        <v>0</v>
      </c>
      <c r="AF197" s="6" t="n">
        <f aca="false">AF48</f>
        <v>0</v>
      </c>
      <c r="AG197" s="6" t="n">
        <f aca="false">AG48</f>
        <v>0</v>
      </c>
      <c r="AH197" s="6" t="n">
        <f aca="false">AH48</f>
        <v>0</v>
      </c>
      <c r="AI197" s="6" t="n">
        <f aca="false">AI48</f>
        <v>0</v>
      </c>
      <c r="AJ197" s="6" t="n">
        <f aca="false">AJ48</f>
        <v>0</v>
      </c>
      <c r="AK197" s="6" t="n">
        <f aca="false">AK48</f>
        <v>0</v>
      </c>
      <c r="AL197" s="6" t="n">
        <f aca="false">AL48</f>
        <v>0</v>
      </c>
      <c r="AM197" s="6" t="n">
        <f aca="false">AM48</f>
        <v>0</v>
      </c>
      <c r="AN197" s="6" t="n">
        <f aca="false">AN48</f>
        <v>0</v>
      </c>
      <c r="AO197" s="6" t="n">
        <f aca="false">AO48</f>
        <v>0</v>
      </c>
      <c r="AQ197" s="5" t="str">
        <f aca="false">A197</f>
        <v>    Cost</v>
      </c>
      <c r="AR197" s="6" t="n">
        <f aca="false">AR48</f>
        <v>0</v>
      </c>
      <c r="AS197" s="6" t="n">
        <f aca="false">AS48</f>
        <v>0</v>
      </c>
      <c r="AT197" s="6" t="n">
        <f aca="false">AT48</f>
        <v>0</v>
      </c>
    </row>
    <row r="198" s="13" customFormat="true" ht="12.75" hidden="false" customHeight="true" outlineLevel="0" collapsed="false">
      <c r="A198" s="10" t="s">
        <v>118</v>
      </c>
      <c r="B198" s="11" t="n">
        <v>0</v>
      </c>
      <c r="C198" s="11" t="n">
        <f aca="false">B198</f>
        <v>0</v>
      </c>
      <c r="D198" s="11" t="n">
        <f aca="false">C198</f>
        <v>0</v>
      </c>
      <c r="E198" s="11" t="n">
        <f aca="false">D198</f>
        <v>0</v>
      </c>
      <c r="F198" s="11" t="n">
        <f aca="false">E198</f>
        <v>0</v>
      </c>
      <c r="G198" s="11" t="n">
        <f aca="false">F198</f>
        <v>0</v>
      </c>
      <c r="H198" s="11" t="n">
        <f aca="false">G198</f>
        <v>0</v>
      </c>
      <c r="I198" s="11" t="n">
        <f aca="false">H198</f>
        <v>0</v>
      </c>
      <c r="J198" s="11" t="n">
        <f aca="false">I198</f>
        <v>0</v>
      </c>
      <c r="K198" s="11" t="n">
        <f aca="false">J198</f>
        <v>0</v>
      </c>
      <c r="L198" s="11" t="n">
        <f aca="false">K198</f>
        <v>0</v>
      </c>
      <c r="M198" s="11" t="n">
        <f aca="false">L198</f>
        <v>0</v>
      </c>
      <c r="N198" s="0"/>
      <c r="O198" s="10" t="str">
        <f aca="false">A198</f>
        <v>    # of New Leads Generated</v>
      </c>
      <c r="P198" s="11" t="n">
        <f aca="false">M198</f>
        <v>0</v>
      </c>
      <c r="Q198" s="11" t="n">
        <f aca="false">P198</f>
        <v>0</v>
      </c>
      <c r="R198" s="11" t="n">
        <f aca="false">Q198</f>
        <v>0</v>
      </c>
      <c r="S198" s="11" t="n">
        <f aca="false">R198</f>
        <v>0</v>
      </c>
      <c r="T198" s="11" t="n">
        <f aca="false">S198</f>
        <v>0</v>
      </c>
      <c r="U198" s="11" t="n">
        <f aca="false">T198</f>
        <v>0</v>
      </c>
      <c r="V198" s="11" t="n">
        <f aca="false">U198</f>
        <v>0</v>
      </c>
      <c r="W198" s="11" t="n">
        <f aca="false">V198</f>
        <v>0</v>
      </c>
      <c r="X198" s="11" t="n">
        <f aca="false">W198</f>
        <v>0</v>
      </c>
      <c r="Y198" s="11" t="n">
        <f aca="false">X198</f>
        <v>0</v>
      </c>
      <c r="Z198" s="11" t="n">
        <f aca="false">Y198</f>
        <v>0</v>
      </c>
      <c r="AA198" s="11" t="n">
        <f aca="false">Z198</f>
        <v>0</v>
      </c>
      <c r="AB198" s="0"/>
      <c r="AC198" s="10" t="str">
        <f aca="false">A198</f>
        <v>    # of New Leads Generated</v>
      </c>
      <c r="AD198" s="11" t="n">
        <f aca="false">AA198</f>
        <v>0</v>
      </c>
      <c r="AE198" s="11" t="n">
        <f aca="false">AD198</f>
        <v>0</v>
      </c>
      <c r="AF198" s="11" t="n">
        <f aca="false">AE198</f>
        <v>0</v>
      </c>
      <c r="AG198" s="11" t="n">
        <f aca="false">AF198</f>
        <v>0</v>
      </c>
      <c r="AH198" s="11" t="n">
        <f aca="false">AG198</f>
        <v>0</v>
      </c>
      <c r="AI198" s="11" t="n">
        <f aca="false">AH198</f>
        <v>0</v>
      </c>
      <c r="AJ198" s="11" t="n">
        <f aca="false">AI198</f>
        <v>0</v>
      </c>
      <c r="AK198" s="11" t="n">
        <f aca="false">AJ198</f>
        <v>0</v>
      </c>
      <c r="AL198" s="11" t="n">
        <f aca="false">AK198</f>
        <v>0</v>
      </c>
      <c r="AM198" s="11" t="n">
        <f aca="false">AL198</f>
        <v>0</v>
      </c>
      <c r="AN198" s="11" t="n">
        <f aca="false">AM198</f>
        <v>0</v>
      </c>
      <c r="AO198" s="11" t="n">
        <f aca="false">AN198</f>
        <v>0</v>
      </c>
      <c r="AP198" s="0"/>
      <c r="AQ198" s="10" t="str">
        <f aca="false">A198</f>
        <v>    # of New Leads Generated</v>
      </c>
      <c r="AR198" s="11" t="n">
        <f aca="false">SUM(B198:M198)</f>
        <v>0</v>
      </c>
      <c r="AS198" s="11" t="n">
        <f aca="false">SUM(P198:AA198)</f>
        <v>0</v>
      </c>
      <c r="AT198" s="12" t="n">
        <f aca="false">SUM(AD198:AO198)</f>
        <v>0</v>
      </c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</row>
    <row r="199" s="13" customFormat="true" ht="12.75" hidden="false" customHeight="true" outlineLevel="0" collapsed="false">
      <c r="A199" s="14" t="s">
        <v>119</v>
      </c>
      <c r="B199" s="15" t="n">
        <v>0</v>
      </c>
      <c r="C199" s="15" t="n">
        <f aca="false">B199</f>
        <v>0</v>
      </c>
      <c r="D199" s="15" t="n">
        <f aca="false">C199</f>
        <v>0</v>
      </c>
      <c r="E199" s="15" t="n">
        <f aca="false">D199</f>
        <v>0</v>
      </c>
      <c r="F199" s="15" t="n">
        <f aca="false">E199</f>
        <v>0</v>
      </c>
      <c r="G199" s="15" t="n">
        <f aca="false">F199</f>
        <v>0</v>
      </c>
      <c r="H199" s="15" t="n">
        <f aca="false">G199</f>
        <v>0</v>
      </c>
      <c r="I199" s="15" t="n">
        <f aca="false">H199</f>
        <v>0</v>
      </c>
      <c r="J199" s="15" t="n">
        <f aca="false">I199</f>
        <v>0</v>
      </c>
      <c r="K199" s="15" t="n">
        <f aca="false">J199</f>
        <v>0</v>
      </c>
      <c r="L199" s="15" t="n">
        <f aca="false">K199</f>
        <v>0</v>
      </c>
      <c r="M199" s="15" t="n">
        <f aca="false">L199</f>
        <v>0</v>
      </c>
      <c r="N199" s="0"/>
      <c r="O199" s="14" t="str">
        <f aca="false">A199</f>
        <v>    Conversion Rate</v>
      </c>
      <c r="P199" s="15" t="n">
        <f aca="false">M199</f>
        <v>0</v>
      </c>
      <c r="Q199" s="15" t="n">
        <f aca="false">P199</f>
        <v>0</v>
      </c>
      <c r="R199" s="15" t="n">
        <f aca="false">Q199</f>
        <v>0</v>
      </c>
      <c r="S199" s="15" t="n">
        <f aca="false">R199</f>
        <v>0</v>
      </c>
      <c r="T199" s="15" t="n">
        <f aca="false">S199</f>
        <v>0</v>
      </c>
      <c r="U199" s="15" t="n">
        <f aca="false">T199</f>
        <v>0</v>
      </c>
      <c r="V199" s="15" t="n">
        <f aca="false">U199</f>
        <v>0</v>
      </c>
      <c r="W199" s="15" t="n">
        <f aca="false">V199</f>
        <v>0</v>
      </c>
      <c r="X199" s="15" t="n">
        <f aca="false">W199</f>
        <v>0</v>
      </c>
      <c r="Y199" s="15" t="n">
        <f aca="false">X199</f>
        <v>0</v>
      </c>
      <c r="Z199" s="15" t="n">
        <f aca="false">Y199</f>
        <v>0</v>
      </c>
      <c r="AA199" s="15" t="n">
        <f aca="false">Z199</f>
        <v>0</v>
      </c>
      <c r="AB199" s="0"/>
      <c r="AC199" s="14" t="str">
        <f aca="false">A199</f>
        <v>    Conversion Rate</v>
      </c>
      <c r="AD199" s="15" t="n">
        <f aca="false">AA199</f>
        <v>0</v>
      </c>
      <c r="AE199" s="15" t="n">
        <f aca="false">AD199</f>
        <v>0</v>
      </c>
      <c r="AF199" s="15" t="n">
        <f aca="false">AE199</f>
        <v>0</v>
      </c>
      <c r="AG199" s="15" t="n">
        <f aca="false">AF199</f>
        <v>0</v>
      </c>
      <c r="AH199" s="15" t="n">
        <f aca="false">AG199</f>
        <v>0</v>
      </c>
      <c r="AI199" s="15" t="n">
        <f aca="false">AH199</f>
        <v>0</v>
      </c>
      <c r="AJ199" s="15" t="n">
        <f aca="false">AI199</f>
        <v>0</v>
      </c>
      <c r="AK199" s="15" t="n">
        <f aca="false">AJ199</f>
        <v>0</v>
      </c>
      <c r="AL199" s="15" t="n">
        <f aca="false">AK199</f>
        <v>0</v>
      </c>
      <c r="AM199" s="15" t="n">
        <f aca="false">AL199</f>
        <v>0</v>
      </c>
      <c r="AN199" s="15" t="n">
        <f aca="false">AM199</f>
        <v>0</v>
      </c>
      <c r="AO199" s="15" t="n">
        <f aca="false">AN199</f>
        <v>0</v>
      </c>
      <c r="AP199" s="0"/>
      <c r="AQ199" s="14" t="str">
        <f aca="false">A199</f>
        <v>    Conversion Rate</v>
      </c>
      <c r="AR199" s="15" t="n">
        <f aca="false">AVERAGE(B199:M199)</f>
        <v>0</v>
      </c>
      <c r="AS199" s="15" t="n">
        <f aca="false">AVERAGE(P199:AA199)</f>
        <v>0</v>
      </c>
      <c r="AT199" s="15" t="n">
        <f aca="false">AVERAGE(AD199:AO199)</f>
        <v>0</v>
      </c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</row>
    <row r="200" s="19" customFormat="true" ht="12.75" hidden="false" customHeight="true" outlineLevel="0" collapsed="false">
      <c r="A200" s="16" t="s">
        <v>120</v>
      </c>
      <c r="B200" s="11" t="n">
        <f aca="false">B198*B199</f>
        <v>0</v>
      </c>
      <c r="C200" s="11" t="n">
        <f aca="false">C198*C199</f>
        <v>0</v>
      </c>
      <c r="D200" s="11" t="n">
        <f aca="false">D198*D199</f>
        <v>0</v>
      </c>
      <c r="E200" s="11" t="n">
        <f aca="false">E198*E199</f>
        <v>0</v>
      </c>
      <c r="F200" s="11" t="n">
        <f aca="false">F198*F199</f>
        <v>0</v>
      </c>
      <c r="G200" s="11" t="n">
        <f aca="false">G198*G199</f>
        <v>0</v>
      </c>
      <c r="H200" s="11" t="n">
        <f aca="false">H198*H199</f>
        <v>0</v>
      </c>
      <c r="I200" s="11" t="n">
        <f aca="false">I198*I199</f>
        <v>0</v>
      </c>
      <c r="J200" s="11" t="n">
        <f aca="false">J198*J199</f>
        <v>0</v>
      </c>
      <c r="K200" s="11" t="n">
        <f aca="false">K198*K199</f>
        <v>0</v>
      </c>
      <c r="L200" s="11" t="n">
        <f aca="false">L198*L199</f>
        <v>0</v>
      </c>
      <c r="M200" s="11" t="n">
        <f aca="false">M198*M199</f>
        <v>0</v>
      </c>
      <c r="N200" s="0"/>
      <c r="O200" s="17" t="str">
        <f aca="false">A200</f>
        <v>    Number of New Customers</v>
      </c>
      <c r="P200" s="11" t="n">
        <f aca="false">P198*P199</f>
        <v>0</v>
      </c>
      <c r="Q200" s="11" t="n">
        <f aca="false">Q198*Q199</f>
        <v>0</v>
      </c>
      <c r="R200" s="11" t="n">
        <f aca="false">R198*R199</f>
        <v>0</v>
      </c>
      <c r="S200" s="11" t="n">
        <f aca="false">S198*S199</f>
        <v>0</v>
      </c>
      <c r="T200" s="11" t="n">
        <f aca="false">T198*T199</f>
        <v>0</v>
      </c>
      <c r="U200" s="11" t="n">
        <f aca="false">U198*U199</f>
        <v>0</v>
      </c>
      <c r="V200" s="11" t="n">
        <f aca="false">V198*V199</f>
        <v>0</v>
      </c>
      <c r="W200" s="11" t="n">
        <f aca="false">W198*W199</f>
        <v>0</v>
      </c>
      <c r="X200" s="11" t="n">
        <f aca="false">X198*X199</f>
        <v>0</v>
      </c>
      <c r="Y200" s="11" t="n">
        <f aca="false">Y198*Y199</f>
        <v>0</v>
      </c>
      <c r="Z200" s="11" t="n">
        <f aca="false">Z198*Z199</f>
        <v>0</v>
      </c>
      <c r="AA200" s="11" t="n">
        <f aca="false">AA198*AA199</f>
        <v>0</v>
      </c>
      <c r="AB200" s="0"/>
      <c r="AC200" s="14" t="str">
        <f aca="false">A200</f>
        <v>    Number of New Customers</v>
      </c>
      <c r="AD200" s="11" t="n">
        <f aca="false">AD198*AD199</f>
        <v>0</v>
      </c>
      <c r="AE200" s="11" t="n">
        <f aca="false">AE198*AE199</f>
        <v>0</v>
      </c>
      <c r="AF200" s="11" t="n">
        <f aca="false">AF198*AF199</f>
        <v>0</v>
      </c>
      <c r="AG200" s="11" t="n">
        <f aca="false">AG198*AG199</f>
        <v>0</v>
      </c>
      <c r="AH200" s="11" t="n">
        <f aca="false">AH198*AH199</f>
        <v>0</v>
      </c>
      <c r="AI200" s="11" t="n">
        <f aca="false">AI198*AI199</f>
        <v>0</v>
      </c>
      <c r="AJ200" s="11" t="n">
        <f aca="false">AJ198*AJ199</f>
        <v>0</v>
      </c>
      <c r="AK200" s="11" t="n">
        <f aca="false">AK198*AK199</f>
        <v>0</v>
      </c>
      <c r="AL200" s="11" t="n">
        <f aca="false">AL198*AL199</f>
        <v>0</v>
      </c>
      <c r="AM200" s="11" t="n">
        <f aca="false">AM198*AM199</f>
        <v>0</v>
      </c>
      <c r="AN200" s="11" t="n">
        <f aca="false">AN198*AN199</f>
        <v>0</v>
      </c>
      <c r="AO200" s="11" t="n">
        <f aca="false">AO198*AO199</f>
        <v>0</v>
      </c>
      <c r="AP200" s="0"/>
      <c r="AQ200" s="14" t="str">
        <f aca="false">A200</f>
        <v>    Number of New Customers</v>
      </c>
      <c r="AR200" s="11" t="n">
        <f aca="false">AR198*AR199</f>
        <v>0</v>
      </c>
      <c r="AS200" s="11" t="n">
        <f aca="false">AS198*AS199</f>
        <v>0</v>
      </c>
      <c r="AT200" s="11" t="n">
        <f aca="false">AT198*AT199</f>
        <v>0</v>
      </c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  <c r="CJ200" s="18"/>
      <c r="CK200" s="18"/>
      <c r="CL200" s="18"/>
      <c r="CM200" s="18"/>
      <c r="CN200" s="18"/>
      <c r="CO200" s="18"/>
      <c r="CP200" s="18"/>
      <c r="CQ200" s="18"/>
      <c r="CR200" s="18"/>
      <c r="CS200" s="18"/>
      <c r="CT200" s="18"/>
      <c r="CU200" s="18"/>
      <c r="CV200" s="18"/>
      <c r="CW200" s="18"/>
      <c r="CX200" s="18"/>
      <c r="CY200" s="18"/>
      <c r="CZ200" s="18"/>
      <c r="DA200" s="18"/>
      <c r="DB200" s="18"/>
      <c r="DC200" s="18"/>
      <c r="DD200" s="18"/>
      <c r="DE200" s="18"/>
      <c r="DF200" s="18"/>
      <c r="DG200" s="18"/>
      <c r="DH200" s="18"/>
      <c r="DI200" s="18"/>
      <c r="DJ200" s="18"/>
      <c r="DK200" s="18"/>
      <c r="DL200" s="18"/>
      <c r="DM200" s="18"/>
      <c r="DN200" s="18"/>
      <c r="DO200" s="18"/>
      <c r="DP200" s="18"/>
      <c r="DQ200" s="18"/>
      <c r="DR200" s="18"/>
      <c r="DS200" s="18"/>
      <c r="DT200" s="18"/>
      <c r="DU200" s="18"/>
      <c r="DV200" s="18"/>
      <c r="DW200" s="18"/>
      <c r="DX200" s="18"/>
      <c r="DY200" s="18"/>
      <c r="DZ200" s="18"/>
      <c r="EA200" s="18"/>
      <c r="EB200" s="18"/>
      <c r="EC200" s="18"/>
      <c r="ED200" s="18"/>
      <c r="EE200" s="18"/>
      <c r="EF200" s="18"/>
      <c r="EG200" s="18"/>
      <c r="EH200" s="18"/>
      <c r="EI200" s="18"/>
    </row>
    <row r="201" s="13" customFormat="true" ht="12.75" hidden="false" customHeight="true" outlineLevel="0" collapsed="false">
      <c r="A201" s="10" t="s">
        <v>121</v>
      </c>
      <c r="B201" s="12" t="n">
        <v>0</v>
      </c>
      <c r="C201" s="12" t="n">
        <f aca="false">B201</f>
        <v>0</v>
      </c>
      <c r="D201" s="12" t="n">
        <f aca="false">C201</f>
        <v>0</v>
      </c>
      <c r="E201" s="12" t="n">
        <f aca="false">D201</f>
        <v>0</v>
      </c>
      <c r="F201" s="12" t="n">
        <f aca="false">E201</f>
        <v>0</v>
      </c>
      <c r="G201" s="12" t="n">
        <f aca="false">F201</f>
        <v>0</v>
      </c>
      <c r="H201" s="12" t="n">
        <f aca="false">G201</f>
        <v>0</v>
      </c>
      <c r="I201" s="12" t="n">
        <f aca="false">H201</f>
        <v>0</v>
      </c>
      <c r="J201" s="12" t="n">
        <f aca="false">I201</f>
        <v>0</v>
      </c>
      <c r="K201" s="12" t="n">
        <f aca="false">J201</f>
        <v>0</v>
      </c>
      <c r="L201" s="12" t="n">
        <f aca="false">K201</f>
        <v>0</v>
      </c>
      <c r="M201" s="12" t="n">
        <f aca="false">L201</f>
        <v>0</v>
      </c>
      <c r="N201" s="0"/>
      <c r="O201" s="10" t="str">
        <f aca="false">A201</f>
        <v>    Average Transaction Price</v>
      </c>
      <c r="P201" s="12" t="n">
        <f aca="false">M201</f>
        <v>0</v>
      </c>
      <c r="Q201" s="12" t="n">
        <f aca="false">P201</f>
        <v>0</v>
      </c>
      <c r="R201" s="12" t="n">
        <f aca="false">Q201</f>
        <v>0</v>
      </c>
      <c r="S201" s="12" t="n">
        <f aca="false">R201</f>
        <v>0</v>
      </c>
      <c r="T201" s="12" t="n">
        <f aca="false">S201</f>
        <v>0</v>
      </c>
      <c r="U201" s="12" t="n">
        <f aca="false">T201</f>
        <v>0</v>
      </c>
      <c r="V201" s="12" t="n">
        <f aca="false">U201</f>
        <v>0</v>
      </c>
      <c r="W201" s="12" t="n">
        <f aca="false">V201</f>
        <v>0</v>
      </c>
      <c r="X201" s="12" t="n">
        <f aca="false">W201</f>
        <v>0</v>
      </c>
      <c r="Y201" s="12" t="n">
        <f aca="false">X201</f>
        <v>0</v>
      </c>
      <c r="Z201" s="12" t="n">
        <f aca="false">Y201</f>
        <v>0</v>
      </c>
      <c r="AA201" s="12" t="n">
        <f aca="false">Z201</f>
        <v>0</v>
      </c>
      <c r="AB201" s="0"/>
      <c r="AC201" s="10" t="str">
        <f aca="false">A201</f>
        <v>    Average Transaction Price</v>
      </c>
      <c r="AD201" s="12" t="n">
        <f aca="false">AA201</f>
        <v>0</v>
      </c>
      <c r="AE201" s="12" t="n">
        <f aca="false">AD201</f>
        <v>0</v>
      </c>
      <c r="AF201" s="12" t="n">
        <f aca="false">AE201</f>
        <v>0</v>
      </c>
      <c r="AG201" s="12" t="n">
        <f aca="false">AF201</f>
        <v>0</v>
      </c>
      <c r="AH201" s="12" t="n">
        <f aca="false">AG201</f>
        <v>0</v>
      </c>
      <c r="AI201" s="12" t="n">
        <f aca="false">AH201</f>
        <v>0</v>
      </c>
      <c r="AJ201" s="12" t="n">
        <f aca="false">AI201</f>
        <v>0</v>
      </c>
      <c r="AK201" s="12" t="n">
        <f aca="false">AJ201</f>
        <v>0</v>
      </c>
      <c r="AL201" s="12" t="n">
        <f aca="false">AK201</f>
        <v>0</v>
      </c>
      <c r="AM201" s="12" t="n">
        <f aca="false">AL201</f>
        <v>0</v>
      </c>
      <c r="AN201" s="12" t="n">
        <f aca="false">AM201</f>
        <v>0</v>
      </c>
      <c r="AO201" s="12" t="n">
        <f aca="false">AN201</f>
        <v>0</v>
      </c>
      <c r="AP201" s="0"/>
      <c r="AQ201" s="10" t="str">
        <f aca="false">A201</f>
        <v>    Average Transaction Price</v>
      </c>
      <c r="AR201" s="12" t="n">
        <f aca="false">SUM(B201:M201)</f>
        <v>0</v>
      </c>
      <c r="AS201" s="12" t="n">
        <f aca="false">SUM(P201:AA201)</f>
        <v>0</v>
      </c>
      <c r="AT201" s="12" t="n">
        <f aca="false">SUM(AD201:AO201)</f>
        <v>0</v>
      </c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</row>
    <row r="202" s="13" customFormat="true" ht="12.75" hidden="false" customHeight="true" outlineLevel="0" collapsed="false">
      <c r="A202" s="10" t="s">
        <v>122</v>
      </c>
      <c r="B202" s="12" t="n">
        <f aca="false">B198*B199*B201</f>
        <v>0</v>
      </c>
      <c r="C202" s="12" t="n">
        <f aca="false">C198*C199*C201</f>
        <v>0</v>
      </c>
      <c r="D202" s="12" t="n">
        <f aca="false">D198*D199*D201</f>
        <v>0</v>
      </c>
      <c r="E202" s="12" t="n">
        <f aca="false">E198*E199*E201</f>
        <v>0</v>
      </c>
      <c r="F202" s="12" t="n">
        <f aca="false">F198*F199*F201</f>
        <v>0</v>
      </c>
      <c r="G202" s="12" t="n">
        <f aca="false">G198*G199*G201</f>
        <v>0</v>
      </c>
      <c r="H202" s="12" t="n">
        <f aca="false">H198*H199*H201</f>
        <v>0</v>
      </c>
      <c r="I202" s="12" t="n">
        <f aca="false">I198*I199*I201</f>
        <v>0</v>
      </c>
      <c r="J202" s="12" t="n">
        <f aca="false">J198*J199*J201</f>
        <v>0</v>
      </c>
      <c r="K202" s="12" t="n">
        <f aca="false">K198*K199*K201</f>
        <v>0</v>
      </c>
      <c r="L202" s="12" t="n">
        <f aca="false">L198*L199*L201</f>
        <v>0</v>
      </c>
      <c r="M202" s="12" t="n">
        <f aca="false">M198*M199*M201</f>
        <v>0</v>
      </c>
      <c r="N202" s="0"/>
      <c r="O202" s="10" t="str">
        <f aca="false">A202</f>
        <v>    Revenues from New Customers</v>
      </c>
      <c r="P202" s="12" t="n">
        <f aca="false">P198*P199*P201</f>
        <v>0</v>
      </c>
      <c r="Q202" s="12" t="n">
        <f aca="false">Q198*Q199*Q201</f>
        <v>0</v>
      </c>
      <c r="R202" s="12" t="n">
        <f aca="false">R198*R199*R201</f>
        <v>0</v>
      </c>
      <c r="S202" s="12" t="n">
        <f aca="false">S198*S199*S201</f>
        <v>0</v>
      </c>
      <c r="T202" s="12" t="n">
        <f aca="false">T198*T199*T201</f>
        <v>0</v>
      </c>
      <c r="U202" s="12" t="n">
        <f aca="false">U198*U199*U201</f>
        <v>0</v>
      </c>
      <c r="V202" s="12" t="n">
        <f aca="false">V198*V199*V201</f>
        <v>0</v>
      </c>
      <c r="W202" s="12" t="n">
        <f aca="false">W198*W199*W201</f>
        <v>0</v>
      </c>
      <c r="X202" s="12" t="n">
        <f aca="false">X198*X199*X201</f>
        <v>0</v>
      </c>
      <c r="Y202" s="12" t="n">
        <f aca="false">Y198*Y199*Y201</f>
        <v>0</v>
      </c>
      <c r="Z202" s="12" t="n">
        <f aca="false">Z198*Z199*Z201</f>
        <v>0</v>
      </c>
      <c r="AA202" s="12" t="n">
        <f aca="false">AA198*AA199*AA201</f>
        <v>0</v>
      </c>
      <c r="AB202" s="0"/>
      <c r="AC202" s="10" t="str">
        <f aca="false">A202</f>
        <v>    Revenues from New Customers</v>
      </c>
      <c r="AD202" s="12" t="n">
        <f aca="false">AD198*AD199*AD201</f>
        <v>0</v>
      </c>
      <c r="AE202" s="12" t="n">
        <f aca="false">AE198*AE199*AE201</f>
        <v>0</v>
      </c>
      <c r="AF202" s="12" t="n">
        <f aca="false">AF198*AF199*AF201</f>
        <v>0</v>
      </c>
      <c r="AG202" s="12" t="n">
        <f aca="false">AG198*AG199*AG201</f>
        <v>0</v>
      </c>
      <c r="AH202" s="12" t="n">
        <f aca="false">AH198*AH199*AH201</f>
        <v>0</v>
      </c>
      <c r="AI202" s="12" t="n">
        <f aca="false">AI198*AI199*AI201</f>
        <v>0</v>
      </c>
      <c r="AJ202" s="12" t="n">
        <f aca="false">AJ198*AJ199*AJ201</f>
        <v>0</v>
      </c>
      <c r="AK202" s="12" t="n">
        <f aca="false">AK198*AK199*AK201</f>
        <v>0</v>
      </c>
      <c r="AL202" s="12" t="n">
        <f aca="false">AL198*AL199*AL201</f>
        <v>0</v>
      </c>
      <c r="AM202" s="12" t="n">
        <f aca="false">AM198*AM199*AM201</f>
        <v>0</v>
      </c>
      <c r="AN202" s="12" t="n">
        <f aca="false">AN198*AN199*AN201</f>
        <v>0</v>
      </c>
      <c r="AO202" s="12" t="n">
        <f aca="false">AO198*AO199*AO201</f>
        <v>0</v>
      </c>
      <c r="AP202" s="0"/>
      <c r="AQ202" s="10" t="str">
        <f aca="false">A202</f>
        <v>    Revenues from New Customers</v>
      </c>
      <c r="AR202" s="12" t="n">
        <f aca="false">SUM(B202:M202)</f>
        <v>0</v>
      </c>
      <c r="AS202" s="12" t="n">
        <f aca="false">SUM(P202:AA202)</f>
        <v>0</v>
      </c>
      <c r="AT202" s="12" t="n">
        <f aca="false">SUM(AD202:AO202)</f>
        <v>0</v>
      </c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</row>
    <row r="203" customFormat="false" ht="12.75" hidden="false" customHeight="true" outlineLevel="0" collapsed="false">
      <c r="A203" s="5" t="s">
        <v>123</v>
      </c>
      <c r="B203" s="6" t="n">
        <f aca="false">B202*$B$92</f>
        <v>0</v>
      </c>
      <c r="C203" s="6" t="n">
        <f aca="false">C202*$B$92</f>
        <v>0</v>
      </c>
      <c r="D203" s="6" t="n">
        <f aca="false">D202*$B$92</f>
        <v>0</v>
      </c>
      <c r="E203" s="6" t="n">
        <f aca="false">E202*$B$92</f>
        <v>0</v>
      </c>
      <c r="F203" s="6" t="n">
        <f aca="false">F202*$B$92</f>
        <v>0</v>
      </c>
      <c r="G203" s="6" t="n">
        <f aca="false">G202*$B$92</f>
        <v>0</v>
      </c>
      <c r="H203" s="6" t="n">
        <f aca="false">H202*$B$92</f>
        <v>0</v>
      </c>
      <c r="I203" s="6" t="n">
        <f aca="false">I202*$B$92</f>
        <v>0</v>
      </c>
      <c r="J203" s="6" t="n">
        <f aca="false">J202*$B$92</f>
        <v>0</v>
      </c>
      <c r="K203" s="6" t="n">
        <f aca="false">K202*$B$92</f>
        <v>0</v>
      </c>
      <c r="L203" s="6" t="n">
        <f aca="false">L202*$B$92</f>
        <v>0</v>
      </c>
      <c r="M203" s="6" t="n">
        <f aca="false">M202*$B$92</f>
        <v>0</v>
      </c>
      <c r="O203" s="5" t="str">
        <f aca="false">A203</f>
        <v>    Cost of Goods Sold</v>
      </c>
      <c r="P203" s="6" t="n">
        <f aca="false">P202*$B$92</f>
        <v>0</v>
      </c>
      <c r="Q203" s="6" t="n">
        <f aca="false">Q202*$B$92</f>
        <v>0</v>
      </c>
      <c r="R203" s="6" t="n">
        <f aca="false">R202*$B$92</f>
        <v>0</v>
      </c>
      <c r="S203" s="6" t="n">
        <f aca="false">S202*$B$92</f>
        <v>0</v>
      </c>
      <c r="T203" s="6" t="n">
        <f aca="false">T202*$B$92</f>
        <v>0</v>
      </c>
      <c r="U203" s="6" t="n">
        <f aca="false">U202*$B$92</f>
        <v>0</v>
      </c>
      <c r="V203" s="6" t="n">
        <f aca="false">V202*$B$92</f>
        <v>0</v>
      </c>
      <c r="W203" s="6" t="n">
        <f aca="false">W202*$B$92</f>
        <v>0</v>
      </c>
      <c r="X203" s="6" t="n">
        <f aca="false">X202*$B$92</f>
        <v>0</v>
      </c>
      <c r="Y203" s="6" t="n">
        <f aca="false">Y202*$B$92</f>
        <v>0</v>
      </c>
      <c r="Z203" s="6" t="n">
        <f aca="false">Z202*$B$92</f>
        <v>0</v>
      </c>
      <c r="AA203" s="6" t="n">
        <f aca="false">AA202*$B$92</f>
        <v>0</v>
      </c>
      <c r="AC203" s="5" t="str">
        <f aca="false">A203</f>
        <v>    Cost of Goods Sold</v>
      </c>
      <c r="AD203" s="6" t="n">
        <f aca="false">AD202*$B$92</f>
        <v>0</v>
      </c>
      <c r="AE203" s="6" t="n">
        <f aca="false">AE202*$B$92</f>
        <v>0</v>
      </c>
      <c r="AF203" s="6" t="n">
        <f aca="false">AF202*$B$92</f>
        <v>0</v>
      </c>
      <c r="AG203" s="6" t="n">
        <f aca="false">AG202*$B$92</f>
        <v>0</v>
      </c>
      <c r="AH203" s="6" t="n">
        <f aca="false">AH202*$B$92</f>
        <v>0</v>
      </c>
      <c r="AI203" s="6" t="n">
        <f aca="false">AI202*$B$92</f>
        <v>0</v>
      </c>
      <c r="AJ203" s="6" t="n">
        <f aca="false">AJ202*$B$92</f>
        <v>0</v>
      </c>
      <c r="AK203" s="6" t="n">
        <f aca="false">AK202*$B$92</f>
        <v>0</v>
      </c>
      <c r="AL203" s="6" t="n">
        <f aca="false">AL202*$B$92</f>
        <v>0</v>
      </c>
      <c r="AM203" s="6" t="n">
        <f aca="false">AM202*$B$92</f>
        <v>0</v>
      </c>
      <c r="AN203" s="6" t="n">
        <f aca="false">AN202*$B$92</f>
        <v>0</v>
      </c>
      <c r="AO203" s="6" t="n">
        <f aca="false">AO202*$B$92</f>
        <v>0</v>
      </c>
      <c r="AQ203" s="5" t="str">
        <f aca="false">A203</f>
        <v>    Cost of Goods Sold</v>
      </c>
      <c r="AR203" s="6" t="n">
        <f aca="false">SUM(B203:M203)</f>
        <v>0</v>
      </c>
      <c r="AS203" s="6" t="n">
        <f aca="false">SUM(P203:AA203)</f>
        <v>0</v>
      </c>
      <c r="AT203" s="6" t="n">
        <f aca="false">SUM(AD203:AO203)</f>
        <v>0</v>
      </c>
    </row>
    <row r="204" customFormat="false" ht="12.75" hidden="false" customHeight="true" outlineLevel="0" collapsed="false">
      <c r="A204" s="5" t="s">
        <v>124</v>
      </c>
      <c r="B204" s="6" t="n">
        <f aca="false">B202-B203-B197</f>
        <v>0</v>
      </c>
      <c r="C204" s="6" t="n">
        <f aca="false">C202-C203-C197</f>
        <v>0</v>
      </c>
      <c r="D204" s="6" t="n">
        <f aca="false">D202-D203-D197</f>
        <v>0</v>
      </c>
      <c r="E204" s="6" t="n">
        <f aca="false">E202-E203-E197</f>
        <v>0</v>
      </c>
      <c r="F204" s="6" t="n">
        <f aca="false">F202-F203-F197</f>
        <v>0</v>
      </c>
      <c r="G204" s="6" t="n">
        <f aca="false">G202-G203-G197</f>
        <v>0</v>
      </c>
      <c r="H204" s="6" t="n">
        <f aca="false">H202-H203-H197</f>
        <v>0</v>
      </c>
      <c r="I204" s="6" t="n">
        <f aca="false">I202-I203-I197</f>
        <v>0</v>
      </c>
      <c r="J204" s="6" t="n">
        <f aca="false">J202-J203-J197</f>
        <v>0</v>
      </c>
      <c r="K204" s="6" t="n">
        <f aca="false">K202-K203-K197</f>
        <v>0</v>
      </c>
      <c r="L204" s="6" t="n">
        <f aca="false">L202-L203-L197</f>
        <v>0</v>
      </c>
      <c r="M204" s="6" t="n">
        <f aca="false">M202-M203-M197</f>
        <v>0</v>
      </c>
      <c r="O204" s="5" t="str">
        <f aca="false">A204</f>
        <v>    Gross Margin</v>
      </c>
      <c r="P204" s="6" t="n">
        <f aca="false">P202-P203-P197</f>
        <v>0</v>
      </c>
      <c r="Q204" s="6" t="n">
        <f aca="false">Q202-Q203-Q197</f>
        <v>0</v>
      </c>
      <c r="R204" s="6" t="n">
        <f aca="false">R202-R203-R197</f>
        <v>0</v>
      </c>
      <c r="S204" s="6" t="n">
        <f aca="false">S202-S203-S197</f>
        <v>0</v>
      </c>
      <c r="T204" s="6" t="n">
        <f aca="false">T202-T203-T197</f>
        <v>0</v>
      </c>
      <c r="U204" s="6" t="n">
        <f aca="false">U202-U203-U197</f>
        <v>0</v>
      </c>
      <c r="V204" s="6" t="n">
        <f aca="false">V202-V203-V197</f>
        <v>0</v>
      </c>
      <c r="W204" s="6" t="n">
        <f aca="false">W202-W203-W197</f>
        <v>0</v>
      </c>
      <c r="X204" s="6" t="n">
        <f aca="false">X202-X203-X197</f>
        <v>0</v>
      </c>
      <c r="Y204" s="6" t="n">
        <f aca="false">Y202-Y203-Y197</f>
        <v>0</v>
      </c>
      <c r="Z204" s="6" t="n">
        <f aca="false">Z202-Z203-Z197</f>
        <v>0</v>
      </c>
      <c r="AA204" s="6" t="n">
        <f aca="false">AA202-AA203-AA197</f>
        <v>0</v>
      </c>
      <c r="AC204" s="5" t="str">
        <f aca="false">A204</f>
        <v>    Gross Margin</v>
      </c>
      <c r="AD204" s="6" t="n">
        <f aca="false">AD202-AD203-AD197</f>
        <v>0</v>
      </c>
      <c r="AE204" s="6" t="n">
        <f aca="false">AE202-AE203-AE197</f>
        <v>0</v>
      </c>
      <c r="AF204" s="6" t="n">
        <f aca="false">AF202-AF203-AF197</f>
        <v>0</v>
      </c>
      <c r="AG204" s="6" t="n">
        <f aca="false">AG202-AG203-AG197</f>
        <v>0</v>
      </c>
      <c r="AH204" s="6" t="n">
        <f aca="false">AH202-AH203-AH197</f>
        <v>0</v>
      </c>
      <c r="AI204" s="6" t="n">
        <f aca="false">AI202-AI203-AI197</f>
        <v>0</v>
      </c>
      <c r="AJ204" s="6" t="n">
        <f aca="false">AJ202-AJ203-AJ197</f>
        <v>0</v>
      </c>
      <c r="AK204" s="6" t="n">
        <f aca="false">AK202-AK203-AK197</f>
        <v>0</v>
      </c>
      <c r="AL204" s="6" t="n">
        <f aca="false">AL202-AL203-AL197</f>
        <v>0</v>
      </c>
      <c r="AM204" s="6" t="n">
        <f aca="false">AM202-AM203-AM197</f>
        <v>0</v>
      </c>
      <c r="AN204" s="6" t="n">
        <f aca="false">AN202-AN203-AN197</f>
        <v>0</v>
      </c>
      <c r="AO204" s="6" t="n">
        <f aca="false">AO202-AO203-AO197</f>
        <v>0</v>
      </c>
      <c r="AQ204" s="5" t="str">
        <f aca="false">A204</f>
        <v>    Gross Margin</v>
      </c>
      <c r="AR204" s="6" t="n">
        <f aca="false">AR202-AR203-AR197</f>
        <v>0</v>
      </c>
      <c r="AS204" s="6" t="n">
        <f aca="false">AS202-AS203-AS197</f>
        <v>0</v>
      </c>
      <c r="AT204" s="6" t="n">
        <f aca="false">AT202-AT203-AT197</f>
        <v>0</v>
      </c>
    </row>
    <row r="205" customFormat="false" ht="12.75" hidden="false" customHeight="true" outlineLevel="0" collapsed="false">
      <c r="A205" s="5" t="s">
        <v>125</v>
      </c>
      <c r="B205" s="22" t="e">
        <f aca="false">B204/B197</f>
        <v>#DIV/0!</v>
      </c>
      <c r="C205" s="22" t="e">
        <f aca="false">C204/C197</f>
        <v>#DIV/0!</v>
      </c>
      <c r="D205" s="22" t="e">
        <f aca="false">D204/D197</f>
        <v>#DIV/0!</v>
      </c>
      <c r="E205" s="22" t="e">
        <f aca="false">E204/E197</f>
        <v>#DIV/0!</v>
      </c>
      <c r="F205" s="22" t="e">
        <f aca="false">F204/F197</f>
        <v>#DIV/0!</v>
      </c>
      <c r="G205" s="22" t="e">
        <f aca="false">G204/G197</f>
        <v>#DIV/0!</v>
      </c>
      <c r="H205" s="22" t="e">
        <f aca="false">H204/H197</f>
        <v>#DIV/0!</v>
      </c>
      <c r="I205" s="22" t="e">
        <f aca="false">I204/I197</f>
        <v>#DIV/0!</v>
      </c>
      <c r="J205" s="22" t="e">
        <f aca="false">J204/J197</f>
        <v>#DIV/0!</v>
      </c>
      <c r="K205" s="22" t="e">
        <f aca="false">K204/K197</f>
        <v>#DIV/0!</v>
      </c>
      <c r="L205" s="22" t="e">
        <f aca="false">L204/L197</f>
        <v>#DIV/0!</v>
      </c>
      <c r="M205" s="22" t="e">
        <f aca="false">M204/M197</f>
        <v>#DIV/0!</v>
      </c>
      <c r="O205" s="5" t="str">
        <f aca="false">A205</f>
        <v>    Return on Promotions %</v>
      </c>
      <c r="P205" s="22" t="e">
        <f aca="false">P204/P197</f>
        <v>#DIV/0!</v>
      </c>
      <c r="Q205" s="22" t="e">
        <f aca="false">Q204/Q197</f>
        <v>#DIV/0!</v>
      </c>
      <c r="R205" s="22" t="e">
        <f aca="false">R204/R197</f>
        <v>#DIV/0!</v>
      </c>
      <c r="S205" s="22" t="e">
        <f aca="false">S204/S197</f>
        <v>#DIV/0!</v>
      </c>
      <c r="T205" s="22" t="e">
        <f aca="false">T204/T197</f>
        <v>#DIV/0!</v>
      </c>
      <c r="U205" s="22" t="e">
        <f aca="false">U204/U197</f>
        <v>#DIV/0!</v>
      </c>
      <c r="V205" s="22" t="e">
        <f aca="false">V204/V197</f>
        <v>#DIV/0!</v>
      </c>
      <c r="W205" s="22" t="e">
        <f aca="false">W204/W197</f>
        <v>#DIV/0!</v>
      </c>
      <c r="X205" s="22" t="e">
        <f aca="false">X204/X197</f>
        <v>#DIV/0!</v>
      </c>
      <c r="Y205" s="22" t="e">
        <f aca="false">Y204/Y197</f>
        <v>#DIV/0!</v>
      </c>
      <c r="Z205" s="22" t="e">
        <f aca="false">Z204/Z197</f>
        <v>#DIV/0!</v>
      </c>
      <c r="AA205" s="22" t="e">
        <f aca="false">AA204/AA197</f>
        <v>#DIV/0!</v>
      </c>
      <c r="AC205" s="5" t="str">
        <f aca="false">A205</f>
        <v>    Return on Promotions %</v>
      </c>
      <c r="AD205" s="22" t="e">
        <f aca="false">AD204/AD197</f>
        <v>#DIV/0!</v>
      </c>
      <c r="AE205" s="22" t="e">
        <f aca="false">AE204/AE197</f>
        <v>#DIV/0!</v>
      </c>
      <c r="AF205" s="22" t="e">
        <f aca="false">AF204/AF197</f>
        <v>#DIV/0!</v>
      </c>
      <c r="AG205" s="22" t="e">
        <f aca="false">AG204/AG197</f>
        <v>#DIV/0!</v>
      </c>
      <c r="AH205" s="22" t="e">
        <f aca="false">AH204/AH197</f>
        <v>#DIV/0!</v>
      </c>
      <c r="AI205" s="22" t="e">
        <f aca="false">AI204/AI197</f>
        <v>#DIV/0!</v>
      </c>
      <c r="AJ205" s="22" t="e">
        <f aca="false">AJ204/AJ197</f>
        <v>#DIV/0!</v>
      </c>
      <c r="AK205" s="22" t="e">
        <f aca="false">AK204/AK197</f>
        <v>#DIV/0!</v>
      </c>
      <c r="AL205" s="22" t="e">
        <f aca="false">AL204/AL197</f>
        <v>#DIV/0!</v>
      </c>
      <c r="AM205" s="22" t="e">
        <f aca="false">AM204/AM197</f>
        <v>#DIV/0!</v>
      </c>
      <c r="AN205" s="22" t="e">
        <f aca="false">AN204/AN197</f>
        <v>#DIV/0!</v>
      </c>
      <c r="AO205" s="22" t="e">
        <f aca="false">AO204/AO197</f>
        <v>#DIV/0!</v>
      </c>
      <c r="AQ205" s="5" t="str">
        <f aca="false">A205</f>
        <v>    Return on Promotions %</v>
      </c>
      <c r="AR205" s="22" t="e">
        <f aca="false">AR204/AR197</f>
        <v>#DIV/0!</v>
      </c>
      <c r="AS205" s="22" t="e">
        <f aca="false">AS204/AS197</f>
        <v>#DIV/0!</v>
      </c>
      <c r="AT205" s="22" t="e">
        <f aca="false">AT204/AT197</f>
        <v>#DIV/0!</v>
      </c>
    </row>
    <row r="206" customFormat="false" ht="12.75" hidden="false" customHeight="true" outlineLevel="0" collapsed="false">
      <c r="A206" s="5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O206" s="5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C206" s="5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Q206" s="5"/>
      <c r="AR206" s="22"/>
      <c r="AS206" s="22"/>
      <c r="AT206" s="22"/>
    </row>
    <row r="207" customFormat="false" ht="12.75" hidden="false" customHeight="false" outlineLevel="0" collapsed="false">
      <c r="A207" s="3" t="str">
        <f aca="false">A49</f>
        <v>Door Hangers </v>
      </c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O207" s="3" t="str">
        <f aca="false">A207</f>
        <v>Door Hangers </v>
      </c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C207" s="3" t="str">
        <f aca="false">A207</f>
        <v>Door Hangers </v>
      </c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Q207" s="3" t="str">
        <f aca="false">A207</f>
        <v>Door Hangers </v>
      </c>
      <c r="AR207" s="4"/>
      <c r="AS207" s="4"/>
      <c r="AT207" s="4"/>
    </row>
    <row r="208" customFormat="false" ht="12.75" hidden="false" customHeight="true" outlineLevel="0" collapsed="false">
      <c r="A208" s="5" t="s">
        <v>117</v>
      </c>
      <c r="B208" s="6" t="n">
        <f aca="false">B49</f>
        <v>0</v>
      </c>
      <c r="C208" s="6" t="n">
        <f aca="false">C49</f>
        <v>0</v>
      </c>
      <c r="D208" s="6" t="n">
        <f aca="false">D49</f>
        <v>0</v>
      </c>
      <c r="E208" s="6" t="n">
        <f aca="false">E49</f>
        <v>0</v>
      </c>
      <c r="F208" s="6" t="n">
        <f aca="false">F49</f>
        <v>0</v>
      </c>
      <c r="G208" s="6" t="n">
        <f aca="false">G49</f>
        <v>0</v>
      </c>
      <c r="H208" s="6" t="n">
        <f aca="false">H49</f>
        <v>0</v>
      </c>
      <c r="I208" s="6" t="n">
        <f aca="false">I49</f>
        <v>0</v>
      </c>
      <c r="J208" s="6" t="n">
        <f aca="false">J49</f>
        <v>0</v>
      </c>
      <c r="K208" s="6" t="n">
        <f aca="false">K49</f>
        <v>0</v>
      </c>
      <c r="L208" s="6" t="n">
        <f aca="false">L49</f>
        <v>0</v>
      </c>
      <c r="M208" s="6" t="n">
        <f aca="false">M49</f>
        <v>0</v>
      </c>
      <c r="O208" s="5" t="str">
        <f aca="false">A208</f>
        <v>    Cost</v>
      </c>
      <c r="P208" s="6" t="n">
        <f aca="false">P49</f>
        <v>0</v>
      </c>
      <c r="Q208" s="6" t="n">
        <f aca="false">Q49</f>
        <v>0</v>
      </c>
      <c r="R208" s="6" t="n">
        <f aca="false">R49</f>
        <v>0</v>
      </c>
      <c r="S208" s="6" t="n">
        <f aca="false">S49</f>
        <v>0</v>
      </c>
      <c r="T208" s="6" t="n">
        <f aca="false">T49</f>
        <v>0</v>
      </c>
      <c r="U208" s="6" t="n">
        <f aca="false">U49</f>
        <v>0</v>
      </c>
      <c r="V208" s="6" t="n">
        <f aca="false">V49</f>
        <v>0</v>
      </c>
      <c r="W208" s="6" t="n">
        <f aca="false">W49</f>
        <v>0</v>
      </c>
      <c r="X208" s="6" t="n">
        <f aca="false">X49</f>
        <v>0</v>
      </c>
      <c r="Y208" s="6" t="n">
        <f aca="false">Y49</f>
        <v>0</v>
      </c>
      <c r="Z208" s="6" t="n">
        <f aca="false">Z49</f>
        <v>0</v>
      </c>
      <c r="AA208" s="6" t="n">
        <f aca="false">AA49</f>
        <v>0</v>
      </c>
      <c r="AC208" s="5" t="str">
        <f aca="false">A208</f>
        <v>    Cost</v>
      </c>
      <c r="AD208" s="6" t="n">
        <f aca="false">AD49</f>
        <v>0</v>
      </c>
      <c r="AE208" s="6" t="n">
        <f aca="false">AE49</f>
        <v>0</v>
      </c>
      <c r="AF208" s="6" t="n">
        <f aca="false">AF49</f>
        <v>0</v>
      </c>
      <c r="AG208" s="6" t="n">
        <f aca="false">AG49</f>
        <v>0</v>
      </c>
      <c r="AH208" s="6" t="n">
        <f aca="false">AH49</f>
        <v>0</v>
      </c>
      <c r="AI208" s="6" t="n">
        <f aca="false">AI49</f>
        <v>0</v>
      </c>
      <c r="AJ208" s="6" t="n">
        <f aca="false">AJ49</f>
        <v>0</v>
      </c>
      <c r="AK208" s="6" t="n">
        <f aca="false">AK49</f>
        <v>0</v>
      </c>
      <c r="AL208" s="6" t="n">
        <f aca="false">AL49</f>
        <v>0</v>
      </c>
      <c r="AM208" s="6" t="n">
        <f aca="false">AM49</f>
        <v>0</v>
      </c>
      <c r="AN208" s="6" t="n">
        <f aca="false">AN49</f>
        <v>0</v>
      </c>
      <c r="AO208" s="6" t="n">
        <f aca="false">AO49</f>
        <v>0</v>
      </c>
      <c r="AQ208" s="5" t="str">
        <f aca="false">A208</f>
        <v>    Cost</v>
      </c>
      <c r="AR208" s="6" t="n">
        <f aca="false">AR49</f>
        <v>0</v>
      </c>
      <c r="AS208" s="6" t="n">
        <f aca="false">AS49</f>
        <v>0</v>
      </c>
      <c r="AT208" s="6" t="n">
        <f aca="false">AT49</f>
        <v>0</v>
      </c>
    </row>
    <row r="209" s="13" customFormat="true" ht="12.75" hidden="false" customHeight="true" outlineLevel="0" collapsed="false">
      <c r="A209" s="10" t="s">
        <v>118</v>
      </c>
      <c r="B209" s="11" t="n">
        <v>0</v>
      </c>
      <c r="C209" s="11" t="n">
        <f aca="false">B209</f>
        <v>0</v>
      </c>
      <c r="D209" s="11" t="n">
        <f aca="false">C209</f>
        <v>0</v>
      </c>
      <c r="E209" s="11" t="n">
        <f aca="false">D209</f>
        <v>0</v>
      </c>
      <c r="F209" s="11" t="n">
        <f aca="false">E209</f>
        <v>0</v>
      </c>
      <c r="G209" s="11" t="n">
        <f aca="false">F209</f>
        <v>0</v>
      </c>
      <c r="H209" s="11" t="n">
        <f aca="false">G209</f>
        <v>0</v>
      </c>
      <c r="I209" s="11" t="n">
        <f aca="false">H209</f>
        <v>0</v>
      </c>
      <c r="J209" s="11" t="n">
        <f aca="false">I209</f>
        <v>0</v>
      </c>
      <c r="K209" s="11" t="n">
        <f aca="false">J209</f>
        <v>0</v>
      </c>
      <c r="L209" s="11" t="n">
        <f aca="false">K209</f>
        <v>0</v>
      </c>
      <c r="M209" s="11" t="n">
        <f aca="false">L209</f>
        <v>0</v>
      </c>
      <c r="N209" s="0"/>
      <c r="O209" s="10" t="str">
        <f aca="false">A209</f>
        <v>    # of New Leads Generated</v>
      </c>
      <c r="P209" s="11" t="n">
        <f aca="false">M209</f>
        <v>0</v>
      </c>
      <c r="Q209" s="11" t="n">
        <f aca="false">P209</f>
        <v>0</v>
      </c>
      <c r="R209" s="11" t="n">
        <f aca="false">Q209</f>
        <v>0</v>
      </c>
      <c r="S209" s="11" t="n">
        <f aca="false">R209</f>
        <v>0</v>
      </c>
      <c r="T209" s="11" t="n">
        <f aca="false">S209</f>
        <v>0</v>
      </c>
      <c r="U209" s="11" t="n">
        <f aca="false">T209</f>
        <v>0</v>
      </c>
      <c r="V209" s="11" t="n">
        <f aca="false">U209</f>
        <v>0</v>
      </c>
      <c r="W209" s="11" t="n">
        <f aca="false">V209</f>
        <v>0</v>
      </c>
      <c r="X209" s="11" t="n">
        <f aca="false">W209</f>
        <v>0</v>
      </c>
      <c r="Y209" s="11" t="n">
        <f aca="false">X209</f>
        <v>0</v>
      </c>
      <c r="Z209" s="11" t="n">
        <f aca="false">Y209</f>
        <v>0</v>
      </c>
      <c r="AA209" s="11" t="n">
        <f aca="false">Z209</f>
        <v>0</v>
      </c>
      <c r="AB209" s="0"/>
      <c r="AC209" s="10" t="str">
        <f aca="false">A209</f>
        <v>    # of New Leads Generated</v>
      </c>
      <c r="AD209" s="11" t="n">
        <f aca="false">AA209</f>
        <v>0</v>
      </c>
      <c r="AE209" s="11" t="n">
        <f aca="false">AD209</f>
        <v>0</v>
      </c>
      <c r="AF209" s="11" t="n">
        <f aca="false">AE209</f>
        <v>0</v>
      </c>
      <c r="AG209" s="11" t="n">
        <f aca="false">AF209</f>
        <v>0</v>
      </c>
      <c r="AH209" s="11" t="n">
        <f aca="false">AG209</f>
        <v>0</v>
      </c>
      <c r="AI209" s="11" t="n">
        <f aca="false">AH209</f>
        <v>0</v>
      </c>
      <c r="AJ209" s="11" t="n">
        <f aca="false">AI209</f>
        <v>0</v>
      </c>
      <c r="AK209" s="11" t="n">
        <f aca="false">AJ209</f>
        <v>0</v>
      </c>
      <c r="AL209" s="11" t="n">
        <f aca="false">AK209</f>
        <v>0</v>
      </c>
      <c r="AM209" s="11" t="n">
        <f aca="false">AL209</f>
        <v>0</v>
      </c>
      <c r="AN209" s="11" t="n">
        <f aca="false">AM209</f>
        <v>0</v>
      </c>
      <c r="AO209" s="11" t="n">
        <f aca="false">AN209</f>
        <v>0</v>
      </c>
      <c r="AP209" s="0"/>
      <c r="AQ209" s="10" t="str">
        <f aca="false">A209</f>
        <v>    # of New Leads Generated</v>
      </c>
      <c r="AR209" s="11" t="n">
        <f aca="false">SUM(B209:M209)</f>
        <v>0</v>
      </c>
      <c r="AS209" s="11" t="n">
        <f aca="false">SUM(P209:AA209)</f>
        <v>0</v>
      </c>
      <c r="AT209" s="12" t="n">
        <f aca="false">SUM(AD209:AO209)</f>
        <v>0</v>
      </c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</row>
    <row r="210" s="13" customFormat="true" ht="12.75" hidden="false" customHeight="true" outlineLevel="0" collapsed="false">
      <c r="A210" s="14" t="s">
        <v>119</v>
      </c>
      <c r="B210" s="15" t="n">
        <v>0</v>
      </c>
      <c r="C210" s="15" t="n">
        <f aca="false">B210</f>
        <v>0</v>
      </c>
      <c r="D210" s="15" t="n">
        <f aca="false">C210</f>
        <v>0</v>
      </c>
      <c r="E210" s="15" t="n">
        <f aca="false">D210</f>
        <v>0</v>
      </c>
      <c r="F210" s="15" t="n">
        <f aca="false">E210</f>
        <v>0</v>
      </c>
      <c r="G210" s="15" t="n">
        <f aca="false">F210</f>
        <v>0</v>
      </c>
      <c r="H210" s="15" t="n">
        <f aca="false">G210</f>
        <v>0</v>
      </c>
      <c r="I210" s="15" t="n">
        <f aca="false">H210</f>
        <v>0</v>
      </c>
      <c r="J210" s="15" t="n">
        <f aca="false">I210</f>
        <v>0</v>
      </c>
      <c r="K210" s="15" t="n">
        <f aca="false">J210</f>
        <v>0</v>
      </c>
      <c r="L210" s="15" t="n">
        <f aca="false">K210</f>
        <v>0</v>
      </c>
      <c r="M210" s="15" t="n">
        <f aca="false">L210</f>
        <v>0</v>
      </c>
      <c r="N210" s="0"/>
      <c r="O210" s="14" t="str">
        <f aca="false">A210</f>
        <v>    Conversion Rate</v>
      </c>
      <c r="P210" s="15" t="n">
        <f aca="false">M210</f>
        <v>0</v>
      </c>
      <c r="Q210" s="15" t="n">
        <f aca="false">P210</f>
        <v>0</v>
      </c>
      <c r="R210" s="15" t="n">
        <f aca="false">Q210</f>
        <v>0</v>
      </c>
      <c r="S210" s="15" t="n">
        <f aca="false">R210</f>
        <v>0</v>
      </c>
      <c r="T210" s="15" t="n">
        <f aca="false">S210</f>
        <v>0</v>
      </c>
      <c r="U210" s="15" t="n">
        <f aca="false">T210</f>
        <v>0</v>
      </c>
      <c r="V210" s="15" t="n">
        <f aca="false">U210</f>
        <v>0</v>
      </c>
      <c r="W210" s="15" t="n">
        <f aca="false">V210</f>
        <v>0</v>
      </c>
      <c r="X210" s="15" t="n">
        <f aca="false">W210</f>
        <v>0</v>
      </c>
      <c r="Y210" s="15" t="n">
        <f aca="false">X210</f>
        <v>0</v>
      </c>
      <c r="Z210" s="15" t="n">
        <f aca="false">Y210</f>
        <v>0</v>
      </c>
      <c r="AA210" s="15" t="n">
        <f aca="false">Z210</f>
        <v>0</v>
      </c>
      <c r="AB210" s="0"/>
      <c r="AC210" s="14" t="str">
        <f aca="false">A210</f>
        <v>    Conversion Rate</v>
      </c>
      <c r="AD210" s="15" t="n">
        <f aca="false">AA210</f>
        <v>0</v>
      </c>
      <c r="AE210" s="15" t="n">
        <f aca="false">AD210</f>
        <v>0</v>
      </c>
      <c r="AF210" s="15" t="n">
        <f aca="false">AE210</f>
        <v>0</v>
      </c>
      <c r="AG210" s="15" t="n">
        <f aca="false">AF210</f>
        <v>0</v>
      </c>
      <c r="AH210" s="15" t="n">
        <f aca="false">AG210</f>
        <v>0</v>
      </c>
      <c r="AI210" s="15" t="n">
        <f aca="false">AH210</f>
        <v>0</v>
      </c>
      <c r="AJ210" s="15" t="n">
        <f aca="false">AI210</f>
        <v>0</v>
      </c>
      <c r="AK210" s="15" t="n">
        <f aca="false">AJ210</f>
        <v>0</v>
      </c>
      <c r="AL210" s="15" t="n">
        <f aca="false">AK210</f>
        <v>0</v>
      </c>
      <c r="AM210" s="15" t="n">
        <f aca="false">AL210</f>
        <v>0</v>
      </c>
      <c r="AN210" s="15" t="n">
        <f aca="false">AM210</f>
        <v>0</v>
      </c>
      <c r="AO210" s="15" t="n">
        <f aca="false">AN210</f>
        <v>0</v>
      </c>
      <c r="AP210" s="0"/>
      <c r="AQ210" s="14" t="str">
        <f aca="false">A210</f>
        <v>    Conversion Rate</v>
      </c>
      <c r="AR210" s="15" t="n">
        <f aca="false">AVERAGE(B210:M210)</f>
        <v>0</v>
      </c>
      <c r="AS210" s="15" t="n">
        <f aca="false">AVERAGE(P210:AA210)</f>
        <v>0</v>
      </c>
      <c r="AT210" s="15" t="n">
        <f aca="false">AVERAGE(AD210:AO210)</f>
        <v>0</v>
      </c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</row>
    <row r="211" s="19" customFormat="true" ht="12.75" hidden="false" customHeight="true" outlineLevel="0" collapsed="false">
      <c r="A211" s="16" t="s">
        <v>120</v>
      </c>
      <c r="B211" s="11" t="n">
        <f aca="false">B209*B210</f>
        <v>0</v>
      </c>
      <c r="C211" s="11" t="n">
        <f aca="false">C209*C210</f>
        <v>0</v>
      </c>
      <c r="D211" s="11" t="n">
        <f aca="false">D209*D210</f>
        <v>0</v>
      </c>
      <c r="E211" s="11" t="n">
        <f aca="false">E209*E210</f>
        <v>0</v>
      </c>
      <c r="F211" s="11" t="n">
        <f aca="false">F209*F210</f>
        <v>0</v>
      </c>
      <c r="G211" s="11" t="n">
        <f aca="false">G209*G210</f>
        <v>0</v>
      </c>
      <c r="H211" s="11" t="n">
        <f aca="false">H209*H210</f>
        <v>0</v>
      </c>
      <c r="I211" s="11" t="n">
        <f aca="false">I209*I210</f>
        <v>0</v>
      </c>
      <c r="J211" s="11" t="n">
        <f aca="false">J209*J210</f>
        <v>0</v>
      </c>
      <c r="K211" s="11" t="n">
        <f aca="false">K209*K210</f>
        <v>0</v>
      </c>
      <c r="L211" s="11" t="n">
        <f aca="false">L209*L210</f>
        <v>0</v>
      </c>
      <c r="M211" s="11" t="n">
        <f aca="false">M209*M210</f>
        <v>0</v>
      </c>
      <c r="N211" s="0"/>
      <c r="O211" s="17" t="str">
        <f aca="false">A211</f>
        <v>    Number of New Customers</v>
      </c>
      <c r="P211" s="11" t="n">
        <f aca="false">P209*P210</f>
        <v>0</v>
      </c>
      <c r="Q211" s="11" t="n">
        <f aca="false">Q209*Q210</f>
        <v>0</v>
      </c>
      <c r="R211" s="11" t="n">
        <f aca="false">R209*R210</f>
        <v>0</v>
      </c>
      <c r="S211" s="11" t="n">
        <f aca="false">S209*S210</f>
        <v>0</v>
      </c>
      <c r="T211" s="11" t="n">
        <f aca="false">T209*T210</f>
        <v>0</v>
      </c>
      <c r="U211" s="11" t="n">
        <f aca="false">U209*U210</f>
        <v>0</v>
      </c>
      <c r="V211" s="11" t="n">
        <f aca="false">V209*V210</f>
        <v>0</v>
      </c>
      <c r="W211" s="11" t="n">
        <f aca="false">W209*W210</f>
        <v>0</v>
      </c>
      <c r="X211" s="11" t="n">
        <f aca="false">X209*X210</f>
        <v>0</v>
      </c>
      <c r="Y211" s="11" t="n">
        <f aca="false">Y209*Y210</f>
        <v>0</v>
      </c>
      <c r="Z211" s="11" t="n">
        <f aca="false">Z209*Z210</f>
        <v>0</v>
      </c>
      <c r="AA211" s="11" t="n">
        <f aca="false">AA209*AA210</f>
        <v>0</v>
      </c>
      <c r="AB211" s="0"/>
      <c r="AC211" s="14" t="str">
        <f aca="false">A211</f>
        <v>    Number of New Customers</v>
      </c>
      <c r="AD211" s="11" t="n">
        <f aca="false">AD209*AD210</f>
        <v>0</v>
      </c>
      <c r="AE211" s="11" t="n">
        <f aca="false">AE209*AE210</f>
        <v>0</v>
      </c>
      <c r="AF211" s="11" t="n">
        <f aca="false">AF209*AF210</f>
        <v>0</v>
      </c>
      <c r="AG211" s="11" t="n">
        <f aca="false">AG209*AG210</f>
        <v>0</v>
      </c>
      <c r="AH211" s="11" t="n">
        <f aca="false">AH209*AH210</f>
        <v>0</v>
      </c>
      <c r="AI211" s="11" t="n">
        <f aca="false">AI209*AI210</f>
        <v>0</v>
      </c>
      <c r="AJ211" s="11" t="n">
        <f aca="false">AJ209*AJ210</f>
        <v>0</v>
      </c>
      <c r="AK211" s="11" t="n">
        <f aca="false">AK209*AK210</f>
        <v>0</v>
      </c>
      <c r="AL211" s="11" t="n">
        <f aca="false">AL209*AL210</f>
        <v>0</v>
      </c>
      <c r="AM211" s="11" t="n">
        <f aca="false">AM209*AM210</f>
        <v>0</v>
      </c>
      <c r="AN211" s="11" t="n">
        <f aca="false">AN209*AN210</f>
        <v>0</v>
      </c>
      <c r="AO211" s="11" t="n">
        <f aca="false">AO209*AO210</f>
        <v>0</v>
      </c>
      <c r="AP211" s="0"/>
      <c r="AQ211" s="14" t="str">
        <f aca="false">A211</f>
        <v>    Number of New Customers</v>
      </c>
      <c r="AR211" s="11" t="n">
        <f aca="false">AR209*AR210</f>
        <v>0</v>
      </c>
      <c r="AS211" s="11" t="n">
        <f aca="false">AS209*AS210</f>
        <v>0</v>
      </c>
      <c r="AT211" s="11" t="n">
        <f aca="false">AT209*AT210</f>
        <v>0</v>
      </c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  <c r="DW211" s="18"/>
      <c r="DX211" s="18"/>
      <c r="DY211" s="18"/>
      <c r="DZ211" s="18"/>
      <c r="EA211" s="18"/>
      <c r="EB211" s="18"/>
      <c r="EC211" s="18"/>
      <c r="ED211" s="18"/>
      <c r="EE211" s="18"/>
      <c r="EF211" s="18"/>
      <c r="EG211" s="18"/>
      <c r="EH211" s="18"/>
      <c r="EI211" s="18"/>
    </row>
    <row r="212" s="13" customFormat="true" ht="12.75" hidden="false" customHeight="true" outlineLevel="0" collapsed="false">
      <c r="A212" s="10" t="s">
        <v>121</v>
      </c>
      <c r="B212" s="12" t="n">
        <v>0</v>
      </c>
      <c r="C212" s="12" t="n">
        <f aca="false">B212</f>
        <v>0</v>
      </c>
      <c r="D212" s="12" t="n">
        <f aca="false">C212</f>
        <v>0</v>
      </c>
      <c r="E212" s="12" t="n">
        <f aca="false">D212</f>
        <v>0</v>
      </c>
      <c r="F212" s="12" t="n">
        <f aca="false">E212</f>
        <v>0</v>
      </c>
      <c r="G212" s="12" t="n">
        <f aca="false">F212</f>
        <v>0</v>
      </c>
      <c r="H212" s="12" t="n">
        <f aca="false">G212</f>
        <v>0</v>
      </c>
      <c r="I212" s="12" t="n">
        <f aca="false">H212</f>
        <v>0</v>
      </c>
      <c r="J212" s="12" t="n">
        <f aca="false">I212</f>
        <v>0</v>
      </c>
      <c r="K212" s="12" t="n">
        <f aca="false">J212</f>
        <v>0</v>
      </c>
      <c r="L212" s="12" t="n">
        <f aca="false">K212</f>
        <v>0</v>
      </c>
      <c r="M212" s="12" t="n">
        <f aca="false">L212</f>
        <v>0</v>
      </c>
      <c r="N212" s="0"/>
      <c r="O212" s="10" t="str">
        <f aca="false">A212</f>
        <v>    Average Transaction Price</v>
      </c>
      <c r="P212" s="12" t="n">
        <f aca="false">M212</f>
        <v>0</v>
      </c>
      <c r="Q212" s="12" t="n">
        <f aca="false">P212</f>
        <v>0</v>
      </c>
      <c r="R212" s="12" t="n">
        <f aca="false">Q212</f>
        <v>0</v>
      </c>
      <c r="S212" s="12" t="n">
        <f aca="false">R212</f>
        <v>0</v>
      </c>
      <c r="T212" s="12" t="n">
        <f aca="false">S212</f>
        <v>0</v>
      </c>
      <c r="U212" s="12" t="n">
        <f aca="false">T212</f>
        <v>0</v>
      </c>
      <c r="V212" s="12" t="n">
        <f aca="false">U212</f>
        <v>0</v>
      </c>
      <c r="W212" s="12" t="n">
        <f aca="false">V212</f>
        <v>0</v>
      </c>
      <c r="X212" s="12" t="n">
        <f aca="false">W212</f>
        <v>0</v>
      </c>
      <c r="Y212" s="12" t="n">
        <f aca="false">X212</f>
        <v>0</v>
      </c>
      <c r="Z212" s="12" t="n">
        <f aca="false">Y212</f>
        <v>0</v>
      </c>
      <c r="AA212" s="12" t="n">
        <f aca="false">Z212</f>
        <v>0</v>
      </c>
      <c r="AB212" s="0"/>
      <c r="AC212" s="10" t="str">
        <f aca="false">A212</f>
        <v>    Average Transaction Price</v>
      </c>
      <c r="AD212" s="12" t="n">
        <f aca="false">AA212</f>
        <v>0</v>
      </c>
      <c r="AE212" s="12" t="n">
        <f aca="false">AD212</f>
        <v>0</v>
      </c>
      <c r="AF212" s="12" t="n">
        <f aca="false">AE212</f>
        <v>0</v>
      </c>
      <c r="AG212" s="12" t="n">
        <f aca="false">AF212</f>
        <v>0</v>
      </c>
      <c r="AH212" s="12" t="n">
        <f aca="false">AG212</f>
        <v>0</v>
      </c>
      <c r="AI212" s="12" t="n">
        <f aca="false">AH212</f>
        <v>0</v>
      </c>
      <c r="AJ212" s="12" t="n">
        <f aca="false">AI212</f>
        <v>0</v>
      </c>
      <c r="AK212" s="12" t="n">
        <f aca="false">AJ212</f>
        <v>0</v>
      </c>
      <c r="AL212" s="12" t="n">
        <f aca="false">AK212</f>
        <v>0</v>
      </c>
      <c r="AM212" s="12" t="n">
        <f aca="false">AL212</f>
        <v>0</v>
      </c>
      <c r="AN212" s="12" t="n">
        <f aca="false">AM212</f>
        <v>0</v>
      </c>
      <c r="AO212" s="12" t="n">
        <f aca="false">AN212</f>
        <v>0</v>
      </c>
      <c r="AP212" s="0"/>
      <c r="AQ212" s="10" t="str">
        <f aca="false">A212</f>
        <v>    Average Transaction Price</v>
      </c>
      <c r="AR212" s="12" t="n">
        <f aca="false">SUM(B212:M212)</f>
        <v>0</v>
      </c>
      <c r="AS212" s="12" t="n">
        <f aca="false">SUM(P212:AA212)</f>
        <v>0</v>
      </c>
      <c r="AT212" s="12" t="n">
        <f aca="false">SUM(AD212:AO212)</f>
        <v>0</v>
      </c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</row>
    <row r="213" s="13" customFormat="true" ht="12.75" hidden="false" customHeight="true" outlineLevel="0" collapsed="false">
      <c r="A213" s="10" t="s">
        <v>122</v>
      </c>
      <c r="B213" s="12" t="n">
        <f aca="false">B209*B210*B212</f>
        <v>0</v>
      </c>
      <c r="C213" s="12" t="n">
        <f aca="false">C209*C210*C212</f>
        <v>0</v>
      </c>
      <c r="D213" s="12" t="n">
        <f aca="false">D209*D210*D212</f>
        <v>0</v>
      </c>
      <c r="E213" s="12" t="n">
        <f aca="false">E209*E210*E212</f>
        <v>0</v>
      </c>
      <c r="F213" s="12" t="n">
        <f aca="false">F209*F210*F212</f>
        <v>0</v>
      </c>
      <c r="G213" s="12" t="n">
        <f aca="false">G209*G210*G212</f>
        <v>0</v>
      </c>
      <c r="H213" s="12" t="n">
        <f aca="false">H209*H210*H212</f>
        <v>0</v>
      </c>
      <c r="I213" s="12" t="n">
        <f aca="false">I209*I210*I212</f>
        <v>0</v>
      </c>
      <c r="J213" s="12" t="n">
        <f aca="false">J209*J210*J212</f>
        <v>0</v>
      </c>
      <c r="K213" s="12" t="n">
        <f aca="false">K209*K210*K212</f>
        <v>0</v>
      </c>
      <c r="L213" s="12" t="n">
        <f aca="false">L209*L210*L212</f>
        <v>0</v>
      </c>
      <c r="M213" s="12" t="n">
        <f aca="false">M209*M210*M212</f>
        <v>0</v>
      </c>
      <c r="N213" s="0"/>
      <c r="O213" s="10" t="str">
        <f aca="false">A213</f>
        <v>    Revenues from New Customers</v>
      </c>
      <c r="P213" s="12" t="n">
        <f aca="false">P209*P210*P212</f>
        <v>0</v>
      </c>
      <c r="Q213" s="12" t="n">
        <f aca="false">Q209*Q210*Q212</f>
        <v>0</v>
      </c>
      <c r="R213" s="12" t="n">
        <f aca="false">R209*R210*R212</f>
        <v>0</v>
      </c>
      <c r="S213" s="12" t="n">
        <f aca="false">S209*S210*S212</f>
        <v>0</v>
      </c>
      <c r="T213" s="12" t="n">
        <f aca="false">T209*T210*T212</f>
        <v>0</v>
      </c>
      <c r="U213" s="12" t="n">
        <f aca="false">U209*U210*U212</f>
        <v>0</v>
      </c>
      <c r="V213" s="12" t="n">
        <f aca="false">V209*V210*V212</f>
        <v>0</v>
      </c>
      <c r="W213" s="12" t="n">
        <f aca="false">W209*W210*W212</f>
        <v>0</v>
      </c>
      <c r="X213" s="12" t="n">
        <f aca="false">X209*X210*X212</f>
        <v>0</v>
      </c>
      <c r="Y213" s="12" t="n">
        <f aca="false">Y209*Y210*Y212</f>
        <v>0</v>
      </c>
      <c r="Z213" s="12" t="n">
        <f aca="false">Z209*Z210*Z212</f>
        <v>0</v>
      </c>
      <c r="AA213" s="12" t="n">
        <f aca="false">AA209*AA210*AA212</f>
        <v>0</v>
      </c>
      <c r="AB213" s="0"/>
      <c r="AC213" s="10" t="str">
        <f aca="false">A213</f>
        <v>    Revenues from New Customers</v>
      </c>
      <c r="AD213" s="12" t="n">
        <f aca="false">AD209*AD210*AD212</f>
        <v>0</v>
      </c>
      <c r="AE213" s="12" t="n">
        <f aca="false">AE209*AE210*AE212</f>
        <v>0</v>
      </c>
      <c r="AF213" s="12" t="n">
        <f aca="false">AF209*AF210*AF212</f>
        <v>0</v>
      </c>
      <c r="AG213" s="12" t="n">
        <f aca="false">AG209*AG210*AG212</f>
        <v>0</v>
      </c>
      <c r="AH213" s="12" t="n">
        <f aca="false">AH209*AH210*AH212</f>
        <v>0</v>
      </c>
      <c r="AI213" s="12" t="n">
        <f aca="false">AI209*AI210*AI212</f>
        <v>0</v>
      </c>
      <c r="AJ213" s="12" t="n">
        <f aca="false">AJ209*AJ210*AJ212</f>
        <v>0</v>
      </c>
      <c r="AK213" s="12" t="n">
        <f aca="false">AK209*AK210*AK212</f>
        <v>0</v>
      </c>
      <c r="AL213" s="12" t="n">
        <f aca="false">AL209*AL210*AL212</f>
        <v>0</v>
      </c>
      <c r="AM213" s="12" t="n">
        <f aca="false">AM209*AM210*AM212</f>
        <v>0</v>
      </c>
      <c r="AN213" s="12" t="n">
        <f aca="false">AN209*AN210*AN212</f>
        <v>0</v>
      </c>
      <c r="AO213" s="12" t="n">
        <f aca="false">AO209*AO210*AO212</f>
        <v>0</v>
      </c>
      <c r="AP213" s="0"/>
      <c r="AQ213" s="10" t="str">
        <f aca="false">A213</f>
        <v>    Revenues from New Customers</v>
      </c>
      <c r="AR213" s="12" t="n">
        <f aca="false">SUM(B213:M213)</f>
        <v>0</v>
      </c>
      <c r="AS213" s="12" t="n">
        <f aca="false">SUM(P213:AA213)</f>
        <v>0</v>
      </c>
      <c r="AT213" s="12" t="n">
        <f aca="false">SUM(AD213:AO213)</f>
        <v>0</v>
      </c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</row>
    <row r="214" customFormat="false" ht="12.75" hidden="false" customHeight="true" outlineLevel="0" collapsed="false">
      <c r="A214" s="5" t="s">
        <v>123</v>
      </c>
      <c r="B214" s="6" t="n">
        <f aca="false">B213*$B$92</f>
        <v>0</v>
      </c>
      <c r="C214" s="6" t="n">
        <f aca="false">C213*$B$92</f>
        <v>0</v>
      </c>
      <c r="D214" s="6" t="n">
        <f aca="false">D213*$B$92</f>
        <v>0</v>
      </c>
      <c r="E214" s="6" t="n">
        <f aca="false">E213*$B$92</f>
        <v>0</v>
      </c>
      <c r="F214" s="6" t="n">
        <f aca="false">F213*$B$92</f>
        <v>0</v>
      </c>
      <c r="G214" s="6" t="n">
        <f aca="false">G213*$B$92</f>
        <v>0</v>
      </c>
      <c r="H214" s="6" t="n">
        <f aca="false">H213*$B$92</f>
        <v>0</v>
      </c>
      <c r="I214" s="6" t="n">
        <f aca="false">I213*$B$92</f>
        <v>0</v>
      </c>
      <c r="J214" s="6" t="n">
        <f aca="false">J213*$B$92</f>
        <v>0</v>
      </c>
      <c r="K214" s="6" t="n">
        <f aca="false">K213*$B$92</f>
        <v>0</v>
      </c>
      <c r="L214" s="6" t="n">
        <f aca="false">L213*$B$92</f>
        <v>0</v>
      </c>
      <c r="M214" s="6" t="n">
        <f aca="false">M213*$B$92</f>
        <v>0</v>
      </c>
      <c r="O214" s="5" t="str">
        <f aca="false">A214</f>
        <v>    Cost of Goods Sold</v>
      </c>
      <c r="P214" s="6" t="n">
        <f aca="false">P213*$B$92</f>
        <v>0</v>
      </c>
      <c r="Q214" s="6" t="n">
        <f aca="false">Q213*$B$92</f>
        <v>0</v>
      </c>
      <c r="R214" s="6" t="n">
        <f aca="false">R213*$B$92</f>
        <v>0</v>
      </c>
      <c r="S214" s="6" t="n">
        <f aca="false">S213*$B$92</f>
        <v>0</v>
      </c>
      <c r="T214" s="6" t="n">
        <f aca="false">T213*$B$92</f>
        <v>0</v>
      </c>
      <c r="U214" s="6" t="n">
        <f aca="false">U213*$B$92</f>
        <v>0</v>
      </c>
      <c r="V214" s="6" t="n">
        <f aca="false">V213*$B$92</f>
        <v>0</v>
      </c>
      <c r="W214" s="6" t="n">
        <f aca="false">W213*$B$92</f>
        <v>0</v>
      </c>
      <c r="X214" s="6" t="n">
        <f aca="false">X213*$B$92</f>
        <v>0</v>
      </c>
      <c r="Y214" s="6" t="n">
        <f aca="false">Y213*$B$92</f>
        <v>0</v>
      </c>
      <c r="Z214" s="6" t="n">
        <f aca="false">Z213*$B$92</f>
        <v>0</v>
      </c>
      <c r="AA214" s="6" t="n">
        <f aca="false">AA213*$B$92</f>
        <v>0</v>
      </c>
      <c r="AC214" s="5" t="str">
        <f aca="false">A214</f>
        <v>    Cost of Goods Sold</v>
      </c>
      <c r="AD214" s="6" t="n">
        <f aca="false">AD213*$B$92</f>
        <v>0</v>
      </c>
      <c r="AE214" s="6" t="n">
        <f aca="false">AE213*$B$92</f>
        <v>0</v>
      </c>
      <c r="AF214" s="6" t="n">
        <f aca="false">AF213*$B$92</f>
        <v>0</v>
      </c>
      <c r="AG214" s="6" t="n">
        <f aca="false">AG213*$B$92</f>
        <v>0</v>
      </c>
      <c r="AH214" s="6" t="n">
        <f aca="false">AH213*$B$92</f>
        <v>0</v>
      </c>
      <c r="AI214" s="6" t="n">
        <f aca="false">AI213*$B$92</f>
        <v>0</v>
      </c>
      <c r="AJ214" s="6" t="n">
        <f aca="false">AJ213*$B$92</f>
        <v>0</v>
      </c>
      <c r="AK214" s="6" t="n">
        <f aca="false">AK213*$B$92</f>
        <v>0</v>
      </c>
      <c r="AL214" s="6" t="n">
        <f aca="false">AL213*$B$92</f>
        <v>0</v>
      </c>
      <c r="AM214" s="6" t="n">
        <f aca="false">AM213*$B$92</f>
        <v>0</v>
      </c>
      <c r="AN214" s="6" t="n">
        <f aca="false">AN213*$B$92</f>
        <v>0</v>
      </c>
      <c r="AO214" s="6" t="n">
        <f aca="false">AO213*$B$92</f>
        <v>0</v>
      </c>
      <c r="AQ214" s="5" t="str">
        <f aca="false">A214</f>
        <v>    Cost of Goods Sold</v>
      </c>
      <c r="AR214" s="6" t="n">
        <f aca="false">SUM(B214:M214)</f>
        <v>0</v>
      </c>
      <c r="AS214" s="6" t="n">
        <f aca="false">SUM(P214:AA214)</f>
        <v>0</v>
      </c>
      <c r="AT214" s="6" t="n">
        <f aca="false">SUM(AD214:AO214)</f>
        <v>0</v>
      </c>
    </row>
    <row r="215" customFormat="false" ht="12.75" hidden="false" customHeight="true" outlineLevel="0" collapsed="false">
      <c r="A215" s="5" t="s">
        <v>124</v>
      </c>
      <c r="B215" s="6" t="n">
        <f aca="false">B213-B214-B208</f>
        <v>0</v>
      </c>
      <c r="C215" s="6" t="n">
        <f aca="false">C213-C214-C208</f>
        <v>0</v>
      </c>
      <c r="D215" s="6" t="n">
        <f aca="false">D213-D214-D208</f>
        <v>0</v>
      </c>
      <c r="E215" s="6" t="n">
        <f aca="false">E213-E214-E208</f>
        <v>0</v>
      </c>
      <c r="F215" s="6" t="n">
        <f aca="false">F213-F214-F208</f>
        <v>0</v>
      </c>
      <c r="G215" s="6" t="n">
        <f aca="false">G213-G214-G208</f>
        <v>0</v>
      </c>
      <c r="H215" s="6" t="n">
        <f aca="false">H213-H214-H208</f>
        <v>0</v>
      </c>
      <c r="I215" s="6" t="n">
        <f aca="false">I213-I214-I208</f>
        <v>0</v>
      </c>
      <c r="J215" s="6" t="n">
        <f aca="false">J213-J214-J208</f>
        <v>0</v>
      </c>
      <c r="K215" s="6" t="n">
        <f aca="false">K213-K214-K208</f>
        <v>0</v>
      </c>
      <c r="L215" s="6" t="n">
        <f aca="false">L213-L214-L208</f>
        <v>0</v>
      </c>
      <c r="M215" s="6" t="n">
        <f aca="false">M213-M214-M208</f>
        <v>0</v>
      </c>
      <c r="O215" s="5" t="str">
        <f aca="false">A215</f>
        <v>    Gross Margin</v>
      </c>
      <c r="P215" s="6" t="n">
        <f aca="false">P213-P214-P208</f>
        <v>0</v>
      </c>
      <c r="Q215" s="6" t="n">
        <f aca="false">Q213-Q214-Q208</f>
        <v>0</v>
      </c>
      <c r="R215" s="6" t="n">
        <f aca="false">R213-R214-R208</f>
        <v>0</v>
      </c>
      <c r="S215" s="6" t="n">
        <f aca="false">S213-S214-S208</f>
        <v>0</v>
      </c>
      <c r="T215" s="6" t="n">
        <f aca="false">T213-T214-T208</f>
        <v>0</v>
      </c>
      <c r="U215" s="6" t="n">
        <f aca="false">U213-U214-U208</f>
        <v>0</v>
      </c>
      <c r="V215" s="6" t="n">
        <f aca="false">V213-V214-V208</f>
        <v>0</v>
      </c>
      <c r="W215" s="6" t="n">
        <f aca="false">W213-W214-W208</f>
        <v>0</v>
      </c>
      <c r="X215" s="6" t="n">
        <f aca="false">X213-X214-X208</f>
        <v>0</v>
      </c>
      <c r="Y215" s="6" t="n">
        <f aca="false">Y213-Y214-Y208</f>
        <v>0</v>
      </c>
      <c r="Z215" s="6" t="n">
        <f aca="false">Z213-Z214-Z208</f>
        <v>0</v>
      </c>
      <c r="AA215" s="6" t="n">
        <f aca="false">AA213-AA214-AA208</f>
        <v>0</v>
      </c>
      <c r="AC215" s="5" t="str">
        <f aca="false">A215</f>
        <v>    Gross Margin</v>
      </c>
      <c r="AD215" s="6" t="n">
        <f aca="false">AD213-AD214-AD208</f>
        <v>0</v>
      </c>
      <c r="AE215" s="6" t="n">
        <f aca="false">AE213-AE214-AE208</f>
        <v>0</v>
      </c>
      <c r="AF215" s="6" t="n">
        <f aca="false">AF213-AF214-AF208</f>
        <v>0</v>
      </c>
      <c r="AG215" s="6" t="n">
        <f aca="false">AG213-AG214-AG208</f>
        <v>0</v>
      </c>
      <c r="AH215" s="6" t="n">
        <f aca="false">AH213-AH214-AH208</f>
        <v>0</v>
      </c>
      <c r="AI215" s="6" t="n">
        <f aca="false">AI213-AI214-AI208</f>
        <v>0</v>
      </c>
      <c r="AJ215" s="6" t="n">
        <f aca="false">AJ213-AJ214-AJ208</f>
        <v>0</v>
      </c>
      <c r="AK215" s="6" t="n">
        <f aca="false">AK213-AK214-AK208</f>
        <v>0</v>
      </c>
      <c r="AL215" s="6" t="n">
        <f aca="false">AL213-AL214-AL208</f>
        <v>0</v>
      </c>
      <c r="AM215" s="6" t="n">
        <f aca="false">AM213-AM214-AM208</f>
        <v>0</v>
      </c>
      <c r="AN215" s="6" t="n">
        <f aca="false">AN213-AN214-AN208</f>
        <v>0</v>
      </c>
      <c r="AO215" s="6" t="n">
        <f aca="false">AO213-AO214-AO208</f>
        <v>0</v>
      </c>
      <c r="AQ215" s="5" t="str">
        <f aca="false">A215</f>
        <v>    Gross Margin</v>
      </c>
      <c r="AR215" s="6" t="n">
        <f aca="false">AR213-AR214-AR208</f>
        <v>0</v>
      </c>
      <c r="AS215" s="6" t="n">
        <f aca="false">AS213-AS214-AS208</f>
        <v>0</v>
      </c>
      <c r="AT215" s="6" t="n">
        <f aca="false">AT213-AT214-AT208</f>
        <v>0</v>
      </c>
    </row>
    <row r="216" customFormat="false" ht="12.75" hidden="false" customHeight="true" outlineLevel="0" collapsed="false">
      <c r="A216" s="5" t="s">
        <v>125</v>
      </c>
      <c r="B216" s="22" t="e">
        <f aca="false">B215/B208</f>
        <v>#DIV/0!</v>
      </c>
      <c r="C216" s="22" t="e">
        <f aca="false">C215/C208</f>
        <v>#DIV/0!</v>
      </c>
      <c r="D216" s="22" t="e">
        <f aca="false">D215/D208</f>
        <v>#DIV/0!</v>
      </c>
      <c r="E216" s="22" t="e">
        <f aca="false">E215/E208</f>
        <v>#DIV/0!</v>
      </c>
      <c r="F216" s="22" t="e">
        <f aca="false">F215/F208</f>
        <v>#DIV/0!</v>
      </c>
      <c r="G216" s="22" t="e">
        <f aca="false">G215/G208</f>
        <v>#DIV/0!</v>
      </c>
      <c r="H216" s="22" t="e">
        <f aca="false">H215/H208</f>
        <v>#DIV/0!</v>
      </c>
      <c r="I216" s="22" t="e">
        <f aca="false">I215/I208</f>
        <v>#DIV/0!</v>
      </c>
      <c r="J216" s="22" t="e">
        <f aca="false">J215/J208</f>
        <v>#DIV/0!</v>
      </c>
      <c r="K216" s="22" t="e">
        <f aca="false">K215/K208</f>
        <v>#DIV/0!</v>
      </c>
      <c r="L216" s="22" t="e">
        <f aca="false">L215/L208</f>
        <v>#DIV/0!</v>
      </c>
      <c r="M216" s="22" t="e">
        <f aca="false">M215/M208</f>
        <v>#DIV/0!</v>
      </c>
      <c r="O216" s="5" t="str">
        <f aca="false">A216</f>
        <v>    Return on Promotions %</v>
      </c>
      <c r="P216" s="22" t="e">
        <f aca="false">P215/P208</f>
        <v>#DIV/0!</v>
      </c>
      <c r="Q216" s="22" t="e">
        <f aca="false">Q215/Q208</f>
        <v>#DIV/0!</v>
      </c>
      <c r="R216" s="22" t="e">
        <f aca="false">R215/R208</f>
        <v>#DIV/0!</v>
      </c>
      <c r="S216" s="22" t="e">
        <f aca="false">S215/S208</f>
        <v>#DIV/0!</v>
      </c>
      <c r="T216" s="22" t="e">
        <f aca="false">T215/T208</f>
        <v>#DIV/0!</v>
      </c>
      <c r="U216" s="22" t="e">
        <f aca="false">U215/U208</f>
        <v>#DIV/0!</v>
      </c>
      <c r="V216" s="22" t="e">
        <f aca="false">V215/V208</f>
        <v>#DIV/0!</v>
      </c>
      <c r="W216" s="22" t="e">
        <f aca="false">W215/W208</f>
        <v>#DIV/0!</v>
      </c>
      <c r="X216" s="22" t="e">
        <f aca="false">X215/X208</f>
        <v>#DIV/0!</v>
      </c>
      <c r="Y216" s="22" t="e">
        <f aca="false">Y215/Y208</f>
        <v>#DIV/0!</v>
      </c>
      <c r="Z216" s="22" t="e">
        <f aca="false">Z215/Z208</f>
        <v>#DIV/0!</v>
      </c>
      <c r="AA216" s="22" t="e">
        <f aca="false">AA215/AA208</f>
        <v>#DIV/0!</v>
      </c>
      <c r="AC216" s="5" t="str">
        <f aca="false">A216</f>
        <v>    Return on Promotions %</v>
      </c>
      <c r="AD216" s="22" t="e">
        <f aca="false">AD215/AD208</f>
        <v>#DIV/0!</v>
      </c>
      <c r="AE216" s="22" t="e">
        <f aca="false">AE215/AE208</f>
        <v>#DIV/0!</v>
      </c>
      <c r="AF216" s="22" t="e">
        <f aca="false">AF215/AF208</f>
        <v>#DIV/0!</v>
      </c>
      <c r="AG216" s="22" t="e">
        <f aca="false">AG215/AG208</f>
        <v>#DIV/0!</v>
      </c>
      <c r="AH216" s="22" t="e">
        <f aca="false">AH215/AH208</f>
        <v>#DIV/0!</v>
      </c>
      <c r="AI216" s="22" t="e">
        <f aca="false">AI215/AI208</f>
        <v>#DIV/0!</v>
      </c>
      <c r="AJ216" s="22" t="e">
        <f aca="false">AJ215/AJ208</f>
        <v>#DIV/0!</v>
      </c>
      <c r="AK216" s="22" t="e">
        <f aca="false">AK215/AK208</f>
        <v>#DIV/0!</v>
      </c>
      <c r="AL216" s="22" t="e">
        <f aca="false">AL215/AL208</f>
        <v>#DIV/0!</v>
      </c>
      <c r="AM216" s="22" t="e">
        <f aca="false">AM215/AM208</f>
        <v>#DIV/0!</v>
      </c>
      <c r="AN216" s="22" t="e">
        <f aca="false">AN215/AN208</f>
        <v>#DIV/0!</v>
      </c>
      <c r="AO216" s="22" t="e">
        <f aca="false">AO215/AO208</f>
        <v>#DIV/0!</v>
      </c>
      <c r="AQ216" s="5" t="str">
        <f aca="false">A216</f>
        <v>    Return on Promotions %</v>
      </c>
      <c r="AR216" s="22" t="e">
        <f aca="false">AR215/AR208</f>
        <v>#DIV/0!</v>
      </c>
      <c r="AS216" s="22" t="e">
        <f aca="false">AS215/AS208</f>
        <v>#DIV/0!</v>
      </c>
      <c r="AT216" s="22" t="e">
        <f aca="false">AT215/AT208</f>
        <v>#DIV/0!</v>
      </c>
    </row>
    <row r="217" customFormat="false" ht="12.75" hidden="false" customHeight="true" outlineLevel="0" collapsed="false">
      <c r="A217" s="5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O217" s="5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C217" s="5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Q217" s="5"/>
      <c r="AR217" s="22"/>
      <c r="AS217" s="22"/>
      <c r="AT217" s="22"/>
    </row>
    <row r="218" customFormat="false" ht="12.75" hidden="false" customHeight="false" outlineLevel="0" collapsed="false">
      <c r="A218" s="3" t="str">
        <f aca="false">A50</f>
        <v>Email Marketing </v>
      </c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O218" s="3" t="str">
        <f aca="false">A218</f>
        <v>Email Marketing </v>
      </c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C218" s="3" t="str">
        <f aca="false">A218</f>
        <v>Email Marketing </v>
      </c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Q218" s="3" t="str">
        <f aca="false">A218</f>
        <v>Email Marketing </v>
      </c>
      <c r="AR218" s="4"/>
      <c r="AS218" s="4"/>
      <c r="AT218" s="4"/>
    </row>
    <row r="219" customFormat="false" ht="12.75" hidden="false" customHeight="true" outlineLevel="0" collapsed="false">
      <c r="A219" s="5" t="s">
        <v>117</v>
      </c>
      <c r="B219" s="6" t="n">
        <f aca="false">B50</f>
        <v>0</v>
      </c>
      <c r="C219" s="6" t="n">
        <f aca="false">C50</f>
        <v>0</v>
      </c>
      <c r="D219" s="6" t="n">
        <f aca="false">D50</f>
        <v>0</v>
      </c>
      <c r="E219" s="6" t="n">
        <f aca="false">E50</f>
        <v>0</v>
      </c>
      <c r="F219" s="6" t="n">
        <f aca="false">F50</f>
        <v>0</v>
      </c>
      <c r="G219" s="6" t="n">
        <f aca="false">G50</f>
        <v>0</v>
      </c>
      <c r="H219" s="6" t="n">
        <f aca="false">H50</f>
        <v>0</v>
      </c>
      <c r="I219" s="6" t="n">
        <f aca="false">I50</f>
        <v>0</v>
      </c>
      <c r="J219" s="6" t="n">
        <f aca="false">J50</f>
        <v>0</v>
      </c>
      <c r="K219" s="6" t="n">
        <f aca="false">K50</f>
        <v>0</v>
      </c>
      <c r="L219" s="6" t="n">
        <f aca="false">L50</f>
        <v>0</v>
      </c>
      <c r="M219" s="6" t="n">
        <f aca="false">M50</f>
        <v>0</v>
      </c>
      <c r="O219" s="5" t="str">
        <f aca="false">A219</f>
        <v>    Cost</v>
      </c>
      <c r="P219" s="6" t="n">
        <f aca="false">P50</f>
        <v>0</v>
      </c>
      <c r="Q219" s="6" t="n">
        <f aca="false">Q50</f>
        <v>0</v>
      </c>
      <c r="R219" s="6" t="n">
        <f aca="false">R50</f>
        <v>0</v>
      </c>
      <c r="S219" s="6" t="n">
        <f aca="false">S50</f>
        <v>0</v>
      </c>
      <c r="T219" s="6" t="n">
        <f aca="false">T50</f>
        <v>0</v>
      </c>
      <c r="U219" s="6" t="n">
        <f aca="false">U50</f>
        <v>0</v>
      </c>
      <c r="V219" s="6" t="n">
        <f aca="false">V50</f>
        <v>0</v>
      </c>
      <c r="W219" s="6" t="n">
        <f aca="false">W50</f>
        <v>0</v>
      </c>
      <c r="X219" s="6" t="n">
        <f aca="false">X50</f>
        <v>0</v>
      </c>
      <c r="Y219" s="6" t="n">
        <f aca="false">Y50</f>
        <v>0</v>
      </c>
      <c r="Z219" s="6" t="n">
        <f aca="false">Z50</f>
        <v>0</v>
      </c>
      <c r="AA219" s="6" t="n">
        <f aca="false">AA50</f>
        <v>0</v>
      </c>
      <c r="AC219" s="5" t="str">
        <f aca="false">A219</f>
        <v>    Cost</v>
      </c>
      <c r="AD219" s="6" t="n">
        <f aca="false">AD50</f>
        <v>0</v>
      </c>
      <c r="AE219" s="6" t="n">
        <f aca="false">AE50</f>
        <v>0</v>
      </c>
      <c r="AF219" s="6" t="n">
        <f aca="false">AF50</f>
        <v>0</v>
      </c>
      <c r="AG219" s="6" t="n">
        <f aca="false">AG50</f>
        <v>0</v>
      </c>
      <c r="AH219" s="6" t="n">
        <f aca="false">AH50</f>
        <v>0</v>
      </c>
      <c r="AI219" s="6" t="n">
        <f aca="false">AI50</f>
        <v>0</v>
      </c>
      <c r="AJ219" s="6" t="n">
        <f aca="false">AJ50</f>
        <v>0</v>
      </c>
      <c r="AK219" s="6" t="n">
        <f aca="false">AK50</f>
        <v>0</v>
      </c>
      <c r="AL219" s="6" t="n">
        <f aca="false">AL50</f>
        <v>0</v>
      </c>
      <c r="AM219" s="6" t="n">
        <f aca="false">AM50</f>
        <v>0</v>
      </c>
      <c r="AN219" s="6" t="n">
        <f aca="false">AN50</f>
        <v>0</v>
      </c>
      <c r="AO219" s="6" t="n">
        <f aca="false">AO50</f>
        <v>0</v>
      </c>
      <c r="AQ219" s="5" t="str">
        <f aca="false">A219</f>
        <v>    Cost</v>
      </c>
      <c r="AR219" s="6" t="n">
        <f aca="false">AR50</f>
        <v>0</v>
      </c>
      <c r="AS219" s="6" t="n">
        <f aca="false">AS50</f>
        <v>0</v>
      </c>
      <c r="AT219" s="6" t="n">
        <f aca="false">AT50</f>
        <v>0</v>
      </c>
    </row>
    <row r="220" s="13" customFormat="true" ht="12.75" hidden="false" customHeight="true" outlineLevel="0" collapsed="false">
      <c r="A220" s="10" t="s">
        <v>118</v>
      </c>
      <c r="B220" s="11" t="n">
        <v>0</v>
      </c>
      <c r="C220" s="11" t="n">
        <f aca="false">B220</f>
        <v>0</v>
      </c>
      <c r="D220" s="11" t="n">
        <f aca="false">C220</f>
        <v>0</v>
      </c>
      <c r="E220" s="11" t="n">
        <f aca="false">D220</f>
        <v>0</v>
      </c>
      <c r="F220" s="11" t="n">
        <f aca="false">E220</f>
        <v>0</v>
      </c>
      <c r="G220" s="11" t="n">
        <f aca="false">F220</f>
        <v>0</v>
      </c>
      <c r="H220" s="11" t="n">
        <f aca="false">G220</f>
        <v>0</v>
      </c>
      <c r="I220" s="11" t="n">
        <f aca="false">H220</f>
        <v>0</v>
      </c>
      <c r="J220" s="11" t="n">
        <f aca="false">I220</f>
        <v>0</v>
      </c>
      <c r="K220" s="11" t="n">
        <f aca="false">J220</f>
        <v>0</v>
      </c>
      <c r="L220" s="11" t="n">
        <f aca="false">K220</f>
        <v>0</v>
      </c>
      <c r="M220" s="11" t="n">
        <f aca="false">L220</f>
        <v>0</v>
      </c>
      <c r="N220" s="0"/>
      <c r="O220" s="10" t="str">
        <f aca="false">A220</f>
        <v>    # of New Leads Generated</v>
      </c>
      <c r="P220" s="11" t="n">
        <f aca="false">M220</f>
        <v>0</v>
      </c>
      <c r="Q220" s="11" t="n">
        <f aca="false">P220</f>
        <v>0</v>
      </c>
      <c r="R220" s="11" t="n">
        <f aca="false">Q220</f>
        <v>0</v>
      </c>
      <c r="S220" s="11" t="n">
        <f aca="false">R220</f>
        <v>0</v>
      </c>
      <c r="T220" s="11" t="n">
        <f aca="false">S220</f>
        <v>0</v>
      </c>
      <c r="U220" s="11" t="n">
        <f aca="false">T220</f>
        <v>0</v>
      </c>
      <c r="V220" s="11" t="n">
        <f aca="false">U220</f>
        <v>0</v>
      </c>
      <c r="W220" s="11" t="n">
        <f aca="false">V220</f>
        <v>0</v>
      </c>
      <c r="X220" s="11" t="n">
        <f aca="false">W220</f>
        <v>0</v>
      </c>
      <c r="Y220" s="11" t="n">
        <f aca="false">X220</f>
        <v>0</v>
      </c>
      <c r="Z220" s="11" t="n">
        <f aca="false">Y220</f>
        <v>0</v>
      </c>
      <c r="AA220" s="11" t="n">
        <f aca="false">Z220</f>
        <v>0</v>
      </c>
      <c r="AB220" s="0"/>
      <c r="AC220" s="10" t="str">
        <f aca="false">A220</f>
        <v>    # of New Leads Generated</v>
      </c>
      <c r="AD220" s="11" t="n">
        <f aca="false">AA220</f>
        <v>0</v>
      </c>
      <c r="AE220" s="11" t="n">
        <f aca="false">AD220</f>
        <v>0</v>
      </c>
      <c r="AF220" s="11" t="n">
        <f aca="false">AE220</f>
        <v>0</v>
      </c>
      <c r="AG220" s="11" t="n">
        <f aca="false">AF220</f>
        <v>0</v>
      </c>
      <c r="AH220" s="11" t="n">
        <f aca="false">AG220</f>
        <v>0</v>
      </c>
      <c r="AI220" s="11" t="n">
        <f aca="false">AH220</f>
        <v>0</v>
      </c>
      <c r="AJ220" s="11" t="n">
        <f aca="false">AI220</f>
        <v>0</v>
      </c>
      <c r="AK220" s="11" t="n">
        <f aca="false">AJ220</f>
        <v>0</v>
      </c>
      <c r="AL220" s="11" t="n">
        <f aca="false">AK220</f>
        <v>0</v>
      </c>
      <c r="AM220" s="11" t="n">
        <f aca="false">AL220</f>
        <v>0</v>
      </c>
      <c r="AN220" s="11" t="n">
        <f aca="false">AM220</f>
        <v>0</v>
      </c>
      <c r="AO220" s="11" t="n">
        <f aca="false">AN220</f>
        <v>0</v>
      </c>
      <c r="AP220" s="0"/>
      <c r="AQ220" s="10" t="str">
        <f aca="false">A220</f>
        <v>    # of New Leads Generated</v>
      </c>
      <c r="AR220" s="11" t="n">
        <f aca="false">SUM(B220:M220)</f>
        <v>0</v>
      </c>
      <c r="AS220" s="11" t="n">
        <f aca="false">SUM(P220:AA220)</f>
        <v>0</v>
      </c>
      <c r="AT220" s="12" t="n">
        <f aca="false">SUM(AD220:AO220)</f>
        <v>0</v>
      </c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</row>
    <row r="221" s="13" customFormat="true" ht="12.75" hidden="false" customHeight="true" outlineLevel="0" collapsed="false">
      <c r="A221" s="14" t="s">
        <v>119</v>
      </c>
      <c r="B221" s="15" t="n">
        <v>0</v>
      </c>
      <c r="C221" s="15" t="n">
        <f aca="false">B221</f>
        <v>0</v>
      </c>
      <c r="D221" s="15" t="n">
        <f aca="false">C221</f>
        <v>0</v>
      </c>
      <c r="E221" s="15" t="n">
        <f aca="false">D221</f>
        <v>0</v>
      </c>
      <c r="F221" s="15" t="n">
        <f aca="false">E221</f>
        <v>0</v>
      </c>
      <c r="G221" s="15" t="n">
        <f aca="false">F221</f>
        <v>0</v>
      </c>
      <c r="H221" s="15" t="n">
        <f aca="false">G221</f>
        <v>0</v>
      </c>
      <c r="I221" s="15" t="n">
        <f aca="false">H221</f>
        <v>0</v>
      </c>
      <c r="J221" s="15" t="n">
        <f aca="false">I221</f>
        <v>0</v>
      </c>
      <c r="K221" s="15" t="n">
        <f aca="false">J221</f>
        <v>0</v>
      </c>
      <c r="L221" s="15" t="n">
        <f aca="false">K221</f>
        <v>0</v>
      </c>
      <c r="M221" s="15" t="n">
        <f aca="false">L221</f>
        <v>0</v>
      </c>
      <c r="N221" s="0"/>
      <c r="O221" s="14" t="str">
        <f aca="false">A221</f>
        <v>    Conversion Rate</v>
      </c>
      <c r="P221" s="15" t="n">
        <f aca="false">M221</f>
        <v>0</v>
      </c>
      <c r="Q221" s="15" t="n">
        <f aca="false">P221</f>
        <v>0</v>
      </c>
      <c r="R221" s="15" t="n">
        <f aca="false">Q221</f>
        <v>0</v>
      </c>
      <c r="S221" s="15" t="n">
        <f aca="false">R221</f>
        <v>0</v>
      </c>
      <c r="T221" s="15" t="n">
        <f aca="false">S221</f>
        <v>0</v>
      </c>
      <c r="U221" s="15" t="n">
        <f aca="false">T221</f>
        <v>0</v>
      </c>
      <c r="V221" s="15" t="n">
        <f aca="false">U221</f>
        <v>0</v>
      </c>
      <c r="W221" s="15" t="n">
        <f aca="false">V221</f>
        <v>0</v>
      </c>
      <c r="X221" s="15" t="n">
        <f aca="false">W221</f>
        <v>0</v>
      </c>
      <c r="Y221" s="15" t="n">
        <f aca="false">X221</f>
        <v>0</v>
      </c>
      <c r="Z221" s="15" t="n">
        <f aca="false">Y221</f>
        <v>0</v>
      </c>
      <c r="AA221" s="15" t="n">
        <f aca="false">Z221</f>
        <v>0</v>
      </c>
      <c r="AB221" s="0"/>
      <c r="AC221" s="14" t="str">
        <f aca="false">A221</f>
        <v>    Conversion Rate</v>
      </c>
      <c r="AD221" s="15" t="n">
        <f aca="false">AA221</f>
        <v>0</v>
      </c>
      <c r="AE221" s="15" t="n">
        <f aca="false">AD221</f>
        <v>0</v>
      </c>
      <c r="AF221" s="15" t="n">
        <f aca="false">AE221</f>
        <v>0</v>
      </c>
      <c r="AG221" s="15" t="n">
        <f aca="false">AF221</f>
        <v>0</v>
      </c>
      <c r="AH221" s="15" t="n">
        <f aca="false">AG221</f>
        <v>0</v>
      </c>
      <c r="AI221" s="15" t="n">
        <f aca="false">AH221</f>
        <v>0</v>
      </c>
      <c r="AJ221" s="15" t="n">
        <f aca="false">AI221</f>
        <v>0</v>
      </c>
      <c r="AK221" s="15" t="n">
        <f aca="false">AJ221</f>
        <v>0</v>
      </c>
      <c r="AL221" s="15" t="n">
        <f aca="false">AK221</f>
        <v>0</v>
      </c>
      <c r="AM221" s="15" t="n">
        <f aca="false">AL221</f>
        <v>0</v>
      </c>
      <c r="AN221" s="15" t="n">
        <f aca="false">AM221</f>
        <v>0</v>
      </c>
      <c r="AO221" s="15" t="n">
        <f aca="false">AN221</f>
        <v>0</v>
      </c>
      <c r="AP221" s="0"/>
      <c r="AQ221" s="14" t="str">
        <f aca="false">A221</f>
        <v>    Conversion Rate</v>
      </c>
      <c r="AR221" s="15" t="n">
        <f aca="false">AVERAGE(B221:M221)</f>
        <v>0</v>
      </c>
      <c r="AS221" s="15" t="n">
        <f aca="false">AVERAGE(P221:AA221)</f>
        <v>0</v>
      </c>
      <c r="AT221" s="15" t="n">
        <f aca="false">AVERAGE(AD221:AO221)</f>
        <v>0</v>
      </c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</row>
    <row r="222" s="19" customFormat="true" ht="12.75" hidden="false" customHeight="true" outlineLevel="0" collapsed="false">
      <c r="A222" s="16" t="s">
        <v>120</v>
      </c>
      <c r="B222" s="11" t="n">
        <f aca="false">B220*B221</f>
        <v>0</v>
      </c>
      <c r="C222" s="11" t="n">
        <f aca="false">C220*C221</f>
        <v>0</v>
      </c>
      <c r="D222" s="11" t="n">
        <f aca="false">D220*D221</f>
        <v>0</v>
      </c>
      <c r="E222" s="11" t="n">
        <f aca="false">E220*E221</f>
        <v>0</v>
      </c>
      <c r="F222" s="11" t="n">
        <f aca="false">F220*F221</f>
        <v>0</v>
      </c>
      <c r="G222" s="11" t="n">
        <f aca="false">G220*G221</f>
        <v>0</v>
      </c>
      <c r="H222" s="11" t="n">
        <f aca="false">H220*H221</f>
        <v>0</v>
      </c>
      <c r="I222" s="11" t="n">
        <f aca="false">I220*I221</f>
        <v>0</v>
      </c>
      <c r="J222" s="11" t="n">
        <f aca="false">J220*J221</f>
        <v>0</v>
      </c>
      <c r="K222" s="11" t="n">
        <f aca="false">K220*K221</f>
        <v>0</v>
      </c>
      <c r="L222" s="11" t="n">
        <f aca="false">L220*L221</f>
        <v>0</v>
      </c>
      <c r="M222" s="11" t="n">
        <f aca="false">M220*M221</f>
        <v>0</v>
      </c>
      <c r="N222" s="0"/>
      <c r="O222" s="17" t="str">
        <f aca="false">A222</f>
        <v>    Number of New Customers</v>
      </c>
      <c r="P222" s="11" t="n">
        <f aca="false">P220*P221</f>
        <v>0</v>
      </c>
      <c r="Q222" s="11" t="n">
        <f aca="false">Q220*Q221</f>
        <v>0</v>
      </c>
      <c r="R222" s="11" t="n">
        <f aca="false">R220*R221</f>
        <v>0</v>
      </c>
      <c r="S222" s="11" t="n">
        <f aca="false">S220*S221</f>
        <v>0</v>
      </c>
      <c r="T222" s="11" t="n">
        <f aca="false">T220*T221</f>
        <v>0</v>
      </c>
      <c r="U222" s="11" t="n">
        <f aca="false">U220*U221</f>
        <v>0</v>
      </c>
      <c r="V222" s="11" t="n">
        <f aca="false">V220*V221</f>
        <v>0</v>
      </c>
      <c r="W222" s="11" t="n">
        <f aca="false">W220*W221</f>
        <v>0</v>
      </c>
      <c r="X222" s="11" t="n">
        <f aca="false">X220*X221</f>
        <v>0</v>
      </c>
      <c r="Y222" s="11" t="n">
        <f aca="false">Y220*Y221</f>
        <v>0</v>
      </c>
      <c r="Z222" s="11" t="n">
        <f aca="false">Z220*Z221</f>
        <v>0</v>
      </c>
      <c r="AA222" s="11" t="n">
        <f aca="false">AA220*AA221</f>
        <v>0</v>
      </c>
      <c r="AB222" s="0"/>
      <c r="AC222" s="14" t="str">
        <f aca="false">A222</f>
        <v>    Number of New Customers</v>
      </c>
      <c r="AD222" s="11" t="n">
        <f aca="false">AD220*AD221</f>
        <v>0</v>
      </c>
      <c r="AE222" s="11" t="n">
        <f aca="false">AE220*AE221</f>
        <v>0</v>
      </c>
      <c r="AF222" s="11" t="n">
        <f aca="false">AF220*AF221</f>
        <v>0</v>
      </c>
      <c r="AG222" s="11" t="n">
        <f aca="false">AG220*AG221</f>
        <v>0</v>
      </c>
      <c r="AH222" s="11" t="n">
        <f aca="false">AH220*AH221</f>
        <v>0</v>
      </c>
      <c r="AI222" s="11" t="n">
        <f aca="false">AI220*AI221</f>
        <v>0</v>
      </c>
      <c r="AJ222" s="11" t="n">
        <f aca="false">AJ220*AJ221</f>
        <v>0</v>
      </c>
      <c r="AK222" s="11" t="n">
        <f aca="false">AK220*AK221</f>
        <v>0</v>
      </c>
      <c r="AL222" s="11" t="n">
        <f aca="false">AL220*AL221</f>
        <v>0</v>
      </c>
      <c r="AM222" s="11" t="n">
        <f aca="false">AM220*AM221</f>
        <v>0</v>
      </c>
      <c r="AN222" s="11" t="n">
        <f aca="false">AN220*AN221</f>
        <v>0</v>
      </c>
      <c r="AO222" s="11" t="n">
        <f aca="false">AO220*AO221</f>
        <v>0</v>
      </c>
      <c r="AP222" s="0"/>
      <c r="AQ222" s="14" t="str">
        <f aca="false">A222</f>
        <v>    Number of New Customers</v>
      </c>
      <c r="AR222" s="11" t="n">
        <f aca="false">AR220*AR221</f>
        <v>0</v>
      </c>
      <c r="AS222" s="11" t="n">
        <f aca="false">AS220*AS221</f>
        <v>0</v>
      </c>
      <c r="AT222" s="11" t="n">
        <f aca="false">AT220*AT221</f>
        <v>0</v>
      </c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  <c r="CN222" s="18"/>
      <c r="CO222" s="18"/>
      <c r="CP222" s="18"/>
      <c r="CQ222" s="18"/>
      <c r="CR222" s="18"/>
      <c r="CS222" s="18"/>
      <c r="CT222" s="18"/>
      <c r="CU222" s="18"/>
      <c r="CV222" s="18"/>
      <c r="CW222" s="18"/>
      <c r="CX222" s="18"/>
      <c r="CY222" s="18"/>
      <c r="CZ222" s="18"/>
      <c r="DA222" s="18"/>
      <c r="DB222" s="18"/>
      <c r="DC222" s="18"/>
      <c r="DD222" s="18"/>
      <c r="DE222" s="18"/>
      <c r="DF222" s="18"/>
      <c r="DG222" s="18"/>
      <c r="DH222" s="18"/>
      <c r="DI222" s="18"/>
      <c r="DJ222" s="18"/>
      <c r="DK222" s="18"/>
      <c r="DL222" s="18"/>
      <c r="DM222" s="18"/>
      <c r="DN222" s="18"/>
      <c r="DO222" s="18"/>
      <c r="DP222" s="18"/>
      <c r="DQ222" s="18"/>
      <c r="DR222" s="18"/>
      <c r="DS222" s="18"/>
      <c r="DT222" s="18"/>
      <c r="DU222" s="18"/>
      <c r="DV222" s="18"/>
      <c r="DW222" s="18"/>
      <c r="DX222" s="18"/>
      <c r="DY222" s="18"/>
      <c r="DZ222" s="18"/>
      <c r="EA222" s="18"/>
      <c r="EB222" s="18"/>
      <c r="EC222" s="18"/>
      <c r="ED222" s="18"/>
      <c r="EE222" s="18"/>
      <c r="EF222" s="18"/>
      <c r="EG222" s="18"/>
      <c r="EH222" s="18"/>
      <c r="EI222" s="18"/>
    </row>
    <row r="223" s="13" customFormat="true" ht="12.75" hidden="false" customHeight="true" outlineLevel="0" collapsed="false">
      <c r="A223" s="10" t="s">
        <v>121</v>
      </c>
      <c r="B223" s="12" t="n">
        <v>0</v>
      </c>
      <c r="C223" s="12" t="n">
        <f aca="false">B223</f>
        <v>0</v>
      </c>
      <c r="D223" s="12" t="n">
        <f aca="false">C223</f>
        <v>0</v>
      </c>
      <c r="E223" s="12" t="n">
        <f aca="false">D223</f>
        <v>0</v>
      </c>
      <c r="F223" s="12" t="n">
        <f aca="false">E223</f>
        <v>0</v>
      </c>
      <c r="G223" s="12" t="n">
        <f aca="false">F223</f>
        <v>0</v>
      </c>
      <c r="H223" s="12" t="n">
        <f aca="false">G223</f>
        <v>0</v>
      </c>
      <c r="I223" s="12" t="n">
        <f aca="false">H223</f>
        <v>0</v>
      </c>
      <c r="J223" s="12" t="n">
        <f aca="false">I223</f>
        <v>0</v>
      </c>
      <c r="K223" s="12" t="n">
        <f aca="false">J223</f>
        <v>0</v>
      </c>
      <c r="L223" s="12" t="n">
        <f aca="false">K223</f>
        <v>0</v>
      </c>
      <c r="M223" s="12" t="n">
        <f aca="false">L223</f>
        <v>0</v>
      </c>
      <c r="N223" s="0"/>
      <c r="O223" s="10" t="str">
        <f aca="false">A223</f>
        <v>    Average Transaction Price</v>
      </c>
      <c r="P223" s="12" t="n">
        <f aca="false">M223</f>
        <v>0</v>
      </c>
      <c r="Q223" s="12" t="n">
        <f aca="false">P223</f>
        <v>0</v>
      </c>
      <c r="R223" s="12" t="n">
        <f aca="false">Q223</f>
        <v>0</v>
      </c>
      <c r="S223" s="12" t="n">
        <f aca="false">R223</f>
        <v>0</v>
      </c>
      <c r="T223" s="12" t="n">
        <f aca="false">S223</f>
        <v>0</v>
      </c>
      <c r="U223" s="12" t="n">
        <f aca="false">T223</f>
        <v>0</v>
      </c>
      <c r="V223" s="12" t="n">
        <f aca="false">U223</f>
        <v>0</v>
      </c>
      <c r="W223" s="12" t="n">
        <f aca="false">V223</f>
        <v>0</v>
      </c>
      <c r="X223" s="12" t="n">
        <f aca="false">W223</f>
        <v>0</v>
      </c>
      <c r="Y223" s="12" t="n">
        <f aca="false">X223</f>
        <v>0</v>
      </c>
      <c r="Z223" s="12" t="n">
        <f aca="false">Y223</f>
        <v>0</v>
      </c>
      <c r="AA223" s="12" t="n">
        <f aca="false">Z223</f>
        <v>0</v>
      </c>
      <c r="AB223" s="0"/>
      <c r="AC223" s="10" t="str">
        <f aca="false">A223</f>
        <v>    Average Transaction Price</v>
      </c>
      <c r="AD223" s="12" t="n">
        <f aca="false">AA223</f>
        <v>0</v>
      </c>
      <c r="AE223" s="12" t="n">
        <f aca="false">AD223</f>
        <v>0</v>
      </c>
      <c r="AF223" s="12" t="n">
        <f aca="false">AE223</f>
        <v>0</v>
      </c>
      <c r="AG223" s="12" t="n">
        <f aca="false">AF223</f>
        <v>0</v>
      </c>
      <c r="AH223" s="12" t="n">
        <f aca="false">AG223</f>
        <v>0</v>
      </c>
      <c r="AI223" s="12" t="n">
        <f aca="false">AH223</f>
        <v>0</v>
      </c>
      <c r="AJ223" s="12" t="n">
        <f aca="false">AI223</f>
        <v>0</v>
      </c>
      <c r="AK223" s="12" t="n">
        <f aca="false">AJ223</f>
        <v>0</v>
      </c>
      <c r="AL223" s="12" t="n">
        <f aca="false">AK223</f>
        <v>0</v>
      </c>
      <c r="AM223" s="12" t="n">
        <f aca="false">AL223</f>
        <v>0</v>
      </c>
      <c r="AN223" s="12" t="n">
        <f aca="false">AM223</f>
        <v>0</v>
      </c>
      <c r="AO223" s="12" t="n">
        <f aca="false">AN223</f>
        <v>0</v>
      </c>
      <c r="AP223" s="0"/>
      <c r="AQ223" s="10" t="str">
        <f aca="false">A223</f>
        <v>    Average Transaction Price</v>
      </c>
      <c r="AR223" s="12" t="n">
        <f aca="false">SUM(B223:M223)</f>
        <v>0</v>
      </c>
      <c r="AS223" s="12" t="n">
        <f aca="false">SUM(P223:AA223)</f>
        <v>0</v>
      </c>
      <c r="AT223" s="12" t="n">
        <f aca="false">SUM(AD223:AO223)</f>
        <v>0</v>
      </c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</row>
    <row r="224" s="13" customFormat="true" ht="12.75" hidden="false" customHeight="true" outlineLevel="0" collapsed="false">
      <c r="A224" s="10" t="s">
        <v>122</v>
      </c>
      <c r="B224" s="12" t="n">
        <f aca="false">B220*B221*B223</f>
        <v>0</v>
      </c>
      <c r="C224" s="12" t="n">
        <f aca="false">C220*C221*C223</f>
        <v>0</v>
      </c>
      <c r="D224" s="12" t="n">
        <f aca="false">D220*D221*D223</f>
        <v>0</v>
      </c>
      <c r="E224" s="12" t="n">
        <f aca="false">E220*E221*E223</f>
        <v>0</v>
      </c>
      <c r="F224" s="12" t="n">
        <f aca="false">F220*F221*F223</f>
        <v>0</v>
      </c>
      <c r="G224" s="12" t="n">
        <f aca="false">G220*G221*G223</f>
        <v>0</v>
      </c>
      <c r="H224" s="12" t="n">
        <f aca="false">H220*H221*H223</f>
        <v>0</v>
      </c>
      <c r="I224" s="12" t="n">
        <f aca="false">I220*I221*I223</f>
        <v>0</v>
      </c>
      <c r="J224" s="12" t="n">
        <f aca="false">J220*J221*J223</f>
        <v>0</v>
      </c>
      <c r="K224" s="12" t="n">
        <f aca="false">K220*K221*K223</f>
        <v>0</v>
      </c>
      <c r="L224" s="12" t="n">
        <f aca="false">L220*L221*L223</f>
        <v>0</v>
      </c>
      <c r="M224" s="12" t="n">
        <f aca="false">M220*M221*M223</f>
        <v>0</v>
      </c>
      <c r="N224" s="0"/>
      <c r="O224" s="10" t="str">
        <f aca="false">A224</f>
        <v>    Revenues from New Customers</v>
      </c>
      <c r="P224" s="12" t="n">
        <f aca="false">P220*P221*P223</f>
        <v>0</v>
      </c>
      <c r="Q224" s="12" t="n">
        <f aca="false">Q220*Q221*Q223</f>
        <v>0</v>
      </c>
      <c r="R224" s="12" t="n">
        <f aca="false">R220*R221*R223</f>
        <v>0</v>
      </c>
      <c r="S224" s="12" t="n">
        <f aca="false">S220*S221*S223</f>
        <v>0</v>
      </c>
      <c r="T224" s="12" t="n">
        <f aca="false">T220*T221*T223</f>
        <v>0</v>
      </c>
      <c r="U224" s="12" t="n">
        <f aca="false">U220*U221*U223</f>
        <v>0</v>
      </c>
      <c r="V224" s="12" t="n">
        <f aca="false">V220*V221*V223</f>
        <v>0</v>
      </c>
      <c r="W224" s="12" t="n">
        <f aca="false">W220*W221*W223</f>
        <v>0</v>
      </c>
      <c r="X224" s="12" t="n">
        <f aca="false">X220*X221*X223</f>
        <v>0</v>
      </c>
      <c r="Y224" s="12" t="n">
        <f aca="false">Y220*Y221*Y223</f>
        <v>0</v>
      </c>
      <c r="Z224" s="12" t="n">
        <f aca="false">Z220*Z221*Z223</f>
        <v>0</v>
      </c>
      <c r="AA224" s="12" t="n">
        <f aca="false">AA220*AA221*AA223</f>
        <v>0</v>
      </c>
      <c r="AB224" s="0"/>
      <c r="AC224" s="10" t="str">
        <f aca="false">A224</f>
        <v>    Revenues from New Customers</v>
      </c>
      <c r="AD224" s="12" t="n">
        <f aca="false">AD220*AD221*AD223</f>
        <v>0</v>
      </c>
      <c r="AE224" s="12" t="n">
        <f aca="false">AE220*AE221*AE223</f>
        <v>0</v>
      </c>
      <c r="AF224" s="12" t="n">
        <f aca="false">AF220*AF221*AF223</f>
        <v>0</v>
      </c>
      <c r="AG224" s="12" t="n">
        <f aca="false">AG220*AG221*AG223</f>
        <v>0</v>
      </c>
      <c r="AH224" s="12" t="n">
        <f aca="false">AH220*AH221*AH223</f>
        <v>0</v>
      </c>
      <c r="AI224" s="12" t="n">
        <f aca="false">AI220*AI221*AI223</f>
        <v>0</v>
      </c>
      <c r="AJ224" s="12" t="n">
        <f aca="false">AJ220*AJ221*AJ223</f>
        <v>0</v>
      </c>
      <c r="AK224" s="12" t="n">
        <f aca="false">AK220*AK221*AK223</f>
        <v>0</v>
      </c>
      <c r="AL224" s="12" t="n">
        <f aca="false">AL220*AL221*AL223</f>
        <v>0</v>
      </c>
      <c r="AM224" s="12" t="n">
        <f aca="false">AM220*AM221*AM223</f>
        <v>0</v>
      </c>
      <c r="AN224" s="12" t="n">
        <f aca="false">AN220*AN221*AN223</f>
        <v>0</v>
      </c>
      <c r="AO224" s="12" t="n">
        <f aca="false">AO220*AO221*AO223</f>
        <v>0</v>
      </c>
      <c r="AP224" s="0"/>
      <c r="AQ224" s="10" t="str">
        <f aca="false">A224</f>
        <v>    Revenues from New Customers</v>
      </c>
      <c r="AR224" s="12" t="n">
        <f aca="false">SUM(B224:M224)</f>
        <v>0</v>
      </c>
      <c r="AS224" s="12" t="n">
        <f aca="false">SUM(P224:AA224)</f>
        <v>0</v>
      </c>
      <c r="AT224" s="12" t="n">
        <f aca="false">SUM(AD224:AO224)</f>
        <v>0</v>
      </c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</row>
    <row r="225" customFormat="false" ht="12.75" hidden="false" customHeight="true" outlineLevel="0" collapsed="false">
      <c r="A225" s="5" t="s">
        <v>123</v>
      </c>
      <c r="B225" s="6" t="n">
        <f aca="false">B224*$B$92</f>
        <v>0</v>
      </c>
      <c r="C225" s="6" t="n">
        <f aca="false">C224*$B$92</f>
        <v>0</v>
      </c>
      <c r="D225" s="6" t="n">
        <f aca="false">D224*$B$92</f>
        <v>0</v>
      </c>
      <c r="E225" s="6" t="n">
        <f aca="false">E224*$B$92</f>
        <v>0</v>
      </c>
      <c r="F225" s="6" t="n">
        <f aca="false">F224*$B$92</f>
        <v>0</v>
      </c>
      <c r="G225" s="6" t="n">
        <f aca="false">G224*$B$92</f>
        <v>0</v>
      </c>
      <c r="H225" s="6" t="n">
        <f aca="false">H224*$B$92</f>
        <v>0</v>
      </c>
      <c r="I225" s="6" t="n">
        <f aca="false">I224*$B$92</f>
        <v>0</v>
      </c>
      <c r="J225" s="6" t="n">
        <f aca="false">J224*$B$92</f>
        <v>0</v>
      </c>
      <c r="K225" s="6" t="n">
        <f aca="false">K224*$B$92</f>
        <v>0</v>
      </c>
      <c r="L225" s="6" t="n">
        <f aca="false">L224*$B$92</f>
        <v>0</v>
      </c>
      <c r="M225" s="6" t="n">
        <f aca="false">M224*$B$92</f>
        <v>0</v>
      </c>
      <c r="O225" s="5" t="str">
        <f aca="false">A225</f>
        <v>    Cost of Goods Sold</v>
      </c>
      <c r="P225" s="6" t="n">
        <f aca="false">P224*$B$92</f>
        <v>0</v>
      </c>
      <c r="Q225" s="6" t="n">
        <f aca="false">Q224*$B$92</f>
        <v>0</v>
      </c>
      <c r="R225" s="6" t="n">
        <f aca="false">R224*$B$92</f>
        <v>0</v>
      </c>
      <c r="S225" s="6" t="n">
        <f aca="false">S224*$B$92</f>
        <v>0</v>
      </c>
      <c r="T225" s="6" t="n">
        <f aca="false">T224*$B$92</f>
        <v>0</v>
      </c>
      <c r="U225" s="6" t="n">
        <f aca="false">U224*$B$92</f>
        <v>0</v>
      </c>
      <c r="V225" s="6" t="n">
        <f aca="false">V224*$B$92</f>
        <v>0</v>
      </c>
      <c r="W225" s="6" t="n">
        <f aca="false">W224*$B$92</f>
        <v>0</v>
      </c>
      <c r="X225" s="6" t="n">
        <f aca="false">X224*$B$92</f>
        <v>0</v>
      </c>
      <c r="Y225" s="6" t="n">
        <f aca="false">Y224*$B$92</f>
        <v>0</v>
      </c>
      <c r="Z225" s="6" t="n">
        <f aca="false">Z224*$B$92</f>
        <v>0</v>
      </c>
      <c r="AA225" s="6" t="n">
        <f aca="false">AA224*$B$92</f>
        <v>0</v>
      </c>
      <c r="AC225" s="5" t="str">
        <f aca="false">A225</f>
        <v>    Cost of Goods Sold</v>
      </c>
      <c r="AD225" s="6" t="n">
        <f aca="false">AD224*$B$92</f>
        <v>0</v>
      </c>
      <c r="AE225" s="6" t="n">
        <f aca="false">AE224*$B$92</f>
        <v>0</v>
      </c>
      <c r="AF225" s="6" t="n">
        <f aca="false">AF224*$B$92</f>
        <v>0</v>
      </c>
      <c r="AG225" s="6" t="n">
        <f aca="false">AG224*$B$92</f>
        <v>0</v>
      </c>
      <c r="AH225" s="6" t="n">
        <f aca="false">AH224*$B$92</f>
        <v>0</v>
      </c>
      <c r="AI225" s="6" t="n">
        <f aca="false">AI224*$B$92</f>
        <v>0</v>
      </c>
      <c r="AJ225" s="6" t="n">
        <f aca="false">AJ224*$B$92</f>
        <v>0</v>
      </c>
      <c r="AK225" s="6" t="n">
        <f aca="false">AK224*$B$92</f>
        <v>0</v>
      </c>
      <c r="AL225" s="6" t="n">
        <f aca="false">AL224*$B$92</f>
        <v>0</v>
      </c>
      <c r="AM225" s="6" t="n">
        <f aca="false">AM224*$B$92</f>
        <v>0</v>
      </c>
      <c r="AN225" s="6" t="n">
        <f aca="false">AN224*$B$92</f>
        <v>0</v>
      </c>
      <c r="AO225" s="6" t="n">
        <f aca="false">AO224*$B$92</f>
        <v>0</v>
      </c>
      <c r="AQ225" s="5" t="str">
        <f aca="false">A225</f>
        <v>    Cost of Goods Sold</v>
      </c>
      <c r="AR225" s="6" t="n">
        <f aca="false">SUM(B225:M225)</f>
        <v>0</v>
      </c>
      <c r="AS225" s="6" t="n">
        <f aca="false">SUM(P225:AA225)</f>
        <v>0</v>
      </c>
      <c r="AT225" s="6" t="n">
        <f aca="false">SUM(AD225:AO225)</f>
        <v>0</v>
      </c>
    </row>
    <row r="226" customFormat="false" ht="12.75" hidden="false" customHeight="true" outlineLevel="0" collapsed="false">
      <c r="A226" s="5" t="s">
        <v>124</v>
      </c>
      <c r="B226" s="6" t="n">
        <f aca="false">B224-B225-B219</f>
        <v>0</v>
      </c>
      <c r="C226" s="6" t="n">
        <f aca="false">C224-C225-C219</f>
        <v>0</v>
      </c>
      <c r="D226" s="6" t="n">
        <f aca="false">D224-D225-D219</f>
        <v>0</v>
      </c>
      <c r="E226" s="6" t="n">
        <f aca="false">E224-E225-E219</f>
        <v>0</v>
      </c>
      <c r="F226" s="6" t="n">
        <f aca="false">F224-F225-F219</f>
        <v>0</v>
      </c>
      <c r="G226" s="6" t="n">
        <f aca="false">G224-G225-G219</f>
        <v>0</v>
      </c>
      <c r="H226" s="6" t="n">
        <f aca="false">H224-H225-H219</f>
        <v>0</v>
      </c>
      <c r="I226" s="6" t="n">
        <f aca="false">I224-I225-I219</f>
        <v>0</v>
      </c>
      <c r="J226" s="6" t="n">
        <f aca="false">J224-J225-J219</f>
        <v>0</v>
      </c>
      <c r="K226" s="6" t="n">
        <f aca="false">K224-K225-K219</f>
        <v>0</v>
      </c>
      <c r="L226" s="6" t="n">
        <f aca="false">L224-L225-L219</f>
        <v>0</v>
      </c>
      <c r="M226" s="6" t="n">
        <f aca="false">M224-M225-M219</f>
        <v>0</v>
      </c>
      <c r="O226" s="5" t="str">
        <f aca="false">A226</f>
        <v>    Gross Margin</v>
      </c>
      <c r="P226" s="6" t="n">
        <f aca="false">P224-P225-P219</f>
        <v>0</v>
      </c>
      <c r="Q226" s="6" t="n">
        <f aca="false">Q224-Q225-Q219</f>
        <v>0</v>
      </c>
      <c r="R226" s="6" t="n">
        <f aca="false">R224-R225-R219</f>
        <v>0</v>
      </c>
      <c r="S226" s="6" t="n">
        <f aca="false">S224-S225-S219</f>
        <v>0</v>
      </c>
      <c r="T226" s="6" t="n">
        <f aca="false">T224-T225-T219</f>
        <v>0</v>
      </c>
      <c r="U226" s="6" t="n">
        <f aca="false">U224-U225-U219</f>
        <v>0</v>
      </c>
      <c r="V226" s="6" t="n">
        <f aca="false">V224-V225-V219</f>
        <v>0</v>
      </c>
      <c r="W226" s="6" t="n">
        <f aca="false">W224-W225-W219</f>
        <v>0</v>
      </c>
      <c r="X226" s="6" t="n">
        <f aca="false">X224-X225-X219</f>
        <v>0</v>
      </c>
      <c r="Y226" s="6" t="n">
        <f aca="false">Y224-Y225-Y219</f>
        <v>0</v>
      </c>
      <c r="Z226" s="6" t="n">
        <f aca="false">Z224-Z225-Z219</f>
        <v>0</v>
      </c>
      <c r="AA226" s="6" t="n">
        <f aca="false">AA224-AA225-AA219</f>
        <v>0</v>
      </c>
      <c r="AC226" s="5" t="str">
        <f aca="false">A226</f>
        <v>    Gross Margin</v>
      </c>
      <c r="AD226" s="6" t="n">
        <f aca="false">AD224-AD225-AD219</f>
        <v>0</v>
      </c>
      <c r="AE226" s="6" t="n">
        <f aca="false">AE224-AE225-AE219</f>
        <v>0</v>
      </c>
      <c r="AF226" s="6" t="n">
        <f aca="false">AF224-AF225-AF219</f>
        <v>0</v>
      </c>
      <c r="AG226" s="6" t="n">
        <f aca="false">AG224-AG225-AG219</f>
        <v>0</v>
      </c>
      <c r="AH226" s="6" t="n">
        <f aca="false">AH224-AH225-AH219</f>
        <v>0</v>
      </c>
      <c r="AI226" s="6" t="n">
        <f aca="false">AI224-AI225-AI219</f>
        <v>0</v>
      </c>
      <c r="AJ226" s="6" t="n">
        <f aca="false">AJ224-AJ225-AJ219</f>
        <v>0</v>
      </c>
      <c r="AK226" s="6" t="n">
        <f aca="false">AK224-AK225-AK219</f>
        <v>0</v>
      </c>
      <c r="AL226" s="6" t="n">
        <f aca="false">AL224-AL225-AL219</f>
        <v>0</v>
      </c>
      <c r="AM226" s="6" t="n">
        <f aca="false">AM224-AM225-AM219</f>
        <v>0</v>
      </c>
      <c r="AN226" s="6" t="n">
        <f aca="false">AN224-AN225-AN219</f>
        <v>0</v>
      </c>
      <c r="AO226" s="6" t="n">
        <f aca="false">AO224-AO225-AO219</f>
        <v>0</v>
      </c>
      <c r="AQ226" s="5" t="str">
        <f aca="false">A226</f>
        <v>    Gross Margin</v>
      </c>
      <c r="AR226" s="6" t="n">
        <f aca="false">AR224-AR225-AR219</f>
        <v>0</v>
      </c>
      <c r="AS226" s="6" t="n">
        <f aca="false">AS224-AS225-AS219</f>
        <v>0</v>
      </c>
      <c r="AT226" s="6" t="n">
        <f aca="false">AT224-AT225-AT219</f>
        <v>0</v>
      </c>
    </row>
    <row r="227" customFormat="false" ht="12.75" hidden="false" customHeight="true" outlineLevel="0" collapsed="false">
      <c r="A227" s="5" t="s">
        <v>125</v>
      </c>
      <c r="B227" s="22" t="e">
        <f aca="false">B226/B219</f>
        <v>#DIV/0!</v>
      </c>
      <c r="C227" s="22" t="e">
        <f aca="false">C226/C219</f>
        <v>#DIV/0!</v>
      </c>
      <c r="D227" s="22" t="e">
        <f aca="false">D226/D219</f>
        <v>#DIV/0!</v>
      </c>
      <c r="E227" s="22" t="e">
        <f aca="false">E226/E219</f>
        <v>#DIV/0!</v>
      </c>
      <c r="F227" s="22" t="e">
        <f aca="false">F226/F219</f>
        <v>#DIV/0!</v>
      </c>
      <c r="G227" s="22" t="e">
        <f aca="false">G226/G219</f>
        <v>#DIV/0!</v>
      </c>
      <c r="H227" s="22" t="e">
        <f aca="false">H226/H219</f>
        <v>#DIV/0!</v>
      </c>
      <c r="I227" s="22" t="e">
        <f aca="false">I226/I219</f>
        <v>#DIV/0!</v>
      </c>
      <c r="J227" s="22" t="e">
        <f aca="false">J226/J219</f>
        <v>#DIV/0!</v>
      </c>
      <c r="K227" s="22" t="e">
        <f aca="false">K226/K219</f>
        <v>#DIV/0!</v>
      </c>
      <c r="L227" s="22" t="e">
        <f aca="false">L226/L219</f>
        <v>#DIV/0!</v>
      </c>
      <c r="M227" s="22" t="e">
        <f aca="false">M226/M219</f>
        <v>#DIV/0!</v>
      </c>
      <c r="O227" s="5" t="str">
        <f aca="false">A227</f>
        <v>    Return on Promotions %</v>
      </c>
      <c r="P227" s="22" t="e">
        <f aca="false">P226/P219</f>
        <v>#DIV/0!</v>
      </c>
      <c r="Q227" s="22" t="e">
        <f aca="false">Q226/Q219</f>
        <v>#DIV/0!</v>
      </c>
      <c r="R227" s="22" t="e">
        <f aca="false">R226/R219</f>
        <v>#DIV/0!</v>
      </c>
      <c r="S227" s="22" t="e">
        <f aca="false">S226/S219</f>
        <v>#DIV/0!</v>
      </c>
      <c r="T227" s="22" t="e">
        <f aca="false">T226/T219</f>
        <v>#DIV/0!</v>
      </c>
      <c r="U227" s="22" t="e">
        <f aca="false">U226/U219</f>
        <v>#DIV/0!</v>
      </c>
      <c r="V227" s="22" t="e">
        <f aca="false">V226/V219</f>
        <v>#DIV/0!</v>
      </c>
      <c r="W227" s="22" t="e">
        <f aca="false">W226/W219</f>
        <v>#DIV/0!</v>
      </c>
      <c r="X227" s="22" t="e">
        <f aca="false">X226/X219</f>
        <v>#DIV/0!</v>
      </c>
      <c r="Y227" s="22" t="e">
        <f aca="false">Y226/Y219</f>
        <v>#DIV/0!</v>
      </c>
      <c r="Z227" s="22" t="e">
        <f aca="false">Z226/Z219</f>
        <v>#DIV/0!</v>
      </c>
      <c r="AA227" s="22" t="e">
        <f aca="false">AA226/AA219</f>
        <v>#DIV/0!</v>
      </c>
      <c r="AC227" s="5" t="str">
        <f aca="false">A227</f>
        <v>    Return on Promotions %</v>
      </c>
      <c r="AD227" s="22" t="e">
        <f aca="false">AD226/AD219</f>
        <v>#DIV/0!</v>
      </c>
      <c r="AE227" s="22" t="e">
        <f aca="false">AE226/AE219</f>
        <v>#DIV/0!</v>
      </c>
      <c r="AF227" s="22" t="e">
        <f aca="false">AF226/AF219</f>
        <v>#DIV/0!</v>
      </c>
      <c r="AG227" s="22" t="e">
        <f aca="false">AG226/AG219</f>
        <v>#DIV/0!</v>
      </c>
      <c r="AH227" s="22" t="e">
        <f aca="false">AH226/AH219</f>
        <v>#DIV/0!</v>
      </c>
      <c r="AI227" s="22" t="e">
        <f aca="false">AI226/AI219</f>
        <v>#DIV/0!</v>
      </c>
      <c r="AJ227" s="22" t="e">
        <f aca="false">AJ226/AJ219</f>
        <v>#DIV/0!</v>
      </c>
      <c r="AK227" s="22" t="e">
        <f aca="false">AK226/AK219</f>
        <v>#DIV/0!</v>
      </c>
      <c r="AL227" s="22" t="e">
        <f aca="false">AL226/AL219</f>
        <v>#DIV/0!</v>
      </c>
      <c r="AM227" s="22" t="e">
        <f aca="false">AM226/AM219</f>
        <v>#DIV/0!</v>
      </c>
      <c r="AN227" s="22" t="e">
        <f aca="false">AN226/AN219</f>
        <v>#DIV/0!</v>
      </c>
      <c r="AO227" s="22" t="e">
        <f aca="false">AO226/AO219</f>
        <v>#DIV/0!</v>
      </c>
      <c r="AQ227" s="5" t="str">
        <f aca="false">A227</f>
        <v>    Return on Promotions %</v>
      </c>
      <c r="AR227" s="22" t="e">
        <f aca="false">AR226/AR219</f>
        <v>#DIV/0!</v>
      </c>
      <c r="AS227" s="22" t="e">
        <f aca="false">AS226/AS219</f>
        <v>#DIV/0!</v>
      </c>
      <c r="AT227" s="22" t="e">
        <f aca="false">AT226/AT219</f>
        <v>#DIV/0!</v>
      </c>
    </row>
    <row r="228" customFormat="false" ht="12.75" hidden="false" customHeight="true" outlineLevel="0" collapsed="false">
      <c r="A228" s="5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O228" s="5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C228" s="5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Q228" s="5"/>
      <c r="AR228" s="22"/>
      <c r="AS228" s="22"/>
      <c r="AT228" s="22"/>
    </row>
    <row r="229" customFormat="false" ht="12.75" hidden="false" customHeight="false" outlineLevel="0" collapsed="false">
      <c r="A229" s="3" t="str">
        <f aca="false">A51</f>
        <v>Event Marketing </v>
      </c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O229" s="3" t="str">
        <f aca="false">A229</f>
        <v>Event Marketing </v>
      </c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C229" s="3" t="str">
        <f aca="false">A229</f>
        <v>Event Marketing </v>
      </c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Q229" s="3" t="str">
        <f aca="false">A229</f>
        <v>Event Marketing </v>
      </c>
      <c r="AR229" s="4"/>
      <c r="AS229" s="4"/>
      <c r="AT229" s="4"/>
    </row>
    <row r="230" customFormat="false" ht="12.75" hidden="false" customHeight="true" outlineLevel="0" collapsed="false">
      <c r="A230" s="5" t="s">
        <v>117</v>
      </c>
      <c r="B230" s="6" t="n">
        <f aca="false">B51</f>
        <v>0</v>
      </c>
      <c r="C230" s="6" t="n">
        <f aca="false">C51</f>
        <v>0</v>
      </c>
      <c r="D230" s="6" t="n">
        <f aca="false">D51</f>
        <v>0</v>
      </c>
      <c r="E230" s="6" t="n">
        <f aca="false">E51</f>
        <v>0</v>
      </c>
      <c r="F230" s="6" t="n">
        <f aca="false">F51</f>
        <v>0</v>
      </c>
      <c r="G230" s="6" t="n">
        <f aca="false">G51</f>
        <v>0</v>
      </c>
      <c r="H230" s="6" t="n">
        <f aca="false">H51</f>
        <v>0</v>
      </c>
      <c r="I230" s="6" t="n">
        <f aca="false">I51</f>
        <v>0</v>
      </c>
      <c r="J230" s="6" t="n">
        <f aca="false">J51</f>
        <v>0</v>
      </c>
      <c r="K230" s="6" t="n">
        <f aca="false">K51</f>
        <v>0</v>
      </c>
      <c r="L230" s="6" t="n">
        <f aca="false">L51</f>
        <v>0</v>
      </c>
      <c r="M230" s="6" t="n">
        <f aca="false">M51</f>
        <v>0</v>
      </c>
      <c r="O230" s="5" t="str">
        <f aca="false">A230</f>
        <v>    Cost</v>
      </c>
      <c r="P230" s="6" t="n">
        <f aca="false">P51</f>
        <v>0</v>
      </c>
      <c r="Q230" s="6" t="n">
        <f aca="false">Q51</f>
        <v>0</v>
      </c>
      <c r="R230" s="6" t="n">
        <f aca="false">R51</f>
        <v>0</v>
      </c>
      <c r="S230" s="6" t="n">
        <f aca="false">S51</f>
        <v>0</v>
      </c>
      <c r="T230" s="6" t="n">
        <f aca="false">T51</f>
        <v>0</v>
      </c>
      <c r="U230" s="6" t="n">
        <f aca="false">U51</f>
        <v>0</v>
      </c>
      <c r="V230" s="6" t="n">
        <f aca="false">V51</f>
        <v>0</v>
      </c>
      <c r="W230" s="6" t="n">
        <f aca="false">W51</f>
        <v>0</v>
      </c>
      <c r="X230" s="6" t="n">
        <f aca="false">X51</f>
        <v>0</v>
      </c>
      <c r="Y230" s="6" t="n">
        <f aca="false">Y51</f>
        <v>0</v>
      </c>
      <c r="Z230" s="6" t="n">
        <f aca="false">Z51</f>
        <v>0</v>
      </c>
      <c r="AA230" s="6" t="n">
        <f aca="false">AA51</f>
        <v>0</v>
      </c>
      <c r="AC230" s="5" t="str">
        <f aca="false">A230</f>
        <v>    Cost</v>
      </c>
      <c r="AD230" s="6" t="n">
        <f aca="false">AD51</f>
        <v>0</v>
      </c>
      <c r="AE230" s="6" t="n">
        <f aca="false">AE51</f>
        <v>0</v>
      </c>
      <c r="AF230" s="6" t="n">
        <f aca="false">AF51</f>
        <v>0</v>
      </c>
      <c r="AG230" s="6" t="n">
        <f aca="false">AG51</f>
        <v>0</v>
      </c>
      <c r="AH230" s="6" t="n">
        <f aca="false">AH51</f>
        <v>0</v>
      </c>
      <c r="AI230" s="6" t="n">
        <f aca="false">AI51</f>
        <v>0</v>
      </c>
      <c r="AJ230" s="6" t="n">
        <f aca="false">AJ51</f>
        <v>0</v>
      </c>
      <c r="AK230" s="6" t="n">
        <f aca="false">AK51</f>
        <v>0</v>
      </c>
      <c r="AL230" s="6" t="n">
        <f aca="false">AL51</f>
        <v>0</v>
      </c>
      <c r="AM230" s="6" t="n">
        <f aca="false">AM51</f>
        <v>0</v>
      </c>
      <c r="AN230" s="6" t="n">
        <f aca="false">AN51</f>
        <v>0</v>
      </c>
      <c r="AO230" s="6" t="n">
        <f aca="false">AO51</f>
        <v>0</v>
      </c>
      <c r="AQ230" s="5" t="str">
        <f aca="false">A230</f>
        <v>    Cost</v>
      </c>
      <c r="AR230" s="6" t="n">
        <f aca="false">AR51</f>
        <v>0</v>
      </c>
      <c r="AS230" s="6" t="n">
        <f aca="false">AS51</f>
        <v>0</v>
      </c>
      <c r="AT230" s="6" t="n">
        <f aca="false">AT51</f>
        <v>0</v>
      </c>
    </row>
    <row r="231" s="13" customFormat="true" ht="12.75" hidden="false" customHeight="true" outlineLevel="0" collapsed="false">
      <c r="A231" s="10" t="s">
        <v>118</v>
      </c>
      <c r="B231" s="11" t="n">
        <v>0</v>
      </c>
      <c r="C231" s="11" t="n">
        <f aca="false">B231</f>
        <v>0</v>
      </c>
      <c r="D231" s="11" t="n">
        <f aca="false">C231</f>
        <v>0</v>
      </c>
      <c r="E231" s="11" t="n">
        <f aca="false">D231</f>
        <v>0</v>
      </c>
      <c r="F231" s="11" t="n">
        <f aca="false">E231</f>
        <v>0</v>
      </c>
      <c r="G231" s="11" t="n">
        <f aca="false">F231</f>
        <v>0</v>
      </c>
      <c r="H231" s="11" t="n">
        <f aca="false">G231</f>
        <v>0</v>
      </c>
      <c r="I231" s="11" t="n">
        <f aca="false">H231</f>
        <v>0</v>
      </c>
      <c r="J231" s="11" t="n">
        <f aca="false">I231</f>
        <v>0</v>
      </c>
      <c r="K231" s="11" t="n">
        <f aca="false">J231</f>
        <v>0</v>
      </c>
      <c r="L231" s="11" t="n">
        <f aca="false">K231</f>
        <v>0</v>
      </c>
      <c r="M231" s="11" t="n">
        <f aca="false">L231</f>
        <v>0</v>
      </c>
      <c r="N231" s="0"/>
      <c r="O231" s="10" t="str">
        <f aca="false">A231</f>
        <v>    # of New Leads Generated</v>
      </c>
      <c r="P231" s="11" t="n">
        <f aca="false">M231</f>
        <v>0</v>
      </c>
      <c r="Q231" s="11" t="n">
        <f aca="false">P231</f>
        <v>0</v>
      </c>
      <c r="R231" s="11" t="n">
        <f aca="false">Q231</f>
        <v>0</v>
      </c>
      <c r="S231" s="11" t="n">
        <f aca="false">R231</f>
        <v>0</v>
      </c>
      <c r="T231" s="11" t="n">
        <f aca="false">S231</f>
        <v>0</v>
      </c>
      <c r="U231" s="11" t="n">
        <f aca="false">T231</f>
        <v>0</v>
      </c>
      <c r="V231" s="11" t="n">
        <f aca="false">U231</f>
        <v>0</v>
      </c>
      <c r="W231" s="11" t="n">
        <f aca="false">V231</f>
        <v>0</v>
      </c>
      <c r="X231" s="11" t="n">
        <f aca="false">W231</f>
        <v>0</v>
      </c>
      <c r="Y231" s="11" t="n">
        <f aca="false">X231</f>
        <v>0</v>
      </c>
      <c r="Z231" s="11" t="n">
        <f aca="false">Y231</f>
        <v>0</v>
      </c>
      <c r="AA231" s="11" t="n">
        <f aca="false">Z231</f>
        <v>0</v>
      </c>
      <c r="AB231" s="0"/>
      <c r="AC231" s="10" t="str">
        <f aca="false">A231</f>
        <v>    # of New Leads Generated</v>
      </c>
      <c r="AD231" s="11" t="n">
        <f aca="false">AA231</f>
        <v>0</v>
      </c>
      <c r="AE231" s="11" t="n">
        <f aca="false">AD231</f>
        <v>0</v>
      </c>
      <c r="AF231" s="11" t="n">
        <f aca="false">AE231</f>
        <v>0</v>
      </c>
      <c r="AG231" s="11" t="n">
        <f aca="false">AF231</f>
        <v>0</v>
      </c>
      <c r="AH231" s="11" t="n">
        <f aca="false">AG231</f>
        <v>0</v>
      </c>
      <c r="AI231" s="11" t="n">
        <f aca="false">AH231</f>
        <v>0</v>
      </c>
      <c r="AJ231" s="11" t="n">
        <f aca="false">AI231</f>
        <v>0</v>
      </c>
      <c r="AK231" s="11" t="n">
        <f aca="false">AJ231</f>
        <v>0</v>
      </c>
      <c r="AL231" s="11" t="n">
        <f aca="false">AK231</f>
        <v>0</v>
      </c>
      <c r="AM231" s="11" t="n">
        <f aca="false">AL231</f>
        <v>0</v>
      </c>
      <c r="AN231" s="11" t="n">
        <f aca="false">AM231</f>
        <v>0</v>
      </c>
      <c r="AO231" s="11" t="n">
        <f aca="false">AN231</f>
        <v>0</v>
      </c>
      <c r="AP231" s="0"/>
      <c r="AQ231" s="10" t="str">
        <f aca="false">A231</f>
        <v>    # of New Leads Generated</v>
      </c>
      <c r="AR231" s="11" t="n">
        <f aca="false">SUM(B231:M231)</f>
        <v>0</v>
      </c>
      <c r="AS231" s="11" t="n">
        <f aca="false">SUM(P231:AA231)</f>
        <v>0</v>
      </c>
      <c r="AT231" s="12" t="n">
        <f aca="false">SUM(AD231:AO231)</f>
        <v>0</v>
      </c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</row>
    <row r="232" s="13" customFormat="true" ht="12.75" hidden="false" customHeight="true" outlineLevel="0" collapsed="false">
      <c r="A232" s="14" t="s">
        <v>119</v>
      </c>
      <c r="B232" s="15" t="n">
        <v>0</v>
      </c>
      <c r="C232" s="15" t="n">
        <f aca="false">B232</f>
        <v>0</v>
      </c>
      <c r="D232" s="15" t="n">
        <f aca="false">C232</f>
        <v>0</v>
      </c>
      <c r="E232" s="15" t="n">
        <f aca="false">D232</f>
        <v>0</v>
      </c>
      <c r="F232" s="15" t="n">
        <f aca="false">E232</f>
        <v>0</v>
      </c>
      <c r="G232" s="15" t="n">
        <f aca="false">F232</f>
        <v>0</v>
      </c>
      <c r="H232" s="15" t="n">
        <f aca="false">G232</f>
        <v>0</v>
      </c>
      <c r="I232" s="15" t="n">
        <f aca="false">H232</f>
        <v>0</v>
      </c>
      <c r="J232" s="15" t="n">
        <f aca="false">I232</f>
        <v>0</v>
      </c>
      <c r="K232" s="15" t="n">
        <f aca="false">J232</f>
        <v>0</v>
      </c>
      <c r="L232" s="15" t="n">
        <f aca="false">K232</f>
        <v>0</v>
      </c>
      <c r="M232" s="15" t="n">
        <f aca="false">L232</f>
        <v>0</v>
      </c>
      <c r="N232" s="0"/>
      <c r="O232" s="14" t="str">
        <f aca="false">A232</f>
        <v>    Conversion Rate</v>
      </c>
      <c r="P232" s="15" t="n">
        <f aca="false">M232</f>
        <v>0</v>
      </c>
      <c r="Q232" s="15" t="n">
        <f aca="false">P232</f>
        <v>0</v>
      </c>
      <c r="R232" s="15" t="n">
        <f aca="false">Q232</f>
        <v>0</v>
      </c>
      <c r="S232" s="15" t="n">
        <f aca="false">R232</f>
        <v>0</v>
      </c>
      <c r="T232" s="15" t="n">
        <f aca="false">S232</f>
        <v>0</v>
      </c>
      <c r="U232" s="15" t="n">
        <f aca="false">T232</f>
        <v>0</v>
      </c>
      <c r="V232" s="15" t="n">
        <f aca="false">U232</f>
        <v>0</v>
      </c>
      <c r="W232" s="15" t="n">
        <f aca="false">V232</f>
        <v>0</v>
      </c>
      <c r="X232" s="15" t="n">
        <f aca="false">W232</f>
        <v>0</v>
      </c>
      <c r="Y232" s="15" t="n">
        <f aca="false">X232</f>
        <v>0</v>
      </c>
      <c r="Z232" s="15" t="n">
        <f aca="false">Y232</f>
        <v>0</v>
      </c>
      <c r="AA232" s="15" t="n">
        <f aca="false">Z232</f>
        <v>0</v>
      </c>
      <c r="AB232" s="0"/>
      <c r="AC232" s="14" t="str">
        <f aca="false">A232</f>
        <v>    Conversion Rate</v>
      </c>
      <c r="AD232" s="15" t="n">
        <f aca="false">AA232</f>
        <v>0</v>
      </c>
      <c r="AE232" s="15" t="n">
        <f aca="false">AD232</f>
        <v>0</v>
      </c>
      <c r="AF232" s="15" t="n">
        <f aca="false">AE232</f>
        <v>0</v>
      </c>
      <c r="AG232" s="15" t="n">
        <f aca="false">AF232</f>
        <v>0</v>
      </c>
      <c r="AH232" s="15" t="n">
        <f aca="false">AG232</f>
        <v>0</v>
      </c>
      <c r="AI232" s="15" t="n">
        <f aca="false">AH232</f>
        <v>0</v>
      </c>
      <c r="AJ232" s="15" t="n">
        <f aca="false">AI232</f>
        <v>0</v>
      </c>
      <c r="AK232" s="15" t="n">
        <f aca="false">AJ232</f>
        <v>0</v>
      </c>
      <c r="AL232" s="15" t="n">
        <f aca="false">AK232</f>
        <v>0</v>
      </c>
      <c r="AM232" s="15" t="n">
        <f aca="false">AL232</f>
        <v>0</v>
      </c>
      <c r="AN232" s="15" t="n">
        <f aca="false">AM232</f>
        <v>0</v>
      </c>
      <c r="AO232" s="15" t="n">
        <f aca="false">AN232</f>
        <v>0</v>
      </c>
      <c r="AP232" s="0"/>
      <c r="AQ232" s="14" t="str">
        <f aca="false">A232</f>
        <v>    Conversion Rate</v>
      </c>
      <c r="AR232" s="15" t="n">
        <f aca="false">AVERAGE(B232:M232)</f>
        <v>0</v>
      </c>
      <c r="AS232" s="15" t="n">
        <f aca="false">AVERAGE(P232:AA232)</f>
        <v>0</v>
      </c>
      <c r="AT232" s="15" t="n">
        <f aca="false">AVERAGE(AD232:AO232)</f>
        <v>0</v>
      </c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</row>
    <row r="233" s="19" customFormat="true" ht="12.75" hidden="false" customHeight="true" outlineLevel="0" collapsed="false">
      <c r="A233" s="16" t="s">
        <v>120</v>
      </c>
      <c r="B233" s="11" t="n">
        <f aca="false">B231*B232</f>
        <v>0</v>
      </c>
      <c r="C233" s="11" t="n">
        <f aca="false">C231*C232</f>
        <v>0</v>
      </c>
      <c r="D233" s="11" t="n">
        <f aca="false">D231*D232</f>
        <v>0</v>
      </c>
      <c r="E233" s="11" t="n">
        <f aca="false">E231*E232</f>
        <v>0</v>
      </c>
      <c r="F233" s="11" t="n">
        <f aca="false">F231*F232</f>
        <v>0</v>
      </c>
      <c r="G233" s="11" t="n">
        <f aca="false">G231*G232</f>
        <v>0</v>
      </c>
      <c r="H233" s="11" t="n">
        <f aca="false">H231*H232</f>
        <v>0</v>
      </c>
      <c r="I233" s="11" t="n">
        <f aca="false">I231*I232</f>
        <v>0</v>
      </c>
      <c r="J233" s="11" t="n">
        <f aca="false">J231*J232</f>
        <v>0</v>
      </c>
      <c r="K233" s="11" t="n">
        <f aca="false">K231*K232</f>
        <v>0</v>
      </c>
      <c r="L233" s="11" t="n">
        <f aca="false">L231*L232</f>
        <v>0</v>
      </c>
      <c r="M233" s="11" t="n">
        <f aca="false">M231*M232</f>
        <v>0</v>
      </c>
      <c r="N233" s="0"/>
      <c r="O233" s="17" t="str">
        <f aca="false">A233</f>
        <v>    Number of New Customers</v>
      </c>
      <c r="P233" s="11" t="n">
        <f aca="false">P231*P232</f>
        <v>0</v>
      </c>
      <c r="Q233" s="11" t="n">
        <f aca="false">Q231*Q232</f>
        <v>0</v>
      </c>
      <c r="R233" s="11" t="n">
        <f aca="false">R231*R232</f>
        <v>0</v>
      </c>
      <c r="S233" s="11" t="n">
        <f aca="false">S231*S232</f>
        <v>0</v>
      </c>
      <c r="T233" s="11" t="n">
        <f aca="false">T231*T232</f>
        <v>0</v>
      </c>
      <c r="U233" s="11" t="n">
        <f aca="false">U231*U232</f>
        <v>0</v>
      </c>
      <c r="V233" s="11" t="n">
        <f aca="false">V231*V232</f>
        <v>0</v>
      </c>
      <c r="W233" s="11" t="n">
        <f aca="false">W231*W232</f>
        <v>0</v>
      </c>
      <c r="X233" s="11" t="n">
        <f aca="false">X231*X232</f>
        <v>0</v>
      </c>
      <c r="Y233" s="11" t="n">
        <f aca="false">Y231*Y232</f>
        <v>0</v>
      </c>
      <c r="Z233" s="11" t="n">
        <f aca="false">Z231*Z232</f>
        <v>0</v>
      </c>
      <c r="AA233" s="11" t="n">
        <f aca="false">AA231*AA232</f>
        <v>0</v>
      </c>
      <c r="AB233" s="0"/>
      <c r="AC233" s="14" t="str">
        <f aca="false">A233</f>
        <v>    Number of New Customers</v>
      </c>
      <c r="AD233" s="11" t="n">
        <f aca="false">AD231*AD232</f>
        <v>0</v>
      </c>
      <c r="AE233" s="11" t="n">
        <f aca="false">AE231*AE232</f>
        <v>0</v>
      </c>
      <c r="AF233" s="11" t="n">
        <f aca="false">AF231*AF232</f>
        <v>0</v>
      </c>
      <c r="AG233" s="11" t="n">
        <f aca="false">AG231*AG232</f>
        <v>0</v>
      </c>
      <c r="AH233" s="11" t="n">
        <f aca="false">AH231*AH232</f>
        <v>0</v>
      </c>
      <c r="AI233" s="11" t="n">
        <f aca="false">AI231*AI232</f>
        <v>0</v>
      </c>
      <c r="AJ233" s="11" t="n">
        <f aca="false">AJ231*AJ232</f>
        <v>0</v>
      </c>
      <c r="AK233" s="11" t="n">
        <f aca="false">AK231*AK232</f>
        <v>0</v>
      </c>
      <c r="AL233" s="11" t="n">
        <f aca="false">AL231*AL232</f>
        <v>0</v>
      </c>
      <c r="AM233" s="11" t="n">
        <f aca="false">AM231*AM232</f>
        <v>0</v>
      </c>
      <c r="AN233" s="11" t="n">
        <f aca="false">AN231*AN232</f>
        <v>0</v>
      </c>
      <c r="AO233" s="11" t="n">
        <f aca="false">AO231*AO232</f>
        <v>0</v>
      </c>
      <c r="AP233" s="0"/>
      <c r="AQ233" s="14" t="str">
        <f aca="false">A233</f>
        <v>    Number of New Customers</v>
      </c>
      <c r="AR233" s="11" t="n">
        <f aca="false">AR231*AR232</f>
        <v>0</v>
      </c>
      <c r="AS233" s="11" t="n">
        <f aca="false">AS231*AS232</f>
        <v>0</v>
      </c>
      <c r="AT233" s="11" t="n">
        <f aca="false">AT231*AT232</f>
        <v>0</v>
      </c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  <c r="CJ233" s="18"/>
      <c r="CK233" s="18"/>
      <c r="CL233" s="18"/>
      <c r="CM233" s="18"/>
      <c r="CN233" s="18"/>
      <c r="CO233" s="18"/>
      <c r="CP233" s="18"/>
      <c r="CQ233" s="18"/>
      <c r="CR233" s="18"/>
      <c r="CS233" s="18"/>
      <c r="CT233" s="18"/>
      <c r="CU233" s="18"/>
      <c r="CV233" s="18"/>
      <c r="CW233" s="18"/>
      <c r="CX233" s="18"/>
      <c r="CY233" s="18"/>
      <c r="CZ233" s="18"/>
      <c r="DA233" s="18"/>
      <c r="DB233" s="18"/>
      <c r="DC233" s="18"/>
      <c r="DD233" s="18"/>
      <c r="DE233" s="18"/>
      <c r="DF233" s="18"/>
      <c r="DG233" s="18"/>
      <c r="DH233" s="18"/>
      <c r="DI233" s="18"/>
      <c r="DJ233" s="18"/>
      <c r="DK233" s="18"/>
      <c r="DL233" s="18"/>
      <c r="DM233" s="18"/>
      <c r="DN233" s="18"/>
      <c r="DO233" s="18"/>
      <c r="DP233" s="18"/>
      <c r="DQ233" s="18"/>
      <c r="DR233" s="18"/>
      <c r="DS233" s="18"/>
      <c r="DT233" s="18"/>
      <c r="DU233" s="18"/>
      <c r="DV233" s="18"/>
      <c r="DW233" s="18"/>
      <c r="DX233" s="18"/>
      <c r="DY233" s="18"/>
      <c r="DZ233" s="18"/>
      <c r="EA233" s="18"/>
      <c r="EB233" s="18"/>
      <c r="EC233" s="18"/>
      <c r="ED233" s="18"/>
      <c r="EE233" s="18"/>
      <c r="EF233" s="18"/>
      <c r="EG233" s="18"/>
      <c r="EH233" s="18"/>
      <c r="EI233" s="18"/>
    </row>
    <row r="234" s="13" customFormat="true" ht="12.75" hidden="false" customHeight="true" outlineLevel="0" collapsed="false">
      <c r="A234" s="10" t="s">
        <v>121</v>
      </c>
      <c r="B234" s="12" t="n">
        <v>0</v>
      </c>
      <c r="C234" s="12" t="n">
        <f aca="false">B234</f>
        <v>0</v>
      </c>
      <c r="D234" s="12" t="n">
        <f aca="false">C234</f>
        <v>0</v>
      </c>
      <c r="E234" s="12" t="n">
        <f aca="false">D234</f>
        <v>0</v>
      </c>
      <c r="F234" s="12" t="n">
        <f aca="false">E234</f>
        <v>0</v>
      </c>
      <c r="G234" s="12" t="n">
        <f aca="false">F234</f>
        <v>0</v>
      </c>
      <c r="H234" s="12" t="n">
        <f aca="false">G234</f>
        <v>0</v>
      </c>
      <c r="I234" s="12" t="n">
        <f aca="false">H234</f>
        <v>0</v>
      </c>
      <c r="J234" s="12" t="n">
        <f aca="false">I234</f>
        <v>0</v>
      </c>
      <c r="K234" s="12" t="n">
        <f aca="false">J234</f>
        <v>0</v>
      </c>
      <c r="L234" s="12" t="n">
        <f aca="false">K234</f>
        <v>0</v>
      </c>
      <c r="M234" s="12" t="n">
        <f aca="false">L234</f>
        <v>0</v>
      </c>
      <c r="N234" s="0"/>
      <c r="O234" s="10" t="str">
        <f aca="false">A234</f>
        <v>    Average Transaction Price</v>
      </c>
      <c r="P234" s="12" t="n">
        <f aca="false">M234</f>
        <v>0</v>
      </c>
      <c r="Q234" s="12" t="n">
        <f aca="false">P234</f>
        <v>0</v>
      </c>
      <c r="R234" s="12" t="n">
        <f aca="false">Q234</f>
        <v>0</v>
      </c>
      <c r="S234" s="12" t="n">
        <f aca="false">R234</f>
        <v>0</v>
      </c>
      <c r="T234" s="12" t="n">
        <f aca="false">S234</f>
        <v>0</v>
      </c>
      <c r="U234" s="12" t="n">
        <f aca="false">T234</f>
        <v>0</v>
      </c>
      <c r="V234" s="12" t="n">
        <f aca="false">U234</f>
        <v>0</v>
      </c>
      <c r="W234" s="12" t="n">
        <f aca="false">V234</f>
        <v>0</v>
      </c>
      <c r="X234" s="12" t="n">
        <f aca="false">W234</f>
        <v>0</v>
      </c>
      <c r="Y234" s="12" t="n">
        <f aca="false">X234</f>
        <v>0</v>
      </c>
      <c r="Z234" s="12" t="n">
        <f aca="false">Y234</f>
        <v>0</v>
      </c>
      <c r="AA234" s="12" t="n">
        <f aca="false">Z234</f>
        <v>0</v>
      </c>
      <c r="AB234" s="0"/>
      <c r="AC234" s="10" t="str">
        <f aca="false">A234</f>
        <v>    Average Transaction Price</v>
      </c>
      <c r="AD234" s="12" t="n">
        <f aca="false">AA234</f>
        <v>0</v>
      </c>
      <c r="AE234" s="12" t="n">
        <f aca="false">AD234</f>
        <v>0</v>
      </c>
      <c r="AF234" s="12" t="n">
        <f aca="false">AE234</f>
        <v>0</v>
      </c>
      <c r="AG234" s="12" t="n">
        <f aca="false">AF234</f>
        <v>0</v>
      </c>
      <c r="AH234" s="12" t="n">
        <f aca="false">AG234</f>
        <v>0</v>
      </c>
      <c r="AI234" s="12" t="n">
        <f aca="false">AH234</f>
        <v>0</v>
      </c>
      <c r="AJ234" s="12" t="n">
        <f aca="false">AI234</f>
        <v>0</v>
      </c>
      <c r="AK234" s="12" t="n">
        <f aca="false">AJ234</f>
        <v>0</v>
      </c>
      <c r="AL234" s="12" t="n">
        <f aca="false">AK234</f>
        <v>0</v>
      </c>
      <c r="AM234" s="12" t="n">
        <f aca="false">AL234</f>
        <v>0</v>
      </c>
      <c r="AN234" s="12" t="n">
        <f aca="false">AM234</f>
        <v>0</v>
      </c>
      <c r="AO234" s="12" t="n">
        <f aca="false">AN234</f>
        <v>0</v>
      </c>
      <c r="AP234" s="0"/>
      <c r="AQ234" s="10" t="str">
        <f aca="false">A234</f>
        <v>    Average Transaction Price</v>
      </c>
      <c r="AR234" s="12" t="n">
        <f aca="false">SUM(B234:M234)</f>
        <v>0</v>
      </c>
      <c r="AS234" s="12" t="n">
        <f aca="false">SUM(P234:AA234)</f>
        <v>0</v>
      </c>
      <c r="AT234" s="12" t="n">
        <f aca="false">SUM(AD234:AO234)</f>
        <v>0</v>
      </c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</row>
    <row r="235" s="13" customFormat="true" ht="12.75" hidden="false" customHeight="true" outlineLevel="0" collapsed="false">
      <c r="A235" s="10" t="s">
        <v>122</v>
      </c>
      <c r="B235" s="12" t="n">
        <f aca="false">B231*B232*B234</f>
        <v>0</v>
      </c>
      <c r="C235" s="12" t="n">
        <f aca="false">C231*C232*C234</f>
        <v>0</v>
      </c>
      <c r="D235" s="12" t="n">
        <f aca="false">D231*D232*D234</f>
        <v>0</v>
      </c>
      <c r="E235" s="12" t="n">
        <f aca="false">E231*E232*E234</f>
        <v>0</v>
      </c>
      <c r="F235" s="12" t="n">
        <f aca="false">F231*F232*F234</f>
        <v>0</v>
      </c>
      <c r="G235" s="12" t="n">
        <f aca="false">G231*G232*G234</f>
        <v>0</v>
      </c>
      <c r="H235" s="12" t="n">
        <f aca="false">H231*H232*H234</f>
        <v>0</v>
      </c>
      <c r="I235" s="12" t="n">
        <f aca="false">I231*I232*I234</f>
        <v>0</v>
      </c>
      <c r="J235" s="12" t="n">
        <f aca="false">J231*J232*J234</f>
        <v>0</v>
      </c>
      <c r="K235" s="12" t="n">
        <f aca="false">K231*K232*K234</f>
        <v>0</v>
      </c>
      <c r="L235" s="12" t="n">
        <f aca="false">L231*L232*L234</f>
        <v>0</v>
      </c>
      <c r="M235" s="12" t="n">
        <f aca="false">M231*M232*M234</f>
        <v>0</v>
      </c>
      <c r="N235" s="0"/>
      <c r="O235" s="10" t="str">
        <f aca="false">A235</f>
        <v>    Revenues from New Customers</v>
      </c>
      <c r="P235" s="12" t="n">
        <f aca="false">P231*P232*P234</f>
        <v>0</v>
      </c>
      <c r="Q235" s="12" t="n">
        <f aca="false">Q231*Q232*Q234</f>
        <v>0</v>
      </c>
      <c r="R235" s="12" t="n">
        <f aca="false">R231*R232*R234</f>
        <v>0</v>
      </c>
      <c r="S235" s="12" t="n">
        <f aca="false">S231*S232*S234</f>
        <v>0</v>
      </c>
      <c r="T235" s="12" t="n">
        <f aca="false">T231*T232*T234</f>
        <v>0</v>
      </c>
      <c r="U235" s="12" t="n">
        <f aca="false">U231*U232*U234</f>
        <v>0</v>
      </c>
      <c r="V235" s="12" t="n">
        <f aca="false">V231*V232*V234</f>
        <v>0</v>
      </c>
      <c r="W235" s="12" t="n">
        <f aca="false">W231*W232*W234</f>
        <v>0</v>
      </c>
      <c r="X235" s="12" t="n">
        <f aca="false">X231*X232*X234</f>
        <v>0</v>
      </c>
      <c r="Y235" s="12" t="n">
        <f aca="false">Y231*Y232*Y234</f>
        <v>0</v>
      </c>
      <c r="Z235" s="12" t="n">
        <f aca="false">Z231*Z232*Z234</f>
        <v>0</v>
      </c>
      <c r="AA235" s="12" t="n">
        <f aca="false">AA231*AA232*AA234</f>
        <v>0</v>
      </c>
      <c r="AB235" s="0"/>
      <c r="AC235" s="10" t="str">
        <f aca="false">A235</f>
        <v>    Revenues from New Customers</v>
      </c>
      <c r="AD235" s="12" t="n">
        <f aca="false">AD231*AD232*AD234</f>
        <v>0</v>
      </c>
      <c r="AE235" s="12" t="n">
        <f aca="false">AE231*AE232*AE234</f>
        <v>0</v>
      </c>
      <c r="AF235" s="12" t="n">
        <f aca="false">AF231*AF232*AF234</f>
        <v>0</v>
      </c>
      <c r="AG235" s="12" t="n">
        <f aca="false">AG231*AG232*AG234</f>
        <v>0</v>
      </c>
      <c r="AH235" s="12" t="n">
        <f aca="false">AH231*AH232*AH234</f>
        <v>0</v>
      </c>
      <c r="AI235" s="12" t="n">
        <f aca="false">AI231*AI232*AI234</f>
        <v>0</v>
      </c>
      <c r="AJ235" s="12" t="n">
        <f aca="false">AJ231*AJ232*AJ234</f>
        <v>0</v>
      </c>
      <c r="AK235" s="12" t="n">
        <f aca="false">AK231*AK232*AK234</f>
        <v>0</v>
      </c>
      <c r="AL235" s="12" t="n">
        <f aca="false">AL231*AL232*AL234</f>
        <v>0</v>
      </c>
      <c r="AM235" s="12" t="n">
        <f aca="false">AM231*AM232*AM234</f>
        <v>0</v>
      </c>
      <c r="AN235" s="12" t="n">
        <f aca="false">AN231*AN232*AN234</f>
        <v>0</v>
      </c>
      <c r="AO235" s="12" t="n">
        <f aca="false">AO231*AO232*AO234</f>
        <v>0</v>
      </c>
      <c r="AP235" s="0"/>
      <c r="AQ235" s="10" t="str">
        <f aca="false">A235</f>
        <v>    Revenues from New Customers</v>
      </c>
      <c r="AR235" s="12" t="n">
        <f aca="false">SUM(B235:M235)</f>
        <v>0</v>
      </c>
      <c r="AS235" s="12" t="n">
        <f aca="false">SUM(P235:AA235)</f>
        <v>0</v>
      </c>
      <c r="AT235" s="12" t="n">
        <f aca="false">SUM(AD235:AO235)</f>
        <v>0</v>
      </c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</row>
    <row r="236" customFormat="false" ht="12.75" hidden="false" customHeight="true" outlineLevel="0" collapsed="false">
      <c r="A236" s="5" t="s">
        <v>123</v>
      </c>
      <c r="B236" s="6" t="n">
        <f aca="false">B235*$B$92</f>
        <v>0</v>
      </c>
      <c r="C236" s="6" t="n">
        <f aca="false">C235*$B$92</f>
        <v>0</v>
      </c>
      <c r="D236" s="6" t="n">
        <f aca="false">D235*$B$92</f>
        <v>0</v>
      </c>
      <c r="E236" s="6" t="n">
        <f aca="false">E235*$B$92</f>
        <v>0</v>
      </c>
      <c r="F236" s="6" t="n">
        <f aca="false">F235*$B$92</f>
        <v>0</v>
      </c>
      <c r="G236" s="6" t="n">
        <f aca="false">G235*$B$92</f>
        <v>0</v>
      </c>
      <c r="H236" s="6" t="n">
        <f aca="false">H235*$B$92</f>
        <v>0</v>
      </c>
      <c r="I236" s="6" t="n">
        <f aca="false">I235*$B$92</f>
        <v>0</v>
      </c>
      <c r="J236" s="6" t="n">
        <f aca="false">J235*$B$92</f>
        <v>0</v>
      </c>
      <c r="K236" s="6" t="n">
        <f aca="false">K235*$B$92</f>
        <v>0</v>
      </c>
      <c r="L236" s="6" t="n">
        <f aca="false">L235*$B$92</f>
        <v>0</v>
      </c>
      <c r="M236" s="6" t="n">
        <f aca="false">M235*$B$92</f>
        <v>0</v>
      </c>
      <c r="O236" s="5" t="str">
        <f aca="false">A236</f>
        <v>    Cost of Goods Sold</v>
      </c>
      <c r="P236" s="6" t="n">
        <f aca="false">P235*$B$92</f>
        <v>0</v>
      </c>
      <c r="Q236" s="6" t="n">
        <f aca="false">Q235*$B$92</f>
        <v>0</v>
      </c>
      <c r="R236" s="6" t="n">
        <f aca="false">R235*$B$92</f>
        <v>0</v>
      </c>
      <c r="S236" s="6" t="n">
        <f aca="false">S235*$B$92</f>
        <v>0</v>
      </c>
      <c r="T236" s="6" t="n">
        <f aca="false">T235*$B$92</f>
        <v>0</v>
      </c>
      <c r="U236" s="6" t="n">
        <f aca="false">U235*$B$92</f>
        <v>0</v>
      </c>
      <c r="V236" s="6" t="n">
        <f aca="false">V235*$B$92</f>
        <v>0</v>
      </c>
      <c r="W236" s="6" t="n">
        <f aca="false">W235*$B$92</f>
        <v>0</v>
      </c>
      <c r="X236" s="6" t="n">
        <f aca="false">X235*$B$92</f>
        <v>0</v>
      </c>
      <c r="Y236" s="6" t="n">
        <f aca="false">Y235*$B$92</f>
        <v>0</v>
      </c>
      <c r="Z236" s="6" t="n">
        <f aca="false">Z235*$B$92</f>
        <v>0</v>
      </c>
      <c r="AA236" s="6" t="n">
        <f aca="false">AA235*$B$92</f>
        <v>0</v>
      </c>
      <c r="AC236" s="5" t="str">
        <f aca="false">A236</f>
        <v>    Cost of Goods Sold</v>
      </c>
      <c r="AD236" s="6" t="n">
        <f aca="false">AD235*$B$92</f>
        <v>0</v>
      </c>
      <c r="AE236" s="6" t="n">
        <f aca="false">AE235*$B$92</f>
        <v>0</v>
      </c>
      <c r="AF236" s="6" t="n">
        <f aca="false">AF235*$B$92</f>
        <v>0</v>
      </c>
      <c r="AG236" s="6" t="n">
        <f aca="false">AG235*$B$92</f>
        <v>0</v>
      </c>
      <c r="AH236" s="6" t="n">
        <f aca="false">AH235*$B$92</f>
        <v>0</v>
      </c>
      <c r="AI236" s="6" t="n">
        <f aca="false">AI235*$B$92</f>
        <v>0</v>
      </c>
      <c r="AJ236" s="6" t="n">
        <f aca="false">AJ235*$B$92</f>
        <v>0</v>
      </c>
      <c r="AK236" s="6" t="n">
        <f aca="false">AK235*$B$92</f>
        <v>0</v>
      </c>
      <c r="AL236" s="6" t="n">
        <f aca="false">AL235*$B$92</f>
        <v>0</v>
      </c>
      <c r="AM236" s="6" t="n">
        <f aca="false">AM235*$B$92</f>
        <v>0</v>
      </c>
      <c r="AN236" s="6" t="n">
        <f aca="false">AN235*$B$92</f>
        <v>0</v>
      </c>
      <c r="AO236" s="6" t="n">
        <f aca="false">AO235*$B$92</f>
        <v>0</v>
      </c>
      <c r="AQ236" s="5" t="str">
        <f aca="false">A236</f>
        <v>    Cost of Goods Sold</v>
      </c>
      <c r="AR236" s="6" t="n">
        <f aca="false">SUM(B236:M236)</f>
        <v>0</v>
      </c>
      <c r="AS236" s="6" t="n">
        <f aca="false">SUM(P236:AA236)</f>
        <v>0</v>
      </c>
      <c r="AT236" s="6" t="n">
        <f aca="false">SUM(AD236:AO236)</f>
        <v>0</v>
      </c>
    </row>
    <row r="237" customFormat="false" ht="12.75" hidden="false" customHeight="true" outlineLevel="0" collapsed="false">
      <c r="A237" s="5" t="s">
        <v>124</v>
      </c>
      <c r="B237" s="6" t="n">
        <f aca="false">B235-B236-B230</f>
        <v>0</v>
      </c>
      <c r="C237" s="6" t="n">
        <f aca="false">C235-C236-C230</f>
        <v>0</v>
      </c>
      <c r="D237" s="6" t="n">
        <f aca="false">D235-D236-D230</f>
        <v>0</v>
      </c>
      <c r="E237" s="6" t="n">
        <f aca="false">E235-E236-E230</f>
        <v>0</v>
      </c>
      <c r="F237" s="6" t="n">
        <f aca="false">F235-F236-F230</f>
        <v>0</v>
      </c>
      <c r="G237" s="6" t="n">
        <f aca="false">G235-G236-G230</f>
        <v>0</v>
      </c>
      <c r="H237" s="6" t="n">
        <f aca="false">H235-H236-H230</f>
        <v>0</v>
      </c>
      <c r="I237" s="6" t="n">
        <f aca="false">I235-I236-I230</f>
        <v>0</v>
      </c>
      <c r="J237" s="6" t="n">
        <f aca="false">J235-J236-J230</f>
        <v>0</v>
      </c>
      <c r="K237" s="6" t="n">
        <f aca="false">K235-K236-K230</f>
        <v>0</v>
      </c>
      <c r="L237" s="6" t="n">
        <f aca="false">L235-L236-L230</f>
        <v>0</v>
      </c>
      <c r="M237" s="6" t="n">
        <f aca="false">M235-M236-M230</f>
        <v>0</v>
      </c>
      <c r="O237" s="5" t="str">
        <f aca="false">A237</f>
        <v>    Gross Margin</v>
      </c>
      <c r="P237" s="6" t="n">
        <f aca="false">P235-P236-P230</f>
        <v>0</v>
      </c>
      <c r="Q237" s="6" t="n">
        <f aca="false">Q235-Q236-Q230</f>
        <v>0</v>
      </c>
      <c r="R237" s="6" t="n">
        <f aca="false">R235-R236-R230</f>
        <v>0</v>
      </c>
      <c r="S237" s="6" t="n">
        <f aca="false">S235-S236-S230</f>
        <v>0</v>
      </c>
      <c r="T237" s="6" t="n">
        <f aca="false">T235-T236-T230</f>
        <v>0</v>
      </c>
      <c r="U237" s="6" t="n">
        <f aca="false">U235-U236-U230</f>
        <v>0</v>
      </c>
      <c r="V237" s="6" t="n">
        <f aca="false">V235-V236-V230</f>
        <v>0</v>
      </c>
      <c r="W237" s="6" t="n">
        <f aca="false">W235-W236-W230</f>
        <v>0</v>
      </c>
      <c r="X237" s="6" t="n">
        <f aca="false">X235-X236-X230</f>
        <v>0</v>
      </c>
      <c r="Y237" s="6" t="n">
        <f aca="false">Y235-Y236-Y230</f>
        <v>0</v>
      </c>
      <c r="Z237" s="6" t="n">
        <f aca="false">Z235-Z236-Z230</f>
        <v>0</v>
      </c>
      <c r="AA237" s="6" t="n">
        <f aca="false">AA235-AA236-AA230</f>
        <v>0</v>
      </c>
      <c r="AC237" s="5" t="str">
        <f aca="false">A237</f>
        <v>    Gross Margin</v>
      </c>
      <c r="AD237" s="6" t="n">
        <f aca="false">AD235-AD236-AD230</f>
        <v>0</v>
      </c>
      <c r="AE237" s="6" t="n">
        <f aca="false">AE235-AE236-AE230</f>
        <v>0</v>
      </c>
      <c r="AF237" s="6" t="n">
        <f aca="false">AF235-AF236-AF230</f>
        <v>0</v>
      </c>
      <c r="AG237" s="6" t="n">
        <f aca="false">AG235-AG236-AG230</f>
        <v>0</v>
      </c>
      <c r="AH237" s="6" t="n">
        <f aca="false">AH235-AH236-AH230</f>
        <v>0</v>
      </c>
      <c r="AI237" s="6" t="n">
        <f aca="false">AI235-AI236-AI230</f>
        <v>0</v>
      </c>
      <c r="AJ237" s="6" t="n">
        <f aca="false">AJ235-AJ236-AJ230</f>
        <v>0</v>
      </c>
      <c r="AK237" s="6" t="n">
        <f aca="false">AK235-AK236-AK230</f>
        <v>0</v>
      </c>
      <c r="AL237" s="6" t="n">
        <f aca="false">AL235-AL236-AL230</f>
        <v>0</v>
      </c>
      <c r="AM237" s="6" t="n">
        <f aca="false">AM235-AM236-AM230</f>
        <v>0</v>
      </c>
      <c r="AN237" s="6" t="n">
        <f aca="false">AN235-AN236-AN230</f>
        <v>0</v>
      </c>
      <c r="AO237" s="6" t="n">
        <f aca="false">AO235-AO236-AO230</f>
        <v>0</v>
      </c>
      <c r="AQ237" s="5" t="str">
        <f aca="false">A237</f>
        <v>    Gross Margin</v>
      </c>
      <c r="AR237" s="6" t="n">
        <f aca="false">AR235-AR236-AR230</f>
        <v>0</v>
      </c>
      <c r="AS237" s="6" t="n">
        <f aca="false">AS235-AS236-AS230</f>
        <v>0</v>
      </c>
      <c r="AT237" s="6" t="n">
        <f aca="false">AT235-AT236-AT230</f>
        <v>0</v>
      </c>
    </row>
    <row r="238" customFormat="false" ht="12.75" hidden="false" customHeight="true" outlineLevel="0" collapsed="false">
      <c r="A238" s="5" t="s">
        <v>125</v>
      </c>
      <c r="B238" s="22" t="e">
        <f aca="false">B237/B230</f>
        <v>#DIV/0!</v>
      </c>
      <c r="C238" s="22" t="e">
        <f aca="false">C237/C230</f>
        <v>#DIV/0!</v>
      </c>
      <c r="D238" s="22" t="e">
        <f aca="false">D237/D230</f>
        <v>#DIV/0!</v>
      </c>
      <c r="E238" s="22" t="e">
        <f aca="false">E237/E230</f>
        <v>#DIV/0!</v>
      </c>
      <c r="F238" s="22" t="e">
        <f aca="false">F237/F230</f>
        <v>#DIV/0!</v>
      </c>
      <c r="G238" s="22" t="e">
        <f aca="false">G237/G230</f>
        <v>#DIV/0!</v>
      </c>
      <c r="H238" s="22" t="e">
        <f aca="false">H237/H230</f>
        <v>#DIV/0!</v>
      </c>
      <c r="I238" s="22" t="e">
        <f aca="false">I237/I230</f>
        <v>#DIV/0!</v>
      </c>
      <c r="J238" s="22" t="e">
        <f aca="false">J237/J230</f>
        <v>#DIV/0!</v>
      </c>
      <c r="K238" s="22" t="e">
        <f aca="false">K237/K230</f>
        <v>#DIV/0!</v>
      </c>
      <c r="L238" s="22" t="e">
        <f aca="false">L237/L230</f>
        <v>#DIV/0!</v>
      </c>
      <c r="M238" s="22" t="e">
        <f aca="false">M237/M230</f>
        <v>#DIV/0!</v>
      </c>
      <c r="O238" s="5" t="str">
        <f aca="false">A238</f>
        <v>    Return on Promotions %</v>
      </c>
      <c r="P238" s="22" t="e">
        <f aca="false">P237/P230</f>
        <v>#DIV/0!</v>
      </c>
      <c r="Q238" s="22" t="e">
        <f aca="false">Q237/Q230</f>
        <v>#DIV/0!</v>
      </c>
      <c r="R238" s="22" t="e">
        <f aca="false">R237/R230</f>
        <v>#DIV/0!</v>
      </c>
      <c r="S238" s="22" t="e">
        <f aca="false">S237/S230</f>
        <v>#DIV/0!</v>
      </c>
      <c r="T238" s="22" t="e">
        <f aca="false">T237/T230</f>
        <v>#DIV/0!</v>
      </c>
      <c r="U238" s="22" t="e">
        <f aca="false">U237/U230</f>
        <v>#DIV/0!</v>
      </c>
      <c r="V238" s="22" t="e">
        <f aca="false">V237/V230</f>
        <v>#DIV/0!</v>
      </c>
      <c r="W238" s="22" t="e">
        <f aca="false">W237/W230</f>
        <v>#DIV/0!</v>
      </c>
      <c r="X238" s="22" t="e">
        <f aca="false">X237/X230</f>
        <v>#DIV/0!</v>
      </c>
      <c r="Y238" s="22" t="e">
        <f aca="false">Y237/Y230</f>
        <v>#DIV/0!</v>
      </c>
      <c r="Z238" s="22" t="e">
        <f aca="false">Z237/Z230</f>
        <v>#DIV/0!</v>
      </c>
      <c r="AA238" s="22" t="e">
        <f aca="false">AA237/AA230</f>
        <v>#DIV/0!</v>
      </c>
      <c r="AC238" s="5" t="str">
        <f aca="false">A238</f>
        <v>    Return on Promotions %</v>
      </c>
      <c r="AD238" s="22" t="e">
        <f aca="false">AD237/AD230</f>
        <v>#DIV/0!</v>
      </c>
      <c r="AE238" s="22" t="e">
        <f aca="false">AE237/AE230</f>
        <v>#DIV/0!</v>
      </c>
      <c r="AF238" s="22" t="e">
        <f aca="false">AF237/AF230</f>
        <v>#DIV/0!</v>
      </c>
      <c r="AG238" s="22" t="e">
        <f aca="false">AG237/AG230</f>
        <v>#DIV/0!</v>
      </c>
      <c r="AH238" s="22" t="e">
        <f aca="false">AH237/AH230</f>
        <v>#DIV/0!</v>
      </c>
      <c r="AI238" s="22" t="e">
        <f aca="false">AI237/AI230</f>
        <v>#DIV/0!</v>
      </c>
      <c r="AJ238" s="22" t="e">
        <f aca="false">AJ237/AJ230</f>
        <v>#DIV/0!</v>
      </c>
      <c r="AK238" s="22" t="e">
        <f aca="false">AK237/AK230</f>
        <v>#DIV/0!</v>
      </c>
      <c r="AL238" s="22" t="e">
        <f aca="false">AL237/AL230</f>
        <v>#DIV/0!</v>
      </c>
      <c r="AM238" s="22" t="e">
        <f aca="false">AM237/AM230</f>
        <v>#DIV/0!</v>
      </c>
      <c r="AN238" s="22" t="e">
        <f aca="false">AN237/AN230</f>
        <v>#DIV/0!</v>
      </c>
      <c r="AO238" s="22" t="e">
        <f aca="false">AO237/AO230</f>
        <v>#DIV/0!</v>
      </c>
      <c r="AQ238" s="5" t="str">
        <f aca="false">A238</f>
        <v>    Return on Promotions %</v>
      </c>
      <c r="AR238" s="22" t="e">
        <f aca="false">AR237/AR230</f>
        <v>#DIV/0!</v>
      </c>
      <c r="AS238" s="22" t="e">
        <f aca="false">AS237/AS230</f>
        <v>#DIV/0!</v>
      </c>
      <c r="AT238" s="22" t="e">
        <f aca="false">AT237/AT230</f>
        <v>#DIV/0!</v>
      </c>
    </row>
    <row r="239" customFormat="false" ht="12.75" hidden="false" customHeight="true" outlineLevel="0" collapsed="false">
      <c r="A239" s="5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O239" s="5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C239" s="5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Q239" s="5"/>
      <c r="AR239" s="22"/>
      <c r="AS239" s="22"/>
      <c r="AT239" s="22"/>
    </row>
    <row r="240" customFormat="false" ht="12.75" hidden="false" customHeight="false" outlineLevel="0" collapsed="false">
      <c r="A240" s="3" t="str">
        <f aca="false">A52</f>
        <v>Flyers </v>
      </c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O240" s="3" t="str">
        <f aca="false">A240</f>
        <v>Flyers </v>
      </c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C240" s="3" t="str">
        <f aca="false">A240</f>
        <v>Flyers </v>
      </c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Q240" s="3" t="str">
        <f aca="false">A240</f>
        <v>Flyers </v>
      </c>
      <c r="AR240" s="4"/>
      <c r="AS240" s="4"/>
      <c r="AT240" s="4"/>
    </row>
    <row r="241" customFormat="false" ht="12.75" hidden="false" customHeight="true" outlineLevel="0" collapsed="false">
      <c r="A241" s="5" t="s">
        <v>117</v>
      </c>
      <c r="B241" s="6" t="n">
        <f aca="false">B52</f>
        <v>0</v>
      </c>
      <c r="C241" s="6" t="n">
        <f aca="false">C52</f>
        <v>0</v>
      </c>
      <c r="D241" s="6" t="n">
        <f aca="false">D52</f>
        <v>0</v>
      </c>
      <c r="E241" s="6" t="n">
        <f aca="false">E52</f>
        <v>0</v>
      </c>
      <c r="F241" s="6" t="n">
        <f aca="false">F52</f>
        <v>0</v>
      </c>
      <c r="G241" s="6" t="n">
        <f aca="false">G52</f>
        <v>0</v>
      </c>
      <c r="H241" s="6" t="n">
        <f aca="false">H52</f>
        <v>0</v>
      </c>
      <c r="I241" s="6" t="n">
        <f aca="false">I52</f>
        <v>0</v>
      </c>
      <c r="J241" s="6" t="n">
        <f aca="false">J52</f>
        <v>0</v>
      </c>
      <c r="K241" s="6" t="n">
        <f aca="false">K52</f>
        <v>0</v>
      </c>
      <c r="L241" s="6" t="n">
        <f aca="false">L52</f>
        <v>0</v>
      </c>
      <c r="M241" s="6" t="n">
        <f aca="false">M52</f>
        <v>0</v>
      </c>
      <c r="O241" s="5" t="str">
        <f aca="false">A241</f>
        <v>    Cost</v>
      </c>
      <c r="P241" s="6" t="n">
        <f aca="false">P52</f>
        <v>0</v>
      </c>
      <c r="Q241" s="6" t="n">
        <f aca="false">Q52</f>
        <v>0</v>
      </c>
      <c r="R241" s="6" t="n">
        <f aca="false">R52</f>
        <v>0</v>
      </c>
      <c r="S241" s="6" t="n">
        <f aca="false">S52</f>
        <v>0</v>
      </c>
      <c r="T241" s="6" t="n">
        <f aca="false">T52</f>
        <v>0</v>
      </c>
      <c r="U241" s="6" t="n">
        <f aca="false">U52</f>
        <v>0</v>
      </c>
      <c r="V241" s="6" t="n">
        <f aca="false">V52</f>
        <v>0</v>
      </c>
      <c r="W241" s="6" t="n">
        <f aca="false">W52</f>
        <v>0</v>
      </c>
      <c r="X241" s="6" t="n">
        <f aca="false">X52</f>
        <v>0</v>
      </c>
      <c r="Y241" s="6" t="n">
        <f aca="false">Y52</f>
        <v>0</v>
      </c>
      <c r="Z241" s="6" t="n">
        <f aca="false">Z52</f>
        <v>0</v>
      </c>
      <c r="AA241" s="6" t="n">
        <f aca="false">AA52</f>
        <v>0</v>
      </c>
      <c r="AC241" s="5" t="str">
        <f aca="false">A241</f>
        <v>    Cost</v>
      </c>
      <c r="AD241" s="6" t="n">
        <f aca="false">AD52</f>
        <v>0</v>
      </c>
      <c r="AE241" s="6" t="n">
        <f aca="false">AE52</f>
        <v>0</v>
      </c>
      <c r="AF241" s="6" t="n">
        <f aca="false">AF52</f>
        <v>0</v>
      </c>
      <c r="AG241" s="6" t="n">
        <f aca="false">AG52</f>
        <v>0</v>
      </c>
      <c r="AH241" s="6" t="n">
        <f aca="false">AH52</f>
        <v>0</v>
      </c>
      <c r="AI241" s="6" t="n">
        <f aca="false">AI52</f>
        <v>0</v>
      </c>
      <c r="AJ241" s="6" t="n">
        <f aca="false">AJ52</f>
        <v>0</v>
      </c>
      <c r="AK241" s="6" t="n">
        <f aca="false">AK52</f>
        <v>0</v>
      </c>
      <c r="AL241" s="6" t="n">
        <f aca="false">AL52</f>
        <v>0</v>
      </c>
      <c r="AM241" s="6" t="n">
        <f aca="false">AM52</f>
        <v>0</v>
      </c>
      <c r="AN241" s="6" t="n">
        <f aca="false">AN52</f>
        <v>0</v>
      </c>
      <c r="AO241" s="6" t="n">
        <f aca="false">AO52</f>
        <v>0</v>
      </c>
      <c r="AQ241" s="5" t="str">
        <f aca="false">A241</f>
        <v>    Cost</v>
      </c>
      <c r="AR241" s="6" t="n">
        <f aca="false">AR52</f>
        <v>0</v>
      </c>
      <c r="AS241" s="6" t="n">
        <f aca="false">AS52</f>
        <v>0</v>
      </c>
      <c r="AT241" s="6" t="n">
        <f aca="false">AT52</f>
        <v>0</v>
      </c>
    </row>
    <row r="242" s="13" customFormat="true" ht="12.75" hidden="false" customHeight="true" outlineLevel="0" collapsed="false">
      <c r="A242" s="10" t="s">
        <v>118</v>
      </c>
      <c r="B242" s="11" t="n">
        <v>0</v>
      </c>
      <c r="C242" s="11" t="n">
        <f aca="false">B242</f>
        <v>0</v>
      </c>
      <c r="D242" s="11" t="n">
        <f aca="false">C242</f>
        <v>0</v>
      </c>
      <c r="E242" s="11" t="n">
        <f aca="false">D242</f>
        <v>0</v>
      </c>
      <c r="F242" s="11" t="n">
        <f aca="false">E242</f>
        <v>0</v>
      </c>
      <c r="G242" s="11" t="n">
        <f aca="false">F242</f>
        <v>0</v>
      </c>
      <c r="H242" s="11" t="n">
        <f aca="false">G242</f>
        <v>0</v>
      </c>
      <c r="I242" s="11" t="n">
        <f aca="false">H242</f>
        <v>0</v>
      </c>
      <c r="J242" s="11" t="n">
        <f aca="false">I242</f>
        <v>0</v>
      </c>
      <c r="K242" s="11" t="n">
        <f aca="false">J242</f>
        <v>0</v>
      </c>
      <c r="L242" s="11" t="n">
        <f aca="false">K242</f>
        <v>0</v>
      </c>
      <c r="M242" s="11" t="n">
        <f aca="false">L242</f>
        <v>0</v>
      </c>
      <c r="N242" s="0"/>
      <c r="O242" s="10" t="str">
        <f aca="false">A242</f>
        <v>    # of New Leads Generated</v>
      </c>
      <c r="P242" s="11" t="n">
        <f aca="false">M242</f>
        <v>0</v>
      </c>
      <c r="Q242" s="11" t="n">
        <f aca="false">P242</f>
        <v>0</v>
      </c>
      <c r="R242" s="11" t="n">
        <f aca="false">Q242</f>
        <v>0</v>
      </c>
      <c r="S242" s="11" t="n">
        <f aca="false">R242</f>
        <v>0</v>
      </c>
      <c r="T242" s="11" t="n">
        <f aca="false">S242</f>
        <v>0</v>
      </c>
      <c r="U242" s="11" t="n">
        <f aca="false">T242</f>
        <v>0</v>
      </c>
      <c r="V242" s="11" t="n">
        <f aca="false">U242</f>
        <v>0</v>
      </c>
      <c r="W242" s="11" t="n">
        <f aca="false">V242</f>
        <v>0</v>
      </c>
      <c r="X242" s="11" t="n">
        <f aca="false">W242</f>
        <v>0</v>
      </c>
      <c r="Y242" s="11" t="n">
        <f aca="false">X242</f>
        <v>0</v>
      </c>
      <c r="Z242" s="11" t="n">
        <f aca="false">Y242</f>
        <v>0</v>
      </c>
      <c r="AA242" s="11" t="n">
        <f aca="false">Z242</f>
        <v>0</v>
      </c>
      <c r="AB242" s="0"/>
      <c r="AC242" s="10" t="str">
        <f aca="false">A242</f>
        <v>    # of New Leads Generated</v>
      </c>
      <c r="AD242" s="11" t="n">
        <f aca="false">AA242</f>
        <v>0</v>
      </c>
      <c r="AE242" s="11" t="n">
        <f aca="false">AD242</f>
        <v>0</v>
      </c>
      <c r="AF242" s="11" t="n">
        <f aca="false">AE242</f>
        <v>0</v>
      </c>
      <c r="AG242" s="11" t="n">
        <f aca="false">AF242</f>
        <v>0</v>
      </c>
      <c r="AH242" s="11" t="n">
        <f aca="false">AG242</f>
        <v>0</v>
      </c>
      <c r="AI242" s="11" t="n">
        <f aca="false">AH242</f>
        <v>0</v>
      </c>
      <c r="AJ242" s="11" t="n">
        <f aca="false">AI242</f>
        <v>0</v>
      </c>
      <c r="AK242" s="11" t="n">
        <f aca="false">AJ242</f>
        <v>0</v>
      </c>
      <c r="AL242" s="11" t="n">
        <f aca="false">AK242</f>
        <v>0</v>
      </c>
      <c r="AM242" s="11" t="n">
        <f aca="false">AL242</f>
        <v>0</v>
      </c>
      <c r="AN242" s="11" t="n">
        <f aca="false">AM242</f>
        <v>0</v>
      </c>
      <c r="AO242" s="11" t="n">
        <f aca="false">AN242</f>
        <v>0</v>
      </c>
      <c r="AP242" s="0"/>
      <c r="AQ242" s="10" t="str">
        <f aca="false">A242</f>
        <v>    # of New Leads Generated</v>
      </c>
      <c r="AR242" s="11" t="n">
        <f aca="false">SUM(B242:M242)</f>
        <v>0</v>
      </c>
      <c r="AS242" s="11" t="n">
        <f aca="false">SUM(P242:AA242)</f>
        <v>0</v>
      </c>
      <c r="AT242" s="12" t="n">
        <f aca="false">SUM(AD242:AO242)</f>
        <v>0</v>
      </c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</row>
    <row r="243" s="13" customFormat="true" ht="12.75" hidden="false" customHeight="true" outlineLevel="0" collapsed="false">
      <c r="A243" s="14" t="s">
        <v>119</v>
      </c>
      <c r="B243" s="15" t="n">
        <v>0</v>
      </c>
      <c r="C243" s="15" t="n">
        <f aca="false">B243</f>
        <v>0</v>
      </c>
      <c r="D243" s="15" t="n">
        <f aca="false">C243</f>
        <v>0</v>
      </c>
      <c r="E243" s="15" t="n">
        <f aca="false">D243</f>
        <v>0</v>
      </c>
      <c r="F243" s="15" t="n">
        <f aca="false">E243</f>
        <v>0</v>
      </c>
      <c r="G243" s="15" t="n">
        <f aca="false">F243</f>
        <v>0</v>
      </c>
      <c r="H243" s="15" t="n">
        <f aca="false">G243</f>
        <v>0</v>
      </c>
      <c r="I243" s="15" t="n">
        <f aca="false">H243</f>
        <v>0</v>
      </c>
      <c r="J243" s="15" t="n">
        <f aca="false">I243</f>
        <v>0</v>
      </c>
      <c r="K243" s="15" t="n">
        <f aca="false">J243</f>
        <v>0</v>
      </c>
      <c r="L243" s="15" t="n">
        <f aca="false">K243</f>
        <v>0</v>
      </c>
      <c r="M243" s="15" t="n">
        <f aca="false">L243</f>
        <v>0</v>
      </c>
      <c r="N243" s="0"/>
      <c r="O243" s="14" t="str">
        <f aca="false">A243</f>
        <v>    Conversion Rate</v>
      </c>
      <c r="P243" s="15" t="n">
        <f aca="false">M243</f>
        <v>0</v>
      </c>
      <c r="Q243" s="15" t="n">
        <f aca="false">P243</f>
        <v>0</v>
      </c>
      <c r="R243" s="15" t="n">
        <f aca="false">Q243</f>
        <v>0</v>
      </c>
      <c r="S243" s="15" t="n">
        <f aca="false">R243</f>
        <v>0</v>
      </c>
      <c r="T243" s="15" t="n">
        <f aca="false">S243</f>
        <v>0</v>
      </c>
      <c r="U243" s="15" t="n">
        <f aca="false">T243</f>
        <v>0</v>
      </c>
      <c r="V243" s="15" t="n">
        <f aca="false">U243</f>
        <v>0</v>
      </c>
      <c r="W243" s="15" t="n">
        <f aca="false">V243</f>
        <v>0</v>
      </c>
      <c r="X243" s="15" t="n">
        <f aca="false">W243</f>
        <v>0</v>
      </c>
      <c r="Y243" s="15" t="n">
        <f aca="false">X243</f>
        <v>0</v>
      </c>
      <c r="Z243" s="15" t="n">
        <f aca="false">Y243</f>
        <v>0</v>
      </c>
      <c r="AA243" s="15" t="n">
        <f aca="false">Z243</f>
        <v>0</v>
      </c>
      <c r="AB243" s="0"/>
      <c r="AC243" s="14" t="str">
        <f aca="false">A243</f>
        <v>    Conversion Rate</v>
      </c>
      <c r="AD243" s="15" t="n">
        <f aca="false">AA243</f>
        <v>0</v>
      </c>
      <c r="AE243" s="15" t="n">
        <f aca="false">AD243</f>
        <v>0</v>
      </c>
      <c r="AF243" s="15" t="n">
        <f aca="false">AE243</f>
        <v>0</v>
      </c>
      <c r="AG243" s="15" t="n">
        <f aca="false">AF243</f>
        <v>0</v>
      </c>
      <c r="AH243" s="15" t="n">
        <f aca="false">AG243</f>
        <v>0</v>
      </c>
      <c r="AI243" s="15" t="n">
        <f aca="false">AH243</f>
        <v>0</v>
      </c>
      <c r="AJ243" s="15" t="n">
        <f aca="false">AI243</f>
        <v>0</v>
      </c>
      <c r="AK243" s="15" t="n">
        <f aca="false">AJ243</f>
        <v>0</v>
      </c>
      <c r="AL243" s="15" t="n">
        <f aca="false">AK243</f>
        <v>0</v>
      </c>
      <c r="AM243" s="15" t="n">
        <f aca="false">AL243</f>
        <v>0</v>
      </c>
      <c r="AN243" s="15" t="n">
        <f aca="false">AM243</f>
        <v>0</v>
      </c>
      <c r="AO243" s="15" t="n">
        <f aca="false">AN243</f>
        <v>0</v>
      </c>
      <c r="AP243" s="0"/>
      <c r="AQ243" s="14" t="str">
        <f aca="false">A243</f>
        <v>    Conversion Rate</v>
      </c>
      <c r="AR243" s="15" t="n">
        <f aca="false">AVERAGE(B243:M243)</f>
        <v>0</v>
      </c>
      <c r="AS243" s="15" t="n">
        <f aca="false">AVERAGE(P243:AA243)</f>
        <v>0</v>
      </c>
      <c r="AT243" s="15" t="n">
        <f aca="false">AVERAGE(AD243:AO243)</f>
        <v>0</v>
      </c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</row>
    <row r="244" s="19" customFormat="true" ht="12.75" hidden="false" customHeight="true" outlineLevel="0" collapsed="false">
      <c r="A244" s="16" t="s">
        <v>120</v>
      </c>
      <c r="B244" s="11" t="n">
        <f aca="false">B242*B243</f>
        <v>0</v>
      </c>
      <c r="C244" s="11" t="n">
        <f aca="false">C242*C243</f>
        <v>0</v>
      </c>
      <c r="D244" s="11" t="n">
        <f aca="false">D242*D243</f>
        <v>0</v>
      </c>
      <c r="E244" s="11" t="n">
        <f aca="false">E242*E243</f>
        <v>0</v>
      </c>
      <c r="F244" s="11" t="n">
        <f aca="false">F242*F243</f>
        <v>0</v>
      </c>
      <c r="G244" s="11" t="n">
        <f aca="false">G242*G243</f>
        <v>0</v>
      </c>
      <c r="H244" s="11" t="n">
        <f aca="false">H242*H243</f>
        <v>0</v>
      </c>
      <c r="I244" s="11" t="n">
        <f aca="false">I242*I243</f>
        <v>0</v>
      </c>
      <c r="J244" s="11" t="n">
        <f aca="false">J242*J243</f>
        <v>0</v>
      </c>
      <c r="K244" s="11" t="n">
        <f aca="false">K242*K243</f>
        <v>0</v>
      </c>
      <c r="L244" s="11" t="n">
        <f aca="false">L242*L243</f>
        <v>0</v>
      </c>
      <c r="M244" s="11" t="n">
        <f aca="false">M242*M243</f>
        <v>0</v>
      </c>
      <c r="N244" s="0"/>
      <c r="O244" s="17" t="str">
        <f aca="false">A244</f>
        <v>    Number of New Customers</v>
      </c>
      <c r="P244" s="11" t="n">
        <f aca="false">P242*P243</f>
        <v>0</v>
      </c>
      <c r="Q244" s="11" t="n">
        <f aca="false">Q242*Q243</f>
        <v>0</v>
      </c>
      <c r="R244" s="11" t="n">
        <f aca="false">R242*R243</f>
        <v>0</v>
      </c>
      <c r="S244" s="11" t="n">
        <f aca="false">S242*S243</f>
        <v>0</v>
      </c>
      <c r="T244" s="11" t="n">
        <f aca="false">T242*T243</f>
        <v>0</v>
      </c>
      <c r="U244" s="11" t="n">
        <f aca="false">U242*U243</f>
        <v>0</v>
      </c>
      <c r="V244" s="11" t="n">
        <f aca="false">V242*V243</f>
        <v>0</v>
      </c>
      <c r="W244" s="11" t="n">
        <f aca="false">W242*W243</f>
        <v>0</v>
      </c>
      <c r="X244" s="11" t="n">
        <f aca="false">X242*X243</f>
        <v>0</v>
      </c>
      <c r="Y244" s="11" t="n">
        <f aca="false">Y242*Y243</f>
        <v>0</v>
      </c>
      <c r="Z244" s="11" t="n">
        <f aca="false">Z242*Z243</f>
        <v>0</v>
      </c>
      <c r="AA244" s="11" t="n">
        <f aca="false">AA242*AA243</f>
        <v>0</v>
      </c>
      <c r="AB244" s="0"/>
      <c r="AC244" s="14" t="str">
        <f aca="false">A244</f>
        <v>    Number of New Customers</v>
      </c>
      <c r="AD244" s="11" t="n">
        <f aca="false">AD242*AD243</f>
        <v>0</v>
      </c>
      <c r="AE244" s="11" t="n">
        <f aca="false">AE242*AE243</f>
        <v>0</v>
      </c>
      <c r="AF244" s="11" t="n">
        <f aca="false">AF242*AF243</f>
        <v>0</v>
      </c>
      <c r="AG244" s="11" t="n">
        <f aca="false">AG242*AG243</f>
        <v>0</v>
      </c>
      <c r="AH244" s="11" t="n">
        <f aca="false">AH242*AH243</f>
        <v>0</v>
      </c>
      <c r="AI244" s="11" t="n">
        <f aca="false">AI242*AI243</f>
        <v>0</v>
      </c>
      <c r="AJ244" s="11" t="n">
        <f aca="false">AJ242*AJ243</f>
        <v>0</v>
      </c>
      <c r="AK244" s="11" t="n">
        <f aca="false">AK242*AK243</f>
        <v>0</v>
      </c>
      <c r="AL244" s="11" t="n">
        <f aca="false">AL242*AL243</f>
        <v>0</v>
      </c>
      <c r="AM244" s="11" t="n">
        <f aca="false">AM242*AM243</f>
        <v>0</v>
      </c>
      <c r="AN244" s="11" t="n">
        <f aca="false">AN242*AN243</f>
        <v>0</v>
      </c>
      <c r="AO244" s="11" t="n">
        <f aca="false">AO242*AO243</f>
        <v>0</v>
      </c>
      <c r="AP244" s="0"/>
      <c r="AQ244" s="14" t="str">
        <f aca="false">A244</f>
        <v>    Number of New Customers</v>
      </c>
      <c r="AR244" s="11" t="n">
        <f aca="false">AR242*AR243</f>
        <v>0</v>
      </c>
      <c r="AS244" s="11" t="n">
        <f aca="false">AS242*AS243</f>
        <v>0</v>
      </c>
      <c r="AT244" s="11" t="n">
        <f aca="false">AT242*AT243</f>
        <v>0</v>
      </c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  <c r="CV244" s="18"/>
      <c r="CW244" s="18"/>
      <c r="CX244" s="18"/>
      <c r="CY244" s="18"/>
      <c r="CZ244" s="18"/>
      <c r="DA244" s="18"/>
      <c r="DB244" s="18"/>
      <c r="DC244" s="18"/>
      <c r="DD244" s="18"/>
      <c r="DE244" s="18"/>
      <c r="DF244" s="18"/>
      <c r="DG244" s="18"/>
      <c r="DH244" s="18"/>
      <c r="DI244" s="18"/>
      <c r="DJ244" s="18"/>
      <c r="DK244" s="18"/>
      <c r="DL244" s="18"/>
      <c r="DM244" s="18"/>
      <c r="DN244" s="18"/>
      <c r="DO244" s="18"/>
      <c r="DP244" s="18"/>
      <c r="DQ244" s="18"/>
      <c r="DR244" s="18"/>
      <c r="DS244" s="18"/>
      <c r="DT244" s="18"/>
      <c r="DU244" s="18"/>
      <c r="DV244" s="18"/>
      <c r="DW244" s="18"/>
      <c r="DX244" s="18"/>
      <c r="DY244" s="18"/>
      <c r="DZ244" s="18"/>
      <c r="EA244" s="18"/>
      <c r="EB244" s="18"/>
      <c r="EC244" s="18"/>
      <c r="ED244" s="18"/>
      <c r="EE244" s="18"/>
      <c r="EF244" s="18"/>
      <c r="EG244" s="18"/>
      <c r="EH244" s="18"/>
      <c r="EI244" s="18"/>
    </row>
    <row r="245" s="13" customFormat="true" ht="12.75" hidden="false" customHeight="true" outlineLevel="0" collapsed="false">
      <c r="A245" s="10" t="s">
        <v>121</v>
      </c>
      <c r="B245" s="12" t="n">
        <v>0</v>
      </c>
      <c r="C245" s="12" t="n">
        <f aca="false">B245</f>
        <v>0</v>
      </c>
      <c r="D245" s="12" t="n">
        <f aca="false">C245</f>
        <v>0</v>
      </c>
      <c r="E245" s="12" t="n">
        <f aca="false">D245</f>
        <v>0</v>
      </c>
      <c r="F245" s="12" t="n">
        <f aca="false">E245</f>
        <v>0</v>
      </c>
      <c r="G245" s="12" t="n">
        <f aca="false">F245</f>
        <v>0</v>
      </c>
      <c r="H245" s="12" t="n">
        <f aca="false">G245</f>
        <v>0</v>
      </c>
      <c r="I245" s="12" t="n">
        <f aca="false">H245</f>
        <v>0</v>
      </c>
      <c r="J245" s="12" t="n">
        <f aca="false">I245</f>
        <v>0</v>
      </c>
      <c r="K245" s="12" t="n">
        <f aca="false">J245</f>
        <v>0</v>
      </c>
      <c r="L245" s="12" t="n">
        <f aca="false">K245</f>
        <v>0</v>
      </c>
      <c r="M245" s="12" t="n">
        <f aca="false">L245</f>
        <v>0</v>
      </c>
      <c r="N245" s="0"/>
      <c r="O245" s="10" t="str">
        <f aca="false">A245</f>
        <v>    Average Transaction Price</v>
      </c>
      <c r="P245" s="12" t="n">
        <f aca="false">M245</f>
        <v>0</v>
      </c>
      <c r="Q245" s="12" t="n">
        <f aca="false">P245</f>
        <v>0</v>
      </c>
      <c r="R245" s="12" t="n">
        <f aca="false">Q245</f>
        <v>0</v>
      </c>
      <c r="S245" s="12" t="n">
        <f aca="false">R245</f>
        <v>0</v>
      </c>
      <c r="T245" s="12" t="n">
        <f aca="false">S245</f>
        <v>0</v>
      </c>
      <c r="U245" s="12" t="n">
        <f aca="false">T245</f>
        <v>0</v>
      </c>
      <c r="V245" s="12" t="n">
        <f aca="false">U245</f>
        <v>0</v>
      </c>
      <c r="W245" s="12" t="n">
        <f aca="false">V245</f>
        <v>0</v>
      </c>
      <c r="X245" s="12" t="n">
        <f aca="false">W245</f>
        <v>0</v>
      </c>
      <c r="Y245" s="12" t="n">
        <f aca="false">X245</f>
        <v>0</v>
      </c>
      <c r="Z245" s="12" t="n">
        <f aca="false">Y245</f>
        <v>0</v>
      </c>
      <c r="AA245" s="12" t="n">
        <f aca="false">Z245</f>
        <v>0</v>
      </c>
      <c r="AB245" s="0"/>
      <c r="AC245" s="10" t="str">
        <f aca="false">A245</f>
        <v>    Average Transaction Price</v>
      </c>
      <c r="AD245" s="12" t="n">
        <f aca="false">AA245</f>
        <v>0</v>
      </c>
      <c r="AE245" s="12" t="n">
        <f aca="false">AD245</f>
        <v>0</v>
      </c>
      <c r="AF245" s="12" t="n">
        <f aca="false">AE245</f>
        <v>0</v>
      </c>
      <c r="AG245" s="12" t="n">
        <f aca="false">AF245</f>
        <v>0</v>
      </c>
      <c r="AH245" s="12" t="n">
        <f aca="false">AG245</f>
        <v>0</v>
      </c>
      <c r="AI245" s="12" t="n">
        <f aca="false">AH245</f>
        <v>0</v>
      </c>
      <c r="AJ245" s="12" t="n">
        <f aca="false">AI245</f>
        <v>0</v>
      </c>
      <c r="AK245" s="12" t="n">
        <f aca="false">AJ245</f>
        <v>0</v>
      </c>
      <c r="AL245" s="12" t="n">
        <f aca="false">AK245</f>
        <v>0</v>
      </c>
      <c r="AM245" s="12" t="n">
        <f aca="false">AL245</f>
        <v>0</v>
      </c>
      <c r="AN245" s="12" t="n">
        <f aca="false">AM245</f>
        <v>0</v>
      </c>
      <c r="AO245" s="12" t="n">
        <f aca="false">AN245</f>
        <v>0</v>
      </c>
      <c r="AP245" s="0"/>
      <c r="AQ245" s="10" t="str">
        <f aca="false">A245</f>
        <v>    Average Transaction Price</v>
      </c>
      <c r="AR245" s="12" t="n">
        <f aca="false">SUM(B245:M245)</f>
        <v>0</v>
      </c>
      <c r="AS245" s="12" t="n">
        <f aca="false">SUM(P245:AA245)</f>
        <v>0</v>
      </c>
      <c r="AT245" s="12" t="n">
        <f aca="false">SUM(AD245:AO245)</f>
        <v>0</v>
      </c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</row>
    <row r="246" s="13" customFormat="true" ht="12.75" hidden="false" customHeight="true" outlineLevel="0" collapsed="false">
      <c r="A246" s="10" t="s">
        <v>122</v>
      </c>
      <c r="B246" s="12" t="n">
        <f aca="false">B242*B243*B245</f>
        <v>0</v>
      </c>
      <c r="C246" s="12" t="n">
        <f aca="false">C242*C243*C245</f>
        <v>0</v>
      </c>
      <c r="D246" s="12" t="n">
        <f aca="false">D242*D243*D245</f>
        <v>0</v>
      </c>
      <c r="E246" s="12" t="n">
        <f aca="false">E242*E243*E245</f>
        <v>0</v>
      </c>
      <c r="F246" s="12" t="n">
        <f aca="false">F242*F243*F245</f>
        <v>0</v>
      </c>
      <c r="G246" s="12" t="n">
        <f aca="false">G242*G243*G245</f>
        <v>0</v>
      </c>
      <c r="H246" s="12" t="n">
        <f aca="false">H242*H243*H245</f>
        <v>0</v>
      </c>
      <c r="I246" s="12" t="n">
        <f aca="false">I242*I243*I245</f>
        <v>0</v>
      </c>
      <c r="J246" s="12" t="n">
        <f aca="false">J242*J243*J245</f>
        <v>0</v>
      </c>
      <c r="K246" s="12" t="n">
        <f aca="false">K242*K243*K245</f>
        <v>0</v>
      </c>
      <c r="L246" s="12" t="n">
        <f aca="false">L242*L243*L245</f>
        <v>0</v>
      </c>
      <c r="M246" s="12" t="n">
        <f aca="false">M242*M243*M245</f>
        <v>0</v>
      </c>
      <c r="N246" s="0"/>
      <c r="O246" s="10" t="str">
        <f aca="false">A246</f>
        <v>    Revenues from New Customers</v>
      </c>
      <c r="P246" s="12" t="n">
        <f aca="false">P242*P243*P245</f>
        <v>0</v>
      </c>
      <c r="Q246" s="12" t="n">
        <f aca="false">Q242*Q243*Q245</f>
        <v>0</v>
      </c>
      <c r="R246" s="12" t="n">
        <f aca="false">R242*R243*R245</f>
        <v>0</v>
      </c>
      <c r="S246" s="12" t="n">
        <f aca="false">S242*S243*S245</f>
        <v>0</v>
      </c>
      <c r="T246" s="12" t="n">
        <f aca="false">T242*T243*T245</f>
        <v>0</v>
      </c>
      <c r="U246" s="12" t="n">
        <f aca="false">U242*U243*U245</f>
        <v>0</v>
      </c>
      <c r="V246" s="12" t="n">
        <f aca="false">V242*V243*V245</f>
        <v>0</v>
      </c>
      <c r="W246" s="12" t="n">
        <f aca="false">W242*W243*W245</f>
        <v>0</v>
      </c>
      <c r="X246" s="12" t="n">
        <f aca="false">X242*X243*X245</f>
        <v>0</v>
      </c>
      <c r="Y246" s="12" t="n">
        <f aca="false">Y242*Y243*Y245</f>
        <v>0</v>
      </c>
      <c r="Z246" s="12" t="n">
        <f aca="false">Z242*Z243*Z245</f>
        <v>0</v>
      </c>
      <c r="AA246" s="12" t="n">
        <f aca="false">AA242*AA243*AA245</f>
        <v>0</v>
      </c>
      <c r="AB246" s="0"/>
      <c r="AC246" s="10" t="str">
        <f aca="false">A246</f>
        <v>    Revenues from New Customers</v>
      </c>
      <c r="AD246" s="12" t="n">
        <f aca="false">AD242*AD243*AD245</f>
        <v>0</v>
      </c>
      <c r="AE246" s="12" t="n">
        <f aca="false">AE242*AE243*AE245</f>
        <v>0</v>
      </c>
      <c r="AF246" s="12" t="n">
        <f aca="false">AF242*AF243*AF245</f>
        <v>0</v>
      </c>
      <c r="AG246" s="12" t="n">
        <f aca="false">AG242*AG243*AG245</f>
        <v>0</v>
      </c>
      <c r="AH246" s="12" t="n">
        <f aca="false">AH242*AH243*AH245</f>
        <v>0</v>
      </c>
      <c r="AI246" s="12" t="n">
        <f aca="false">AI242*AI243*AI245</f>
        <v>0</v>
      </c>
      <c r="AJ246" s="12" t="n">
        <f aca="false">AJ242*AJ243*AJ245</f>
        <v>0</v>
      </c>
      <c r="AK246" s="12" t="n">
        <f aca="false">AK242*AK243*AK245</f>
        <v>0</v>
      </c>
      <c r="AL246" s="12" t="n">
        <f aca="false">AL242*AL243*AL245</f>
        <v>0</v>
      </c>
      <c r="AM246" s="12" t="n">
        <f aca="false">AM242*AM243*AM245</f>
        <v>0</v>
      </c>
      <c r="AN246" s="12" t="n">
        <f aca="false">AN242*AN243*AN245</f>
        <v>0</v>
      </c>
      <c r="AO246" s="12" t="n">
        <f aca="false">AO242*AO243*AO245</f>
        <v>0</v>
      </c>
      <c r="AP246" s="0"/>
      <c r="AQ246" s="10" t="str">
        <f aca="false">A246</f>
        <v>    Revenues from New Customers</v>
      </c>
      <c r="AR246" s="12" t="n">
        <f aca="false">SUM(B246:M246)</f>
        <v>0</v>
      </c>
      <c r="AS246" s="12" t="n">
        <f aca="false">SUM(P246:AA246)</f>
        <v>0</v>
      </c>
      <c r="AT246" s="12" t="n">
        <f aca="false">SUM(AD246:AO246)</f>
        <v>0</v>
      </c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</row>
    <row r="247" customFormat="false" ht="12.75" hidden="false" customHeight="true" outlineLevel="0" collapsed="false">
      <c r="A247" s="5" t="s">
        <v>123</v>
      </c>
      <c r="B247" s="6" t="n">
        <f aca="false">B246*$B$92</f>
        <v>0</v>
      </c>
      <c r="C247" s="6" t="n">
        <f aca="false">C246*$B$92</f>
        <v>0</v>
      </c>
      <c r="D247" s="6" t="n">
        <f aca="false">D246*$B$92</f>
        <v>0</v>
      </c>
      <c r="E247" s="6" t="n">
        <f aca="false">E246*$B$92</f>
        <v>0</v>
      </c>
      <c r="F247" s="6" t="n">
        <f aca="false">F246*$B$92</f>
        <v>0</v>
      </c>
      <c r="G247" s="6" t="n">
        <f aca="false">G246*$B$92</f>
        <v>0</v>
      </c>
      <c r="H247" s="6" t="n">
        <f aca="false">H246*$B$92</f>
        <v>0</v>
      </c>
      <c r="I247" s="6" t="n">
        <f aca="false">I246*$B$92</f>
        <v>0</v>
      </c>
      <c r="J247" s="6" t="n">
        <f aca="false">J246*$B$92</f>
        <v>0</v>
      </c>
      <c r="K247" s="6" t="n">
        <f aca="false">K246*$B$92</f>
        <v>0</v>
      </c>
      <c r="L247" s="6" t="n">
        <f aca="false">L246*$B$92</f>
        <v>0</v>
      </c>
      <c r="M247" s="6" t="n">
        <f aca="false">M246*$B$92</f>
        <v>0</v>
      </c>
      <c r="O247" s="5" t="str">
        <f aca="false">A247</f>
        <v>    Cost of Goods Sold</v>
      </c>
      <c r="P247" s="6" t="n">
        <f aca="false">P246*$B$92</f>
        <v>0</v>
      </c>
      <c r="Q247" s="6" t="n">
        <f aca="false">Q246*$B$92</f>
        <v>0</v>
      </c>
      <c r="R247" s="6" t="n">
        <f aca="false">R246*$B$92</f>
        <v>0</v>
      </c>
      <c r="S247" s="6" t="n">
        <f aca="false">S246*$B$92</f>
        <v>0</v>
      </c>
      <c r="T247" s="6" t="n">
        <f aca="false">T246*$B$92</f>
        <v>0</v>
      </c>
      <c r="U247" s="6" t="n">
        <f aca="false">U246*$B$92</f>
        <v>0</v>
      </c>
      <c r="V247" s="6" t="n">
        <f aca="false">V246*$B$92</f>
        <v>0</v>
      </c>
      <c r="W247" s="6" t="n">
        <f aca="false">W246*$B$92</f>
        <v>0</v>
      </c>
      <c r="X247" s="6" t="n">
        <f aca="false">X246*$B$92</f>
        <v>0</v>
      </c>
      <c r="Y247" s="6" t="n">
        <f aca="false">Y246*$B$92</f>
        <v>0</v>
      </c>
      <c r="Z247" s="6" t="n">
        <f aca="false">Z246*$B$92</f>
        <v>0</v>
      </c>
      <c r="AA247" s="6" t="n">
        <f aca="false">AA246*$B$92</f>
        <v>0</v>
      </c>
      <c r="AC247" s="5" t="str">
        <f aca="false">A247</f>
        <v>    Cost of Goods Sold</v>
      </c>
      <c r="AD247" s="6" t="n">
        <f aca="false">AD246*$B$92</f>
        <v>0</v>
      </c>
      <c r="AE247" s="6" t="n">
        <f aca="false">AE246*$B$92</f>
        <v>0</v>
      </c>
      <c r="AF247" s="6" t="n">
        <f aca="false">AF246*$B$92</f>
        <v>0</v>
      </c>
      <c r="AG247" s="6" t="n">
        <f aca="false">AG246*$B$92</f>
        <v>0</v>
      </c>
      <c r="AH247" s="6" t="n">
        <f aca="false">AH246*$B$92</f>
        <v>0</v>
      </c>
      <c r="AI247" s="6" t="n">
        <f aca="false">AI246*$B$92</f>
        <v>0</v>
      </c>
      <c r="AJ247" s="6" t="n">
        <f aca="false">AJ246*$B$92</f>
        <v>0</v>
      </c>
      <c r="AK247" s="6" t="n">
        <f aca="false">AK246*$B$92</f>
        <v>0</v>
      </c>
      <c r="AL247" s="6" t="n">
        <f aca="false">AL246*$B$92</f>
        <v>0</v>
      </c>
      <c r="AM247" s="6" t="n">
        <f aca="false">AM246*$B$92</f>
        <v>0</v>
      </c>
      <c r="AN247" s="6" t="n">
        <f aca="false">AN246*$B$92</f>
        <v>0</v>
      </c>
      <c r="AO247" s="6" t="n">
        <f aca="false">AO246*$B$92</f>
        <v>0</v>
      </c>
      <c r="AQ247" s="5" t="str">
        <f aca="false">A247</f>
        <v>    Cost of Goods Sold</v>
      </c>
      <c r="AR247" s="6" t="n">
        <f aca="false">SUM(B247:M247)</f>
        <v>0</v>
      </c>
      <c r="AS247" s="6" t="n">
        <f aca="false">SUM(P247:AA247)</f>
        <v>0</v>
      </c>
      <c r="AT247" s="6" t="n">
        <f aca="false">SUM(AD247:AO247)</f>
        <v>0</v>
      </c>
    </row>
    <row r="248" customFormat="false" ht="12.75" hidden="false" customHeight="true" outlineLevel="0" collapsed="false">
      <c r="A248" s="5" t="s">
        <v>124</v>
      </c>
      <c r="B248" s="6" t="n">
        <f aca="false">B246-B247-B241</f>
        <v>0</v>
      </c>
      <c r="C248" s="6" t="n">
        <f aca="false">C246-C247-C241</f>
        <v>0</v>
      </c>
      <c r="D248" s="6" t="n">
        <f aca="false">D246-D247-D241</f>
        <v>0</v>
      </c>
      <c r="E248" s="6" t="n">
        <f aca="false">E246-E247-E241</f>
        <v>0</v>
      </c>
      <c r="F248" s="6" t="n">
        <f aca="false">F246-F247-F241</f>
        <v>0</v>
      </c>
      <c r="G248" s="6" t="n">
        <f aca="false">G246-G247-G241</f>
        <v>0</v>
      </c>
      <c r="H248" s="6" t="n">
        <f aca="false">H246-H247-H241</f>
        <v>0</v>
      </c>
      <c r="I248" s="6" t="n">
        <f aca="false">I246-I247-I241</f>
        <v>0</v>
      </c>
      <c r="J248" s="6" t="n">
        <f aca="false">J246-J247-J241</f>
        <v>0</v>
      </c>
      <c r="K248" s="6" t="n">
        <f aca="false">K246-K247-K241</f>
        <v>0</v>
      </c>
      <c r="L248" s="6" t="n">
        <f aca="false">L246-L247-L241</f>
        <v>0</v>
      </c>
      <c r="M248" s="6" t="n">
        <f aca="false">M246-M247-M241</f>
        <v>0</v>
      </c>
      <c r="O248" s="5" t="str">
        <f aca="false">A248</f>
        <v>    Gross Margin</v>
      </c>
      <c r="P248" s="6" t="n">
        <f aca="false">P246-P247-P241</f>
        <v>0</v>
      </c>
      <c r="Q248" s="6" t="n">
        <f aca="false">Q246-Q247-Q241</f>
        <v>0</v>
      </c>
      <c r="R248" s="6" t="n">
        <f aca="false">R246-R247-R241</f>
        <v>0</v>
      </c>
      <c r="S248" s="6" t="n">
        <f aca="false">S246-S247-S241</f>
        <v>0</v>
      </c>
      <c r="T248" s="6" t="n">
        <f aca="false">T246-T247-T241</f>
        <v>0</v>
      </c>
      <c r="U248" s="6" t="n">
        <f aca="false">U246-U247-U241</f>
        <v>0</v>
      </c>
      <c r="V248" s="6" t="n">
        <f aca="false">V246-V247-V241</f>
        <v>0</v>
      </c>
      <c r="W248" s="6" t="n">
        <f aca="false">W246-W247-W241</f>
        <v>0</v>
      </c>
      <c r="X248" s="6" t="n">
        <f aca="false">X246-X247-X241</f>
        <v>0</v>
      </c>
      <c r="Y248" s="6" t="n">
        <f aca="false">Y246-Y247-Y241</f>
        <v>0</v>
      </c>
      <c r="Z248" s="6" t="n">
        <f aca="false">Z246-Z247-Z241</f>
        <v>0</v>
      </c>
      <c r="AA248" s="6" t="n">
        <f aca="false">AA246-AA247-AA241</f>
        <v>0</v>
      </c>
      <c r="AC248" s="5" t="str">
        <f aca="false">A248</f>
        <v>    Gross Margin</v>
      </c>
      <c r="AD248" s="6" t="n">
        <f aca="false">AD246-AD247-AD241</f>
        <v>0</v>
      </c>
      <c r="AE248" s="6" t="n">
        <f aca="false">AE246-AE247-AE241</f>
        <v>0</v>
      </c>
      <c r="AF248" s="6" t="n">
        <f aca="false">AF246-AF247-AF241</f>
        <v>0</v>
      </c>
      <c r="AG248" s="6" t="n">
        <f aca="false">AG246-AG247-AG241</f>
        <v>0</v>
      </c>
      <c r="AH248" s="6" t="n">
        <f aca="false">AH246-AH247-AH241</f>
        <v>0</v>
      </c>
      <c r="AI248" s="6" t="n">
        <f aca="false">AI246-AI247-AI241</f>
        <v>0</v>
      </c>
      <c r="AJ248" s="6" t="n">
        <f aca="false">AJ246-AJ247-AJ241</f>
        <v>0</v>
      </c>
      <c r="AK248" s="6" t="n">
        <f aca="false">AK246-AK247-AK241</f>
        <v>0</v>
      </c>
      <c r="AL248" s="6" t="n">
        <f aca="false">AL246-AL247-AL241</f>
        <v>0</v>
      </c>
      <c r="AM248" s="6" t="n">
        <f aca="false">AM246-AM247-AM241</f>
        <v>0</v>
      </c>
      <c r="AN248" s="6" t="n">
        <f aca="false">AN246-AN247-AN241</f>
        <v>0</v>
      </c>
      <c r="AO248" s="6" t="n">
        <f aca="false">AO246-AO247-AO241</f>
        <v>0</v>
      </c>
      <c r="AQ248" s="5" t="str">
        <f aca="false">A248</f>
        <v>    Gross Margin</v>
      </c>
      <c r="AR248" s="6" t="n">
        <f aca="false">AR246-AR247-AR241</f>
        <v>0</v>
      </c>
      <c r="AS248" s="6" t="n">
        <f aca="false">AS246-AS247-AS241</f>
        <v>0</v>
      </c>
      <c r="AT248" s="6" t="n">
        <f aca="false">AT246-AT247-AT241</f>
        <v>0</v>
      </c>
    </row>
    <row r="249" customFormat="false" ht="12.75" hidden="false" customHeight="true" outlineLevel="0" collapsed="false">
      <c r="A249" s="5" t="s">
        <v>125</v>
      </c>
      <c r="B249" s="22" t="e">
        <f aca="false">B248/B241</f>
        <v>#DIV/0!</v>
      </c>
      <c r="C249" s="22" t="e">
        <f aca="false">C248/C241</f>
        <v>#DIV/0!</v>
      </c>
      <c r="D249" s="22" t="e">
        <f aca="false">D248/D241</f>
        <v>#DIV/0!</v>
      </c>
      <c r="E249" s="22" t="e">
        <f aca="false">E248/E241</f>
        <v>#DIV/0!</v>
      </c>
      <c r="F249" s="22" t="e">
        <f aca="false">F248/F241</f>
        <v>#DIV/0!</v>
      </c>
      <c r="G249" s="22" t="e">
        <f aca="false">G248/G241</f>
        <v>#DIV/0!</v>
      </c>
      <c r="H249" s="22" t="e">
        <f aca="false">H248/H241</f>
        <v>#DIV/0!</v>
      </c>
      <c r="I249" s="22" t="e">
        <f aca="false">I248/I241</f>
        <v>#DIV/0!</v>
      </c>
      <c r="J249" s="22" t="e">
        <f aca="false">J248/J241</f>
        <v>#DIV/0!</v>
      </c>
      <c r="K249" s="22" t="e">
        <f aca="false">K248/K241</f>
        <v>#DIV/0!</v>
      </c>
      <c r="L249" s="22" t="e">
        <f aca="false">L248/L241</f>
        <v>#DIV/0!</v>
      </c>
      <c r="M249" s="22" t="e">
        <f aca="false">M248/M241</f>
        <v>#DIV/0!</v>
      </c>
      <c r="O249" s="5" t="str">
        <f aca="false">A249</f>
        <v>    Return on Promotions %</v>
      </c>
      <c r="P249" s="22" t="e">
        <f aca="false">P248/P241</f>
        <v>#DIV/0!</v>
      </c>
      <c r="Q249" s="22" t="e">
        <f aca="false">Q248/Q241</f>
        <v>#DIV/0!</v>
      </c>
      <c r="R249" s="22" t="e">
        <f aca="false">R248/R241</f>
        <v>#DIV/0!</v>
      </c>
      <c r="S249" s="22" t="e">
        <f aca="false">S248/S241</f>
        <v>#DIV/0!</v>
      </c>
      <c r="T249" s="22" t="e">
        <f aca="false">T248/T241</f>
        <v>#DIV/0!</v>
      </c>
      <c r="U249" s="22" t="e">
        <f aca="false">U248/U241</f>
        <v>#DIV/0!</v>
      </c>
      <c r="V249" s="22" t="e">
        <f aca="false">V248/V241</f>
        <v>#DIV/0!</v>
      </c>
      <c r="W249" s="22" t="e">
        <f aca="false">W248/W241</f>
        <v>#DIV/0!</v>
      </c>
      <c r="X249" s="22" t="e">
        <f aca="false">X248/X241</f>
        <v>#DIV/0!</v>
      </c>
      <c r="Y249" s="22" t="e">
        <f aca="false">Y248/Y241</f>
        <v>#DIV/0!</v>
      </c>
      <c r="Z249" s="22" t="e">
        <f aca="false">Z248/Z241</f>
        <v>#DIV/0!</v>
      </c>
      <c r="AA249" s="22" t="e">
        <f aca="false">AA248/AA241</f>
        <v>#DIV/0!</v>
      </c>
      <c r="AC249" s="5" t="str">
        <f aca="false">A249</f>
        <v>    Return on Promotions %</v>
      </c>
      <c r="AD249" s="22" t="e">
        <f aca="false">AD248/AD241</f>
        <v>#DIV/0!</v>
      </c>
      <c r="AE249" s="22" t="e">
        <f aca="false">AE248/AE241</f>
        <v>#DIV/0!</v>
      </c>
      <c r="AF249" s="22" t="e">
        <f aca="false">AF248/AF241</f>
        <v>#DIV/0!</v>
      </c>
      <c r="AG249" s="22" t="e">
        <f aca="false">AG248/AG241</f>
        <v>#DIV/0!</v>
      </c>
      <c r="AH249" s="22" t="e">
        <f aca="false">AH248/AH241</f>
        <v>#DIV/0!</v>
      </c>
      <c r="AI249" s="22" t="e">
        <f aca="false">AI248/AI241</f>
        <v>#DIV/0!</v>
      </c>
      <c r="AJ249" s="22" t="e">
        <f aca="false">AJ248/AJ241</f>
        <v>#DIV/0!</v>
      </c>
      <c r="AK249" s="22" t="e">
        <f aca="false">AK248/AK241</f>
        <v>#DIV/0!</v>
      </c>
      <c r="AL249" s="22" t="e">
        <f aca="false">AL248/AL241</f>
        <v>#DIV/0!</v>
      </c>
      <c r="AM249" s="22" t="e">
        <f aca="false">AM248/AM241</f>
        <v>#DIV/0!</v>
      </c>
      <c r="AN249" s="22" t="e">
        <f aca="false">AN248/AN241</f>
        <v>#DIV/0!</v>
      </c>
      <c r="AO249" s="22" t="e">
        <f aca="false">AO248/AO241</f>
        <v>#DIV/0!</v>
      </c>
      <c r="AQ249" s="5" t="str">
        <f aca="false">A249</f>
        <v>    Return on Promotions %</v>
      </c>
      <c r="AR249" s="22" t="e">
        <f aca="false">AR248/AR241</f>
        <v>#DIV/0!</v>
      </c>
      <c r="AS249" s="22" t="e">
        <f aca="false">AS248/AS241</f>
        <v>#DIV/0!</v>
      </c>
      <c r="AT249" s="22" t="e">
        <f aca="false">AT248/AT241</f>
        <v>#DIV/0!</v>
      </c>
    </row>
    <row r="250" customFormat="false" ht="12.75" hidden="false" customHeight="true" outlineLevel="0" collapsed="false">
      <c r="A250" s="5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O250" s="5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C250" s="5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Q250" s="5"/>
      <c r="AR250" s="22"/>
      <c r="AS250" s="22"/>
      <c r="AT250" s="22"/>
    </row>
    <row r="251" customFormat="false" ht="12.75" hidden="false" customHeight="false" outlineLevel="0" collapsed="false">
      <c r="A251" s="3" t="str">
        <f aca="false">A53</f>
        <v>Gift Certificates </v>
      </c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O251" s="3" t="str">
        <f aca="false">A251</f>
        <v>Gift Certificates </v>
      </c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C251" s="3" t="str">
        <f aca="false">A251</f>
        <v>Gift Certificates </v>
      </c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Q251" s="3" t="str">
        <f aca="false">A251</f>
        <v>Gift Certificates </v>
      </c>
      <c r="AR251" s="4"/>
      <c r="AS251" s="4"/>
      <c r="AT251" s="4"/>
    </row>
    <row r="252" customFormat="false" ht="12.75" hidden="false" customHeight="true" outlineLevel="0" collapsed="false">
      <c r="A252" s="5" t="s">
        <v>117</v>
      </c>
      <c r="B252" s="6" t="n">
        <f aca="false">B53</f>
        <v>0</v>
      </c>
      <c r="C252" s="6" t="n">
        <f aca="false">C53</f>
        <v>0</v>
      </c>
      <c r="D252" s="6" t="n">
        <f aca="false">D53</f>
        <v>0</v>
      </c>
      <c r="E252" s="6" t="n">
        <f aca="false">E53</f>
        <v>0</v>
      </c>
      <c r="F252" s="6" t="n">
        <f aca="false">F53</f>
        <v>0</v>
      </c>
      <c r="G252" s="6" t="n">
        <f aca="false">G53</f>
        <v>0</v>
      </c>
      <c r="H252" s="6" t="n">
        <f aca="false">H53</f>
        <v>0</v>
      </c>
      <c r="I252" s="6" t="n">
        <f aca="false">I53</f>
        <v>0</v>
      </c>
      <c r="J252" s="6" t="n">
        <f aca="false">J53</f>
        <v>0</v>
      </c>
      <c r="K252" s="6" t="n">
        <f aca="false">K53</f>
        <v>0</v>
      </c>
      <c r="L252" s="6" t="n">
        <f aca="false">L53</f>
        <v>0</v>
      </c>
      <c r="M252" s="6" t="n">
        <f aca="false">M53</f>
        <v>0</v>
      </c>
      <c r="O252" s="5" t="str">
        <f aca="false">A252</f>
        <v>    Cost</v>
      </c>
      <c r="P252" s="6" t="n">
        <f aca="false">P53</f>
        <v>0</v>
      </c>
      <c r="Q252" s="6" t="n">
        <f aca="false">Q53</f>
        <v>0</v>
      </c>
      <c r="R252" s="6" t="n">
        <f aca="false">R53</f>
        <v>0</v>
      </c>
      <c r="S252" s="6" t="n">
        <f aca="false">S53</f>
        <v>0</v>
      </c>
      <c r="T252" s="6" t="n">
        <f aca="false">T53</f>
        <v>0</v>
      </c>
      <c r="U252" s="6" t="n">
        <f aca="false">U53</f>
        <v>0</v>
      </c>
      <c r="V252" s="6" t="n">
        <f aca="false">V53</f>
        <v>0</v>
      </c>
      <c r="W252" s="6" t="n">
        <f aca="false">W53</f>
        <v>0</v>
      </c>
      <c r="X252" s="6" t="n">
        <f aca="false">X53</f>
        <v>0</v>
      </c>
      <c r="Y252" s="6" t="n">
        <f aca="false">Y53</f>
        <v>0</v>
      </c>
      <c r="Z252" s="6" t="n">
        <f aca="false">Z53</f>
        <v>0</v>
      </c>
      <c r="AA252" s="6" t="n">
        <f aca="false">AA53</f>
        <v>0</v>
      </c>
      <c r="AC252" s="5" t="str">
        <f aca="false">A252</f>
        <v>    Cost</v>
      </c>
      <c r="AD252" s="6" t="n">
        <f aca="false">AD53</f>
        <v>0</v>
      </c>
      <c r="AE252" s="6" t="n">
        <f aca="false">AE53</f>
        <v>0</v>
      </c>
      <c r="AF252" s="6" t="n">
        <f aca="false">AF53</f>
        <v>0</v>
      </c>
      <c r="AG252" s="6" t="n">
        <f aca="false">AG53</f>
        <v>0</v>
      </c>
      <c r="AH252" s="6" t="n">
        <f aca="false">AH53</f>
        <v>0</v>
      </c>
      <c r="AI252" s="6" t="n">
        <f aca="false">AI53</f>
        <v>0</v>
      </c>
      <c r="AJ252" s="6" t="n">
        <f aca="false">AJ53</f>
        <v>0</v>
      </c>
      <c r="AK252" s="6" t="n">
        <f aca="false">AK53</f>
        <v>0</v>
      </c>
      <c r="AL252" s="6" t="n">
        <f aca="false">AL53</f>
        <v>0</v>
      </c>
      <c r="AM252" s="6" t="n">
        <f aca="false">AM53</f>
        <v>0</v>
      </c>
      <c r="AN252" s="6" t="n">
        <f aca="false">AN53</f>
        <v>0</v>
      </c>
      <c r="AO252" s="6" t="n">
        <f aca="false">AO53</f>
        <v>0</v>
      </c>
      <c r="AQ252" s="5" t="str">
        <f aca="false">A252</f>
        <v>    Cost</v>
      </c>
      <c r="AR252" s="6" t="n">
        <f aca="false">AR53</f>
        <v>0</v>
      </c>
      <c r="AS252" s="6" t="n">
        <f aca="false">AS53</f>
        <v>0</v>
      </c>
      <c r="AT252" s="6" t="n">
        <f aca="false">AT53</f>
        <v>0</v>
      </c>
    </row>
    <row r="253" s="13" customFormat="true" ht="12.75" hidden="false" customHeight="true" outlineLevel="0" collapsed="false">
      <c r="A253" s="10" t="s">
        <v>118</v>
      </c>
      <c r="B253" s="11" t="n">
        <v>0</v>
      </c>
      <c r="C253" s="11" t="n">
        <f aca="false">B253</f>
        <v>0</v>
      </c>
      <c r="D253" s="11" t="n">
        <f aca="false">C253</f>
        <v>0</v>
      </c>
      <c r="E253" s="11" t="n">
        <f aca="false">D253</f>
        <v>0</v>
      </c>
      <c r="F253" s="11" t="n">
        <f aca="false">E253</f>
        <v>0</v>
      </c>
      <c r="G253" s="11" t="n">
        <f aca="false">F253</f>
        <v>0</v>
      </c>
      <c r="H253" s="11" t="n">
        <f aca="false">G253</f>
        <v>0</v>
      </c>
      <c r="I253" s="11" t="n">
        <f aca="false">H253</f>
        <v>0</v>
      </c>
      <c r="J253" s="11" t="n">
        <f aca="false">I253</f>
        <v>0</v>
      </c>
      <c r="K253" s="11" t="n">
        <f aca="false">J253</f>
        <v>0</v>
      </c>
      <c r="L253" s="11" t="n">
        <f aca="false">K253</f>
        <v>0</v>
      </c>
      <c r="M253" s="11" t="n">
        <f aca="false">L253</f>
        <v>0</v>
      </c>
      <c r="N253" s="0"/>
      <c r="O253" s="10" t="str">
        <f aca="false">A253</f>
        <v>    # of New Leads Generated</v>
      </c>
      <c r="P253" s="11" t="n">
        <f aca="false">M253</f>
        <v>0</v>
      </c>
      <c r="Q253" s="11" t="n">
        <f aca="false">P253</f>
        <v>0</v>
      </c>
      <c r="R253" s="11" t="n">
        <f aca="false">Q253</f>
        <v>0</v>
      </c>
      <c r="S253" s="11" t="n">
        <f aca="false">R253</f>
        <v>0</v>
      </c>
      <c r="T253" s="11" t="n">
        <f aca="false">S253</f>
        <v>0</v>
      </c>
      <c r="U253" s="11" t="n">
        <f aca="false">T253</f>
        <v>0</v>
      </c>
      <c r="V253" s="11" t="n">
        <f aca="false">U253</f>
        <v>0</v>
      </c>
      <c r="W253" s="11" t="n">
        <f aca="false">V253</f>
        <v>0</v>
      </c>
      <c r="X253" s="11" t="n">
        <f aca="false">W253</f>
        <v>0</v>
      </c>
      <c r="Y253" s="11" t="n">
        <f aca="false">X253</f>
        <v>0</v>
      </c>
      <c r="Z253" s="11" t="n">
        <f aca="false">Y253</f>
        <v>0</v>
      </c>
      <c r="AA253" s="11" t="n">
        <f aca="false">Z253</f>
        <v>0</v>
      </c>
      <c r="AB253" s="0"/>
      <c r="AC253" s="10" t="str">
        <f aca="false">A253</f>
        <v>    # of New Leads Generated</v>
      </c>
      <c r="AD253" s="11" t="n">
        <f aca="false">AA253</f>
        <v>0</v>
      </c>
      <c r="AE253" s="11" t="n">
        <f aca="false">AD253</f>
        <v>0</v>
      </c>
      <c r="AF253" s="11" t="n">
        <f aca="false">AE253</f>
        <v>0</v>
      </c>
      <c r="AG253" s="11" t="n">
        <f aca="false">AF253</f>
        <v>0</v>
      </c>
      <c r="AH253" s="11" t="n">
        <f aca="false">AG253</f>
        <v>0</v>
      </c>
      <c r="AI253" s="11" t="n">
        <f aca="false">AH253</f>
        <v>0</v>
      </c>
      <c r="AJ253" s="11" t="n">
        <f aca="false">AI253</f>
        <v>0</v>
      </c>
      <c r="AK253" s="11" t="n">
        <f aca="false">AJ253</f>
        <v>0</v>
      </c>
      <c r="AL253" s="11" t="n">
        <f aca="false">AK253</f>
        <v>0</v>
      </c>
      <c r="AM253" s="11" t="n">
        <f aca="false">AL253</f>
        <v>0</v>
      </c>
      <c r="AN253" s="11" t="n">
        <f aca="false">AM253</f>
        <v>0</v>
      </c>
      <c r="AO253" s="11" t="n">
        <f aca="false">AN253</f>
        <v>0</v>
      </c>
      <c r="AP253" s="0"/>
      <c r="AQ253" s="10" t="str">
        <f aca="false">A253</f>
        <v>    # of New Leads Generated</v>
      </c>
      <c r="AR253" s="11" t="n">
        <f aca="false">SUM(B253:M253)</f>
        <v>0</v>
      </c>
      <c r="AS253" s="11" t="n">
        <f aca="false">SUM(P253:AA253)</f>
        <v>0</v>
      </c>
      <c r="AT253" s="12" t="n">
        <f aca="false">SUM(AD253:AO253)</f>
        <v>0</v>
      </c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</row>
    <row r="254" s="13" customFormat="true" ht="12.75" hidden="false" customHeight="true" outlineLevel="0" collapsed="false">
      <c r="A254" s="14" t="s">
        <v>119</v>
      </c>
      <c r="B254" s="15" t="n">
        <v>0</v>
      </c>
      <c r="C254" s="15" t="n">
        <f aca="false">B254</f>
        <v>0</v>
      </c>
      <c r="D254" s="15" t="n">
        <f aca="false">C254</f>
        <v>0</v>
      </c>
      <c r="E254" s="15" t="n">
        <f aca="false">D254</f>
        <v>0</v>
      </c>
      <c r="F254" s="15" t="n">
        <f aca="false">E254</f>
        <v>0</v>
      </c>
      <c r="G254" s="15" t="n">
        <f aca="false">F254</f>
        <v>0</v>
      </c>
      <c r="H254" s="15" t="n">
        <f aca="false">G254</f>
        <v>0</v>
      </c>
      <c r="I254" s="15" t="n">
        <f aca="false">H254</f>
        <v>0</v>
      </c>
      <c r="J254" s="15" t="n">
        <f aca="false">I254</f>
        <v>0</v>
      </c>
      <c r="K254" s="15" t="n">
        <f aca="false">J254</f>
        <v>0</v>
      </c>
      <c r="L254" s="15" t="n">
        <f aca="false">K254</f>
        <v>0</v>
      </c>
      <c r="M254" s="15" t="n">
        <f aca="false">L254</f>
        <v>0</v>
      </c>
      <c r="N254" s="0"/>
      <c r="O254" s="14" t="str">
        <f aca="false">A254</f>
        <v>    Conversion Rate</v>
      </c>
      <c r="P254" s="15" t="n">
        <f aca="false">M254</f>
        <v>0</v>
      </c>
      <c r="Q254" s="15" t="n">
        <f aca="false">P254</f>
        <v>0</v>
      </c>
      <c r="R254" s="15" t="n">
        <f aca="false">Q254</f>
        <v>0</v>
      </c>
      <c r="S254" s="15" t="n">
        <f aca="false">R254</f>
        <v>0</v>
      </c>
      <c r="T254" s="15" t="n">
        <f aca="false">S254</f>
        <v>0</v>
      </c>
      <c r="U254" s="15" t="n">
        <f aca="false">T254</f>
        <v>0</v>
      </c>
      <c r="V254" s="15" t="n">
        <f aca="false">U254</f>
        <v>0</v>
      </c>
      <c r="W254" s="15" t="n">
        <f aca="false">V254</f>
        <v>0</v>
      </c>
      <c r="X254" s="15" t="n">
        <f aca="false">W254</f>
        <v>0</v>
      </c>
      <c r="Y254" s="15" t="n">
        <f aca="false">X254</f>
        <v>0</v>
      </c>
      <c r="Z254" s="15" t="n">
        <f aca="false">Y254</f>
        <v>0</v>
      </c>
      <c r="AA254" s="15" t="n">
        <f aca="false">Z254</f>
        <v>0</v>
      </c>
      <c r="AB254" s="0"/>
      <c r="AC254" s="14" t="str">
        <f aca="false">A254</f>
        <v>    Conversion Rate</v>
      </c>
      <c r="AD254" s="15" t="n">
        <f aca="false">AA254</f>
        <v>0</v>
      </c>
      <c r="AE254" s="15" t="n">
        <f aca="false">AD254</f>
        <v>0</v>
      </c>
      <c r="AF254" s="15" t="n">
        <f aca="false">AE254</f>
        <v>0</v>
      </c>
      <c r="AG254" s="15" t="n">
        <f aca="false">AF254</f>
        <v>0</v>
      </c>
      <c r="AH254" s="15" t="n">
        <f aca="false">AG254</f>
        <v>0</v>
      </c>
      <c r="AI254" s="15" t="n">
        <f aca="false">AH254</f>
        <v>0</v>
      </c>
      <c r="AJ254" s="15" t="n">
        <f aca="false">AI254</f>
        <v>0</v>
      </c>
      <c r="AK254" s="15" t="n">
        <f aca="false">AJ254</f>
        <v>0</v>
      </c>
      <c r="AL254" s="15" t="n">
        <f aca="false">AK254</f>
        <v>0</v>
      </c>
      <c r="AM254" s="15" t="n">
        <f aca="false">AL254</f>
        <v>0</v>
      </c>
      <c r="AN254" s="15" t="n">
        <f aca="false">AM254</f>
        <v>0</v>
      </c>
      <c r="AO254" s="15" t="n">
        <f aca="false">AN254</f>
        <v>0</v>
      </c>
      <c r="AP254" s="0"/>
      <c r="AQ254" s="14" t="str">
        <f aca="false">A254</f>
        <v>    Conversion Rate</v>
      </c>
      <c r="AR254" s="15" t="n">
        <f aca="false">AVERAGE(B254:M254)</f>
        <v>0</v>
      </c>
      <c r="AS254" s="15" t="n">
        <f aca="false">AVERAGE(P254:AA254)</f>
        <v>0</v>
      </c>
      <c r="AT254" s="15" t="n">
        <f aca="false">AVERAGE(AD254:AO254)</f>
        <v>0</v>
      </c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</row>
    <row r="255" s="19" customFormat="true" ht="12.75" hidden="false" customHeight="true" outlineLevel="0" collapsed="false">
      <c r="A255" s="16" t="s">
        <v>120</v>
      </c>
      <c r="B255" s="11" t="n">
        <f aca="false">B253*B254</f>
        <v>0</v>
      </c>
      <c r="C255" s="11" t="n">
        <f aca="false">C253*C254</f>
        <v>0</v>
      </c>
      <c r="D255" s="11" t="n">
        <f aca="false">D253*D254</f>
        <v>0</v>
      </c>
      <c r="E255" s="11" t="n">
        <f aca="false">E253*E254</f>
        <v>0</v>
      </c>
      <c r="F255" s="11" t="n">
        <f aca="false">F253*F254</f>
        <v>0</v>
      </c>
      <c r="G255" s="11" t="n">
        <f aca="false">G253*G254</f>
        <v>0</v>
      </c>
      <c r="H255" s="11" t="n">
        <f aca="false">H253*H254</f>
        <v>0</v>
      </c>
      <c r="I255" s="11" t="n">
        <f aca="false">I253*I254</f>
        <v>0</v>
      </c>
      <c r="J255" s="11" t="n">
        <f aca="false">J253*J254</f>
        <v>0</v>
      </c>
      <c r="K255" s="11" t="n">
        <f aca="false">K253*K254</f>
        <v>0</v>
      </c>
      <c r="L255" s="11" t="n">
        <f aca="false">L253*L254</f>
        <v>0</v>
      </c>
      <c r="M255" s="11" t="n">
        <f aca="false">M253*M254</f>
        <v>0</v>
      </c>
      <c r="N255" s="0"/>
      <c r="O255" s="17" t="str">
        <f aca="false">A255</f>
        <v>    Number of New Customers</v>
      </c>
      <c r="P255" s="11" t="n">
        <f aca="false">P253*P254</f>
        <v>0</v>
      </c>
      <c r="Q255" s="11" t="n">
        <f aca="false">Q253*Q254</f>
        <v>0</v>
      </c>
      <c r="R255" s="11" t="n">
        <f aca="false">R253*R254</f>
        <v>0</v>
      </c>
      <c r="S255" s="11" t="n">
        <f aca="false">S253*S254</f>
        <v>0</v>
      </c>
      <c r="T255" s="11" t="n">
        <f aca="false">T253*T254</f>
        <v>0</v>
      </c>
      <c r="U255" s="11" t="n">
        <f aca="false">U253*U254</f>
        <v>0</v>
      </c>
      <c r="V255" s="11" t="n">
        <f aca="false">V253*V254</f>
        <v>0</v>
      </c>
      <c r="W255" s="11" t="n">
        <f aca="false">W253*W254</f>
        <v>0</v>
      </c>
      <c r="X255" s="11" t="n">
        <f aca="false">X253*X254</f>
        <v>0</v>
      </c>
      <c r="Y255" s="11" t="n">
        <f aca="false">Y253*Y254</f>
        <v>0</v>
      </c>
      <c r="Z255" s="11" t="n">
        <f aca="false">Z253*Z254</f>
        <v>0</v>
      </c>
      <c r="AA255" s="11" t="n">
        <f aca="false">AA253*AA254</f>
        <v>0</v>
      </c>
      <c r="AB255" s="0"/>
      <c r="AC255" s="14" t="str">
        <f aca="false">A255</f>
        <v>    Number of New Customers</v>
      </c>
      <c r="AD255" s="11" t="n">
        <f aca="false">AD253*AD254</f>
        <v>0</v>
      </c>
      <c r="AE255" s="11" t="n">
        <f aca="false">AE253*AE254</f>
        <v>0</v>
      </c>
      <c r="AF255" s="11" t="n">
        <f aca="false">AF253*AF254</f>
        <v>0</v>
      </c>
      <c r="AG255" s="11" t="n">
        <f aca="false">AG253*AG254</f>
        <v>0</v>
      </c>
      <c r="AH255" s="11" t="n">
        <f aca="false">AH253*AH254</f>
        <v>0</v>
      </c>
      <c r="AI255" s="11" t="n">
        <f aca="false">AI253*AI254</f>
        <v>0</v>
      </c>
      <c r="AJ255" s="11" t="n">
        <f aca="false">AJ253*AJ254</f>
        <v>0</v>
      </c>
      <c r="AK255" s="11" t="n">
        <f aca="false">AK253*AK254</f>
        <v>0</v>
      </c>
      <c r="AL255" s="11" t="n">
        <f aca="false">AL253*AL254</f>
        <v>0</v>
      </c>
      <c r="AM255" s="11" t="n">
        <f aca="false">AM253*AM254</f>
        <v>0</v>
      </c>
      <c r="AN255" s="11" t="n">
        <f aca="false">AN253*AN254</f>
        <v>0</v>
      </c>
      <c r="AO255" s="11" t="n">
        <f aca="false">AO253*AO254</f>
        <v>0</v>
      </c>
      <c r="AP255" s="0"/>
      <c r="AQ255" s="14" t="str">
        <f aca="false">A255</f>
        <v>    Number of New Customers</v>
      </c>
      <c r="AR255" s="11" t="n">
        <f aca="false">AR253*AR254</f>
        <v>0</v>
      </c>
      <c r="AS255" s="11" t="n">
        <f aca="false">AS253*AS254</f>
        <v>0</v>
      </c>
      <c r="AT255" s="11" t="n">
        <f aca="false">AT253*AT254</f>
        <v>0</v>
      </c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  <c r="BZ255" s="18"/>
      <c r="CA255" s="18"/>
      <c r="CB255" s="18"/>
      <c r="CC255" s="18"/>
      <c r="CD255" s="18"/>
      <c r="CE255" s="18"/>
      <c r="CF255" s="18"/>
      <c r="CG255" s="18"/>
      <c r="CH255" s="18"/>
      <c r="CI255" s="18"/>
      <c r="CJ255" s="18"/>
      <c r="CK255" s="18"/>
      <c r="CL255" s="18"/>
      <c r="CM255" s="18"/>
      <c r="CN255" s="18"/>
      <c r="CO255" s="18"/>
      <c r="CP255" s="18"/>
      <c r="CQ255" s="18"/>
      <c r="CR255" s="18"/>
      <c r="CS255" s="18"/>
      <c r="CT255" s="18"/>
      <c r="CU255" s="18"/>
      <c r="CV255" s="18"/>
      <c r="CW255" s="18"/>
      <c r="CX255" s="18"/>
      <c r="CY255" s="18"/>
      <c r="CZ255" s="18"/>
      <c r="DA255" s="18"/>
      <c r="DB255" s="18"/>
      <c r="DC255" s="18"/>
      <c r="DD255" s="18"/>
      <c r="DE255" s="18"/>
      <c r="DF255" s="18"/>
      <c r="DG255" s="18"/>
      <c r="DH255" s="18"/>
      <c r="DI255" s="18"/>
      <c r="DJ255" s="18"/>
      <c r="DK255" s="18"/>
      <c r="DL255" s="18"/>
      <c r="DM255" s="18"/>
      <c r="DN255" s="18"/>
      <c r="DO255" s="18"/>
      <c r="DP255" s="18"/>
      <c r="DQ255" s="18"/>
      <c r="DR255" s="18"/>
      <c r="DS255" s="18"/>
      <c r="DT255" s="18"/>
      <c r="DU255" s="18"/>
      <c r="DV255" s="18"/>
      <c r="DW255" s="18"/>
      <c r="DX255" s="18"/>
      <c r="DY255" s="18"/>
      <c r="DZ255" s="18"/>
      <c r="EA255" s="18"/>
      <c r="EB255" s="18"/>
      <c r="EC255" s="18"/>
      <c r="ED255" s="18"/>
      <c r="EE255" s="18"/>
      <c r="EF255" s="18"/>
      <c r="EG255" s="18"/>
      <c r="EH255" s="18"/>
      <c r="EI255" s="18"/>
    </row>
    <row r="256" s="13" customFormat="true" ht="12.75" hidden="false" customHeight="true" outlineLevel="0" collapsed="false">
      <c r="A256" s="10" t="s">
        <v>121</v>
      </c>
      <c r="B256" s="12" t="n">
        <v>0</v>
      </c>
      <c r="C256" s="12" t="n">
        <f aca="false">B256</f>
        <v>0</v>
      </c>
      <c r="D256" s="12" t="n">
        <f aca="false">C256</f>
        <v>0</v>
      </c>
      <c r="E256" s="12" t="n">
        <f aca="false">D256</f>
        <v>0</v>
      </c>
      <c r="F256" s="12" t="n">
        <f aca="false">E256</f>
        <v>0</v>
      </c>
      <c r="G256" s="12" t="n">
        <f aca="false">F256</f>
        <v>0</v>
      </c>
      <c r="H256" s="12" t="n">
        <f aca="false">G256</f>
        <v>0</v>
      </c>
      <c r="I256" s="12" t="n">
        <f aca="false">H256</f>
        <v>0</v>
      </c>
      <c r="J256" s="12" t="n">
        <f aca="false">I256</f>
        <v>0</v>
      </c>
      <c r="K256" s="12" t="n">
        <f aca="false">J256</f>
        <v>0</v>
      </c>
      <c r="L256" s="12" t="n">
        <f aca="false">K256</f>
        <v>0</v>
      </c>
      <c r="M256" s="12" t="n">
        <f aca="false">L256</f>
        <v>0</v>
      </c>
      <c r="N256" s="0"/>
      <c r="O256" s="10" t="str">
        <f aca="false">A256</f>
        <v>    Average Transaction Price</v>
      </c>
      <c r="P256" s="12" t="n">
        <f aca="false">M256</f>
        <v>0</v>
      </c>
      <c r="Q256" s="12" t="n">
        <f aca="false">P256</f>
        <v>0</v>
      </c>
      <c r="R256" s="12" t="n">
        <f aca="false">Q256</f>
        <v>0</v>
      </c>
      <c r="S256" s="12" t="n">
        <f aca="false">R256</f>
        <v>0</v>
      </c>
      <c r="T256" s="12" t="n">
        <f aca="false">S256</f>
        <v>0</v>
      </c>
      <c r="U256" s="12" t="n">
        <f aca="false">T256</f>
        <v>0</v>
      </c>
      <c r="V256" s="12" t="n">
        <f aca="false">U256</f>
        <v>0</v>
      </c>
      <c r="W256" s="12" t="n">
        <f aca="false">V256</f>
        <v>0</v>
      </c>
      <c r="X256" s="12" t="n">
        <f aca="false">W256</f>
        <v>0</v>
      </c>
      <c r="Y256" s="12" t="n">
        <f aca="false">X256</f>
        <v>0</v>
      </c>
      <c r="Z256" s="12" t="n">
        <f aca="false">Y256</f>
        <v>0</v>
      </c>
      <c r="AA256" s="12" t="n">
        <f aca="false">Z256</f>
        <v>0</v>
      </c>
      <c r="AB256" s="0"/>
      <c r="AC256" s="10" t="str">
        <f aca="false">A256</f>
        <v>    Average Transaction Price</v>
      </c>
      <c r="AD256" s="12" t="n">
        <f aca="false">AA256</f>
        <v>0</v>
      </c>
      <c r="AE256" s="12" t="n">
        <f aca="false">AD256</f>
        <v>0</v>
      </c>
      <c r="AF256" s="12" t="n">
        <f aca="false">AE256</f>
        <v>0</v>
      </c>
      <c r="AG256" s="12" t="n">
        <f aca="false">AF256</f>
        <v>0</v>
      </c>
      <c r="AH256" s="12" t="n">
        <f aca="false">AG256</f>
        <v>0</v>
      </c>
      <c r="AI256" s="12" t="n">
        <f aca="false">AH256</f>
        <v>0</v>
      </c>
      <c r="AJ256" s="12" t="n">
        <f aca="false">AI256</f>
        <v>0</v>
      </c>
      <c r="AK256" s="12" t="n">
        <f aca="false">AJ256</f>
        <v>0</v>
      </c>
      <c r="AL256" s="12" t="n">
        <f aca="false">AK256</f>
        <v>0</v>
      </c>
      <c r="AM256" s="12" t="n">
        <f aca="false">AL256</f>
        <v>0</v>
      </c>
      <c r="AN256" s="12" t="n">
        <f aca="false">AM256</f>
        <v>0</v>
      </c>
      <c r="AO256" s="12" t="n">
        <f aca="false">AN256</f>
        <v>0</v>
      </c>
      <c r="AP256" s="0"/>
      <c r="AQ256" s="10" t="str">
        <f aca="false">A256</f>
        <v>    Average Transaction Price</v>
      </c>
      <c r="AR256" s="12" t="n">
        <f aca="false">SUM(B256:M256)</f>
        <v>0</v>
      </c>
      <c r="AS256" s="12" t="n">
        <f aca="false">SUM(P256:AA256)</f>
        <v>0</v>
      </c>
      <c r="AT256" s="12" t="n">
        <f aca="false">SUM(AD256:AO256)</f>
        <v>0</v>
      </c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</row>
    <row r="257" s="13" customFormat="true" ht="12.75" hidden="false" customHeight="true" outlineLevel="0" collapsed="false">
      <c r="A257" s="10" t="s">
        <v>122</v>
      </c>
      <c r="B257" s="12" t="n">
        <f aca="false">B253*B254*B256</f>
        <v>0</v>
      </c>
      <c r="C257" s="12" t="n">
        <f aca="false">C253*C254*C256</f>
        <v>0</v>
      </c>
      <c r="D257" s="12" t="n">
        <f aca="false">D253*D254*D256</f>
        <v>0</v>
      </c>
      <c r="E257" s="12" t="n">
        <f aca="false">E253*E254*E256</f>
        <v>0</v>
      </c>
      <c r="F257" s="12" t="n">
        <f aca="false">F253*F254*F256</f>
        <v>0</v>
      </c>
      <c r="G257" s="12" t="n">
        <f aca="false">G253*G254*G256</f>
        <v>0</v>
      </c>
      <c r="H257" s="12" t="n">
        <f aca="false">H253*H254*H256</f>
        <v>0</v>
      </c>
      <c r="I257" s="12" t="n">
        <f aca="false">I253*I254*I256</f>
        <v>0</v>
      </c>
      <c r="J257" s="12" t="n">
        <f aca="false">J253*J254*J256</f>
        <v>0</v>
      </c>
      <c r="K257" s="12" t="n">
        <f aca="false">K253*K254*K256</f>
        <v>0</v>
      </c>
      <c r="L257" s="12" t="n">
        <f aca="false">L253*L254*L256</f>
        <v>0</v>
      </c>
      <c r="M257" s="12" t="n">
        <f aca="false">M253*M254*M256</f>
        <v>0</v>
      </c>
      <c r="N257" s="0"/>
      <c r="O257" s="10" t="str">
        <f aca="false">A257</f>
        <v>    Revenues from New Customers</v>
      </c>
      <c r="P257" s="12" t="n">
        <f aca="false">P253*P254*P256</f>
        <v>0</v>
      </c>
      <c r="Q257" s="12" t="n">
        <f aca="false">Q253*Q254*Q256</f>
        <v>0</v>
      </c>
      <c r="R257" s="12" t="n">
        <f aca="false">R253*R254*R256</f>
        <v>0</v>
      </c>
      <c r="S257" s="12" t="n">
        <f aca="false">S253*S254*S256</f>
        <v>0</v>
      </c>
      <c r="T257" s="12" t="n">
        <f aca="false">T253*T254*T256</f>
        <v>0</v>
      </c>
      <c r="U257" s="12" t="n">
        <f aca="false">U253*U254*U256</f>
        <v>0</v>
      </c>
      <c r="V257" s="12" t="n">
        <f aca="false">V253*V254*V256</f>
        <v>0</v>
      </c>
      <c r="W257" s="12" t="n">
        <f aca="false">W253*W254*W256</f>
        <v>0</v>
      </c>
      <c r="X257" s="12" t="n">
        <f aca="false">X253*X254*X256</f>
        <v>0</v>
      </c>
      <c r="Y257" s="12" t="n">
        <f aca="false">Y253*Y254*Y256</f>
        <v>0</v>
      </c>
      <c r="Z257" s="12" t="n">
        <f aca="false">Z253*Z254*Z256</f>
        <v>0</v>
      </c>
      <c r="AA257" s="12" t="n">
        <f aca="false">AA253*AA254*AA256</f>
        <v>0</v>
      </c>
      <c r="AB257" s="0"/>
      <c r="AC257" s="10" t="str">
        <f aca="false">A257</f>
        <v>    Revenues from New Customers</v>
      </c>
      <c r="AD257" s="12" t="n">
        <f aca="false">AD253*AD254*AD256</f>
        <v>0</v>
      </c>
      <c r="AE257" s="12" t="n">
        <f aca="false">AE253*AE254*AE256</f>
        <v>0</v>
      </c>
      <c r="AF257" s="12" t="n">
        <f aca="false">AF253*AF254*AF256</f>
        <v>0</v>
      </c>
      <c r="AG257" s="12" t="n">
        <f aca="false">AG253*AG254*AG256</f>
        <v>0</v>
      </c>
      <c r="AH257" s="12" t="n">
        <f aca="false">AH253*AH254*AH256</f>
        <v>0</v>
      </c>
      <c r="AI257" s="12" t="n">
        <f aca="false">AI253*AI254*AI256</f>
        <v>0</v>
      </c>
      <c r="AJ257" s="12" t="n">
        <f aca="false">AJ253*AJ254*AJ256</f>
        <v>0</v>
      </c>
      <c r="AK257" s="12" t="n">
        <f aca="false">AK253*AK254*AK256</f>
        <v>0</v>
      </c>
      <c r="AL257" s="12" t="n">
        <f aca="false">AL253*AL254*AL256</f>
        <v>0</v>
      </c>
      <c r="AM257" s="12" t="n">
        <f aca="false">AM253*AM254*AM256</f>
        <v>0</v>
      </c>
      <c r="AN257" s="12" t="n">
        <f aca="false">AN253*AN254*AN256</f>
        <v>0</v>
      </c>
      <c r="AO257" s="12" t="n">
        <f aca="false">AO253*AO254*AO256</f>
        <v>0</v>
      </c>
      <c r="AP257" s="0"/>
      <c r="AQ257" s="10" t="str">
        <f aca="false">A257</f>
        <v>    Revenues from New Customers</v>
      </c>
      <c r="AR257" s="12" t="n">
        <f aca="false">SUM(B257:M257)</f>
        <v>0</v>
      </c>
      <c r="AS257" s="12" t="n">
        <f aca="false">SUM(P257:AA257)</f>
        <v>0</v>
      </c>
      <c r="AT257" s="12" t="n">
        <f aca="false">SUM(AD257:AO257)</f>
        <v>0</v>
      </c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</row>
    <row r="258" customFormat="false" ht="12.75" hidden="false" customHeight="true" outlineLevel="0" collapsed="false">
      <c r="A258" s="5" t="s">
        <v>123</v>
      </c>
      <c r="B258" s="6" t="n">
        <f aca="false">B257*$B$92</f>
        <v>0</v>
      </c>
      <c r="C258" s="6" t="n">
        <f aca="false">C257*$B$92</f>
        <v>0</v>
      </c>
      <c r="D258" s="6" t="n">
        <f aca="false">D257*$B$92</f>
        <v>0</v>
      </c>
      <c r="E258" s="6" t="n">
        <f aca="false">E257*$B$92</f>
        <v>0</v>
      </c>
      <c r="F258" s="6" t="n">
        <f aca="false">F257*$B$92</f>
        <v>0</v>
      </c>
      <c r="G258" s="6" t="n">
        <f aca="false">G257*$B$92</f>
        <v>0</v>
      </c>
      <c r="H258" s="6" t="n">
        <f aca="false">H257*$B$92</f>
        <v>0</v>
      </c>
      <c r="I258" s="6" t="n">
        <f aca="false">I257*$B$92</f>
        <v>0</v>
      </c>
      <c r="J258" s="6" t="n">
        <f aca="false">J257*$B$92</f>
        <v>0</v>
      </c>
      <c r="K258" s="6" t="n">
        <f aca="false">K257*$B$92</f>
        <v>0</v>
      </c>
      <c r="L258" s="6" t="n">
        <f aca="false">L257*$B$92</f>
        <v>0</v>
      </c>
      <c r="M258" s="6" t="n">
        <f aca="false">M257*$B$92</f>
        <v>0</v>
      </c>
      <c r="O258" s="5" t="str">
        <f aca="false">A258</f>
        <v>    Cost of Goods Sold</v>
      </c>
      <c r="P258" s="6" t="n">
        <f aca="false">P257*$B$92</f>
        <v>0</v>
      </c>
      <c r="Q258" s="6" t="n">
        <f aca="false">Q257*$B$92</f>
        <v>0</v>
      </c>
      <c r="R258" s="6" t="n">
        <f aca="false">R257*$B$92</f>
        <v>0</v>
      </c>
      <c r="S258" s="6" t="n">
        <f aca="false">S257*$B$92</f>
        <v>0</v>
      </c>
      <c r="T258" s="6" t="n">
        <f aca="false">T257*$B$92</f>
        <v>0</v>
      </c>
      <c r="U258" s="6" t="n">
        <f aca="false">U257*$B$92</f>
        <v>0</v>
      </c>
      <c r="V258" s="6" t="n">
        <f aca="false">V257*$B$92</f>
        <v>0</v>
      </c>
      <c r="W258" s="6" t="n">
        <f aca="false">W257*$B$92</f>
        <v>0</v>
      </c>
      <c r="X258" s="6" t="n">
        <f aca="false">X257*$B$92</f>
        <v>0</v>
      </c>
      <c r="Y258" s="6" t="n">
        <f aca="false">Y257*$B$92</f>
        <v>0</v>
      </c>
      <c r="Z258" s="6" t="n">
        <f aca="false">Z257*$B$92</f>
        <v>0</v>
      </c>
      <c r="AA258" s="6" t="n">
        <f aca="false">AA257*$B$92</f>
        <v>0</v>
      </c>
      <c r="AC258" s="5" t="str">
        <f aca="false">A258</f>
        <v>    Cost of Goods Sold</v>
      </c>
      <c r="AD258" s="6" t="n">
        <f aca="false">AD257*$B$92</f>
        <v>0</v>
      </c>
      <c r="AE258" s="6" t="n">
        <f aca="false">AE257*$B$92</f>
        <v>0</v>
      </c>
      <c r="AF258" s="6" t="n">
        <f aca="false">AF257*$B$92</f>
        <v>0</v>
      </c>
      <c r="AG258" s="6" t="n">
        <f aca="false">AG257*$B$92</f>
        <v>0</v>
      </c>
      <c r="AH258" s="6" t="n">
        <f aca="false">AH257*$B$92</f>
        <v>0</v>
      </c>
      <c r="AI258" s="6" t="n">
        <f aca="false">AI257*$B$92</f>
        <v>0</v>
      </c>
      <c r="AJ258" s="6" t="n">
        <f aca="false">AJ257*$B$92</f>
        <v>0</v>
      </c>
      <c r="AK258" s="6" t="n">
        <f aca="false">AK257*$B$92</f>
        <v>0</v>
      </c>
      <c r="AL258" s="6" t="n">
        <f aca="false">AL257*$B$92</f>
        <v>0</v>
      </c>
      <c r="AM258" s="6" t="n">
        <f aca="false">AM257*$B$92</f>
        <v>0</v>
      </c>
      <c r="AN258" s="6" t="n">
        <f aca="false">AN257*$B$92</f>
        <v>0</v>
      </c>
      <c r="AO258" s="6" t="n">
        <f aca="false">AO257*$B$92</f>
        <v>0</v>
      </c>
      <c r="AQ258" s="5" t="str">
        <f aca="false">A258</f>
        <v>    Cost of Goods Sold</v>
      </c>
      <c r="AR258" s="6" t="n">
        <f aca="false">SUM(B258:M258)</f>
        <v>0</v>
      </c>
      <c r="AS258" s="6" t="n">
        <f aca="false">SUM(P258:AA258)</f>
        <v>0</v>
      </c>
      <c r="AT258" s="6" t="n">
        <f aca="false">SUM(AD258:AO258)</f>
        <v>0</v>
      </c>
    </row>
    <row r="259" customFormat="false" ht="12.75" hidden="false" customHeight="true" outlineLevel="0" collapsed="false">
      <c r="A259" s="5" t="s">
        <v>124</v>
      </c>
      <c r="B259" s="6" t="n">
        <f aca="false">B257-B258-B252</f>
        <v>0</v>
      </c>
      <c r="C259" s="6" t="n">
        <f aca="false">C257-C258-C252</f>
        <v>0</v>
      </c>
      <c r="D259" s="6" t="n">
        <f aca="false">D257-D258-D252</f>
        <v>0</v>
      </c>
      <c r="E259" s="6" t="n">
        <f aca="false">E257-E258-E252</f>
        <v>0</v>
      </c>
      <c r="F259" s="6" t="n">
        <f aca="false">F257-F258-F252</f>
        <v>0</v>
      </c>
      <c r="G259" s="6" t="n">
        <f aca="false">G257-G258-G252</f>
        <v>0</v>
      </c>
      <c r="H259" s="6" t="n">
        <f aca="false">H257-H258-H252</f>
        <v>0</v>
      </c>
      <c r="I259" s="6" t="n">
        <f aca="false">I257-I258-I252</f>
        <v>0</v>
      </c>
      <c r="J259" s="6" t="n">
        <f aca="false">J257-J258-J252</f>
        <v>0</v>
      </c>
      <c r="K259" s="6" t="n">
        <f aca="false">K257-K258-K252</f>
        <v>0</v>
      </c>
      <c r="L259" s="6" t="n">
        <f aca="false">L257-L258-L252</f>
        <v>0</v>
      </c>
      <c r="M259" s="6" t="n">
        <f aca="false">M257-M258-M252</f>
        <v>0</v>
      </c>
      <c r="O259" s="5" t="str">
        <f aca="false">A259</f>
        <v>    Gross Margin</v>
      </c>
      <c r="P259" s="6" t="n">
        <f aca="false">P257-P258-P252</f>
        <v>0</v>
      </c>
      <c r="Q259" s="6" t="n">
        <f aca="false">Q257-Q258-Q252</f>
        <v>0</v>
      </c>
      <c r="R259" s="6" t="n">
        <f aca="false">R257-R258-R252</f>
        <v>0</v>
      </c>
      <c r="S259" s="6" t="n">
        <f aca="false">S257-S258-S252</f>
        <v>0</v>
      </c>
      <c r="T259" s="6" t="n">
        <f aca="false">T257-T258-T252</f>
        <v>0</v>
      </c>
      <c r="U259" s="6" t="n">
        <f aca="false">U257-U258-U252</f>
        <v>0</v>
      </c>
      <c r="V259" s="6" t="n">
        <f aca="false">V257-V258-V252</f>
        <v>0</v>
      </c>
      <c r="W259" s="6" t="n">
        <f aca="false">W257-W258-W252</f>
        <v>0</v>
      </c>
      <c r="X259" s="6" t="n">
        <f aca="false">X257-X258-X252</f>
        <v>0</v>
      </c>
      <c r="Y259" s="6" t="n">
        <f aca="false">Y257-Y258-Y252</f>
        <v>0</v>
      </c>
      <c r="Z259" s="6" t="n">
        <f aca="false">Z257-Z258-Z252</f>
        <v>0</v>
      </c>
      <c r="AA259" s="6" t="n">
        <f aca="false">AA257-AA258-AA252</f>
        <v>0</v>
      </c>
      <c r="AC259" s="5" t="str">
        <f aca="false">A259</f>
        <v>    Gross Margin</v>
      </c>
      <c r="AD259" s="6" t="n">
        <f aca="false">AD257-AD258-AD252</f>
        <v>0</v>
      </c>
      <c r="AE259" s="6" t="n">
        <f aca="false">AE257-AE258-AE252</f>
        <v>0</v>
      </c>
      <c r="AF259" s="6" t="n">
        <f aca="false">AF257-AF258-AF252</f>
        <v>0</v>
      </c>
      <c r="AG259" s="6" t="n">
        <f aca="false">AG257-AG258-AG252</f>
        <v>0</v>
      </c>
      <c r="AH259" s="6" t="n">
        <f aca="false">AH257-AH258-AH252</f>
        <v>0</v>
      </c>
      <c r="AI259" s="6" t="n">
        <f aca="false">AI257-AI258-AI252</f>
        <v>0</v>
      </c>
      <c r="AJ259" s="6" t="n">
        <f aca="false">AJ257-AJ258-AJ252</f>
        <v>0</v>
      </c>
      <c r="AK259" s="6" t="n">
        <f aca="false">AK257-AK258-AK252</f>
        <v>0</v>
      </c>
      <c r="AL259" s="6" t="n">
        <f aca="false">AL257-AL258-AL252</f>
        <v>0</v>
      </c>
      <c r="AM259" s="6" t="n">
        <f aca="false">AM257-AM258-AM252</f>
        <v>0</v>
      </c>
      <c r="AN259" s="6" t="n">
        <f aca="false">AN257-AN258-AN252</f>
        <v>0</v>
      </c>
      <c r="AO259" s="6" t="n">
        <f aca="false">AO257-AO258-AO252</f>
        <v>0</v>
      </c>
      <c r="AQ259" s="5" t="str">
        <f aca="false">A259</f>
        <v>    Gross Margin</v>
      </c>
      <c r="AR259" s="6" t="n">
        <f aca="false">AR257-AR258-AR252</f>
        <v>0</v>
      </c>
      <c r="AS259" s="6" t="n">
        <f aca="false">AS257-AS258-AS252</f>
        <v>0</v>
      </c>
      <c r="AT259" s="6" t="n">
        <f aca="false">AT257-AT258-AT252</f>
        <v>0</v>
      </c>
    </row>
    <row r="260" customFormat="false" ht="12.75" hidden="false" customHeight="true" outlineLevel="0" collapsed="false">
      <c r="A260" s="5" t="s">
        <v>125</v>
      </c>
      <c r="B260" s="22" t="e">
        <f aca="false">B259/B252</f>
        <v>#DIV/0!</v>
      </c>
      <c r="C260" s="22" t="e">
        <f aca="false">C259/C252</f>
        <v>#DIV/0!</v>
      </c>
      <c r="D260" s="22" t="e">
        <f aca="false">D259/D252</f>
        <v>#DIV/0!</v>
      </c>
      <c r="E260" s="22" t="e">
        <f aca="false">E259/E252</f>
        <v>#DIV/0!</v>
      </c>
      <c r="F260" s="22" t="e">
        <f aca="false">F259/F252</f>
        <v>#DIV/0!</v>
      </c>
      <c r="G260" s="22" t="e">
        <f aca="false">G259/G252</f>
        <v>#DIV/0!</v>
      </c>
      <c r="H260" s="22" t="e">
        <f aca="false">H259/H252</f>
        <v>#DIV/0!</v>
      </c>
      <c r="I260" s="22" t="e">
        <f aca="false">I259/I252</f>
        <v>#DIV/0!</v>
      </c>
      <c r="J260" s="22" t="e">
        <f aca="false">J259/J252</f>
        <v>#DIV/0!</v>
      </c>
      <c r="K260" s="22" t="e">
        <f aca="false">K259/K252</f>
        <v>#DIV/0!</v>
      </c>
      <c r="L260" s="22" t="e">
        <f aca="false">L259/L252</f>
        <v>#DIV/0!</v>
      </c>
      <c r="M260" s="22" t="e">
        <f aca="false">M259/M252</f>
        <v>#DIV/0!</v>
      </c>
      <c r="O260" s="5" t="str">
        <f aca="false">A260</f>
        <v>    Return on Promotions %</v>
      </c>
      <c r="P260" s="22" t="e">
        <f aca="false">P259/P252</f>
        <v>#DIV/0!</v>
      </c>
      <c r="Q260" s="22" t="e">
        <f aca="false">Q259/Q252</f>
        <v>#DIV/0!</v>
      </c>
      <c r="R260" s="22" t="e">
        <f aca="false">R259/R252</f>
        <v>#DIV/0!</v>
      </c>
      <c r="S260" s="22" t="e">
        <f aca="false">S259/S252</f>
        <v>#DIV/0!</v>
      </c>
      <c r="T260" s="22" t="e">
        <f aca="false">T259/T252</f>
        <v>#DIV/0!</v>
      </c>
      <c r="U260" s="22" t="e">
        <f aca="false">U259/U252</f>
        <v>#DIV/0!</v>
      </c>
      <c r="V260" s="22" t="e">
        <f aca="false">V259/V252</f>
        <v>#DIV/0!</v>
      </c>
      <c r="W260" s="22" t="e">
        <f aca="false">W259/W252</f>
        <v>#DIV/0!</v>
      </c>
      <c r="X260" s="22" t="e">
        <f aca="false">X259/X252</f>
        <v>#DIV/0!</v>
      </c>
      <c r="Y260" s="22" t="e">
        <f aca="false">Y259/Y252</f>
        <v>#DIV/0!</v>
      </c>
      <c r="Z260" s="22" t="e">
        <f aca="false">Z259/Z252</f>
        <v>#DIV/0!</v>
      </c>
      <c r="AA260" s="22" t="e">
        <f aca="false">AA259/AA252</f>
        <v>#DIV/0!</v>
      </c>
      <c r="AC260" s="5" t="str">
        <f aca="false">A260</f>
        <v>    Return on Promotions %</v>
      </c>
      <c r="AD260" s="22" t="e">
        <f aca="false">AD259/AD252</f>
        <v>#DIV/0!</v>
      </c>
      <c r="AE260" s="22" t="e">
        <f aca="false">AE259/AE252</f>
        <v>#DIV/0!</v>
      </c>
      <c r="AF260" s="22" t="e">
        <f aca="false">AF259/AF252</f>
        <v>#DIV/0!</v>
      </c>
      <c r="AG260" s="22" t="e">
        <f aca="false">AG259/AG252</f>
        <v>#DIV/0!</v>
      </c>
      <c r="AH260" s="22" t="e">
        <f aca="false">AH259/AH252</f>
        <v>#DIV/0!</v>
      </c>
      <c r="AI260" s="22" t="e">
        <f aca="false">AI259/AI252</f>
        <v>#DIV/0!</v>
      </c>
      <c r="AJ260" s="22" t="e">
        <f aca="false">AJ259/AJ252</f>
        <v>#DIV/0!</v>
      </c>
      <c r="AK260" s="22" t="e">
        <f aca="false">AK259/AK252</f>
        <v>#DIV/0!</v>
      </c>
      <c r="AL260" s="22" t="e">
        <f aca="false">AL259/AL252</f>
        <v>#DIV/0!</v>
      </c>
      <c r="AM260" s="22" t="e">
        <f aca="false">AM259/AM252</f>
        <v>#DIV/0!</v>
      </c>
      <c r="AN260" s="22" t="e">
        <f aca="false">AN259/AN252</f>
        <v>#DIV/0!</v>
      </c>
      <c r="AO260" s="22" t="e">
        <f aca="false">AO259/AO252</f>
        <v>#DIV/0!</v>
      </c>
      <c r="AQ260" s="5" t="str">
        <f aca="false">A260</f>
        <v>    Return on Promotions %</v>
      </c>
      <c r="AR260" s="22" t="e">
        <f aca="false">AR259/AR252</f>
        <v>#DIV/0!</v>
      </c>
      <c r="AS260" s="22" t="e">
        <f aca="false">AS259/AS252</f>
        <v>#DIV/0!</v>
      </c>
      <c r="AT260" s="22" t="e">
        <f aca="false">AT259/AT252</f>
        <v>#DIV/0!</v>
      </c>
    </row>
    <row r="261" customFormat="false" ht="12.75" hidden="false" customHeight="true" outlineLevel="0" collapsed="false">
      <c r="A261" s="5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O261" s="5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C261" s="5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Q261" s="5"/>
      <c r="AR261" s="22"/>
      <c r="AS261" s="22"/>
      <c r="AT261" s="22"/>
    </row>
    <row r="262" customFormat="false" ht="12.75" hidden="false" customHeight="false" outlineLevel="0" collapsed="false">
      <c r="A262" s="3" t="str">
        <f aca="false">A54</f>
        <v>Networking </v>
      </c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O262" s="3" t="str">
        <f aca="false">A262</f>
        <v>Networking </v>
      </c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C262" s="3" t="str">
        <f aca="false">A262</f>
        <v>Networking </v>
      </c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Q262" s="3" t="str">
        <f aca="false">A262</f>
        <v>Networking </v>
      </c>
      <c r="AR262" s="4"/>
      <c r="AS262" s="4"/>
      <c r="AT262" s="4"/>
    </row>
    <row r="263" customFormat="false" ht="12.75" hidden="false" customHeight="true" outlineLevel="0" collapsed="false">
      <c r="A263" s="5" t="s">
        <v>117</v>
      </c>
      <c r="B263" s="6" t="n">
        <f aca="false">B54</f>
        <v>0</v>
      </c>
      <c r="C263" s="6" t="n">
        <f aca="false">C54</f>
        <v>0</v>
      </c>
      <c r="D263" s="6" t="n">
        <f aca="false">D54</f>
        <v>0</v>
      </c>
      <c r="E263" s="6" t="n">
        <f aca="false">E54</f>
        <v>0</v>
      </c>
      <c r="F263" s="6" t="n">
        <f aca="false">F54</f>
        <v>0</v>
      </c>
      <c r="G263" s="6" t="n">
        <f aca="false">G54</f>
        <v>0</v>
      </c>
      <c r="H263" s="6" t="n">
        <f aca="false">H54</f>
        <v>0</v>
      </c>
      <c r="I263" s="6" t="n">
        <f aca="false">I54</f>
        <v>0</v>
      </c>
      <c r="J263" s="6" t="n">
        <f aca="false">J54</f>
        <v>0</v>
      </c>
      <c r="K263" s="6" t="n">
        <f aca="false">K54</f>
        <v>0</v>
      </c>
      <c r="L263" s="6" t="n">
        <f aca="false">L54</f>
        <v>0</v>
      </c>
      <c r="M263" s="6" t="n">
        <f aca="false">M54</f>
        <v>0</v>
      </c>
      <c r="O263" s="5" t="str">
        <f aca="false">A263</f>
        <v>    Cost</v>
      </c>
      <c r="P263" s="6" t="n">
        <f aca="false">P54</f>
        <v>0</v>
      </c>
      <c r="Q263" s="6" t="n">
        <f aca="false">Q54</f>
        <v>0</v>
      </c>
      <c r="R263" s="6" t="n">
        <f aca="false">R54</f>
        <v>0</v>
      </c>
      <c r="S263" s="6" t="n">
        <f aca="false">S54</f>
        <v>0</v>
      </c>
      <c r="T263" s="6" t="n">
        <f aca="false">T54</f>
        <v>0</v>
      </c>
      <c r="U263" s="6" t="n">
        <f aca="false">U54</f>
        <v>0</v>
      </c>
      <c r="V263" s="6" t="n">
        <f aca="false">V54</f>
        <v>0</v>
      </c>
      <c r="W263" s="6" t="n">
        <f aca="false">W54</f>
        <v>0</v>
      </c>
      <c r="X263" s="6" t="n">
        <f aca="false">X54</f>
        <v>0</v>
      </c>
      <c r="Y263" s="6" t="n">
        <f aca="false">Y54</f>
        <v>0</v>
      </c>
      <c r="Z263" s="6" t="n">
        <f aca="false">Z54</f>
        <v>0</v>
      </c>
      <c r="AA263" s="6" t="n">
        <f aca="false">AA54</f>
        <v>0</v>
      </c>
      <c r="AC263" s="5" t="str">
        <f aca="false">A263</f>
        <v>    Cost</v>
      </c>
      <c r="AD263" s="6" t="n">
        <f aca="false">AD54</f>
        <v>0</v>
      </c>
      <c r="AE263" s="6" t="n">
        <f aca="false">AE54</f>
        <v>0</v>
      </c>
      <c r="AF263" s="6" t="n">
        <f aca="false">AF54</f>
        <v>0</v>
      </c>
      <c r="AG263" s="6" t="n">
        <f aca="false">AG54</f>
        <v>0</v>
      </c>
      <c r="AH263" s="6" t="n">
        <f aca="false">AH54</f>
        <v>0</v>
      </c>
      <c r="AI263" s="6" t="n">
        <f aca="false">AI54</f>
        <v>0</v>
      </c>
      <c r="AJ263" s="6" t="n">
        <f aca="false">AJ54</f>
        <v>0</v>
      </c>
      <c r="AK263" s="6" t="n">
        <f aca="false">AK54</f>
        <v>0</v>
      </c>
      <c r="AL263" s="6" t="n">
        <f aca="false">AL54</f>
        <v>0</v>
      </c>
      <c r="AM263" s="6" t="n">
        <f aca="false">AM54</f>
        <v>0</v>
      </c>
      <c r="AN263" s="6" t="n">
        <f aca="false">AN54</f>
        <v>0</v>
      </c>
      <c r="AO263" s="6" t="n">
        <f aca="false">AO54</f>
        <v>0</v>
      </c>
      <c r="AQ263" s="5" t="str">
        <f aca="false">A263</f>
        <v>    Cost</v>
      </c>
      <c r="AR263" s="6" t="n">
        <f aca="false">AR54</f>
        <v>0</v>
      </c>
      <c r="AS263" s="6" t="n">
        <f aca="false">AS54</f>
        <v>0</v>
      </c>
      <c r="AT263" s="6" t="n">
        <f aca="false">AT54</f>
        <v>0</v>
      </c>
    </row>
    <row r="264" s="13" customFormat="true" ht="12.75" hidden="false" customHeight="true" outlineLevel="0" collapsed="false">
      <c r="A264" s="10" t="s">
        <v>118</v>
      </c>
      <c r="B264" s="11" t="n">
        <v>0</v>
      </c>
      <c r="C264" s="11" t="n">
        <f aca="false">B264</f>
        <v>0</v>
      </c>
      <c r="D264" s="11" t="n">
        <f aca="false">C264</f>
        <v>0</v>
      </c>
      <c r="E264" s="11" t="n">
        <f aca="false">D264</f>
        <v>0</v>
      </c>
      <c r="F264" s="11" t="n">
        <f aca="false">E264</f>
        <v>0</v>
      </c>
      <c r="G264" s="11" t="n">
        <f aca="false">F264</f>
        <v>0</v>
      </c>
      <c r="H264" s="11" t="n">
        <f aca="false">G264</f>
        <v>0</v>
      </c>
      <c r="I264" s="11" t="n">
        <f aca="false">H264</f>
        <v>0</v>
      </c>
      <c r="J264" s="11" t="n">
        <f aca="false">I264</f>
        <v>0</v>
      </c>
      <c r="K264" s="11" t="n">
        <f aca="false">J264</f>
        <v>0</v>
      </c>
      <c r="L264" s="11" t="n">
        <f aca="false">K264</f>
        <v>0</v>
      </c>
      <c r="M264" s="11" t="n">
        <f aca="false">L264</f>
        <v>0</v>
      </c>
      <c r="N264" s="0"/>
      <c r="O264" s="10" t="str">
        <f aca="false">A264</f>
        <v>    # of New Leads Generated</v>
      </c>
      <c r="P264" s="11" t="n">
        <f aca="false">M264</f>
        <v>0</v>
      </c>
      <c r="Q264" s="11" t="n">
        <f aca="false">P264</f>
        <v>0</v>
      </c>
      <c r="R264" s="11" t="n">
        <f aca="false">Q264</f>
        <v>0</v>
      </c>
      <c r="S264" s="11" t="n">
        <f aca="false">R264</f>
        <v>0</v>
      </c>
      <c r="T264" s="11" t="n">
        <f aca="false">S264</f>
        <v>0</v>
      </c>
      <c r="U264" s="11" t="n">
        <f aca="false">T264</f>
        <v>0</v>
      </c>
      <c r="V264" s="11" t="n">
        <f aca="false">U264</f>
        <v>0</v>
      </c>
      <c r="W264" s="11" t="n">
        <f aca="false">V264</f>
        <v>0</v>
      </c>
      <c r="X264" s="11" t="n">
        <f aca="false">W264</f>
        <v>0</v>
      </c>
      <c r="Y264" s="11" t="n">
        <f aca="false">X264</f>
        <v>0</v>
      </c>
      <c r="Z264" s="11" t="n">
        <f aca="false">Y264</f>
        <v>0</v>
      </c>
      <c r="AA264" s="11" t="n">
        <f aca="false">Z264</f>
        <v>0</v>
      </c>
      <c r="AB264" s="0"/>
      <c r="AC264" s="10" t="str">
        <f aca="false">A264</f>
        <v>    # of New Leads Generated</v>
      </c>
      <c r="AD264" s="11" t="n">
        <f aca="false">AA264</f>
        <v>0</v>
      </c>
      <c r="AE264" s="11" t="n">
        <f aca="false">AD264</f>
        <v>0</v>
      </c>
      <c r="AF264" s="11" t="n">
        <f aca="false">AE264</f>
        <v>0</v>
      </c>
      <c r="AG264" s="11" t="n">
        <f aca="false">AF264</f>
        <v>0</v>
      </c>
      <c r="AH264" s="11" t="n">
        <f aca="false">AG264</f>
        <v>0</v>
      </c>
      <c r="AI264" s="11" t="n">
        <f aca="false">AH264</f>
        <v>0</v>
      </c>
      <c r="AJ264" s="11" t="n">
        <f aca="false">AI264</f>
        <v>0</v>
      </c>
      <c r="AK264" s="11" t="n">
        <f aca="false">AJ264</f>
        <v>0</v>
      </c>
      <c r="AL264" s="11" t="n">
        <f aca="false">AK264</f>
        <v>0</v>
      </c>
      <c r="AM264" s="11" t="n">
        <f aca="false">AL264</f>
        <v>0</v>
      </c>
      <c r="AN264" s="11" t="n">
        <f aca="false">AM264</f>
        <v>0</v>
      </c>
      <c r="AO264" s="11" t="n">
        <f aca="false">AN264</f>
        <v>0</v>
      </c>
      <c r="AP264" s="0"/>
      <c r="AQ264" s="10" t="str">
        <f aca="false">A264</f>
        <v>    # of New Leads Generated</v>
      </c>
      <c r="AR264" s="11" t="n">
        <f aca="false">SUM(B264:M264)</f>
        <v>0</v>
      </c>
      <c r="AS264" s="11" t="n">
        <f aca="false">SUM(P264:AA264)</f>
        <v>0</v>
      </c>
      <c r="AT264" s="12" t="n">
        <f aca="false">SUM(AD264:AO264)</f>
        <v>0</v>
      </c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</row>
    <row r="265" s="13" customFormat="true" ht="12.75" hidden="false" customHeight="true" outlineLevel="0" collapsed="false">
      <c r="A265" s="14" t="s">
        <v>119</v>
      </c>
      <c r="B265" s="15" t="n">
        <v>0</v>
      </c>
      <c r="C265" s="15" t="n">
        <f aca="false">B265</f>
        <v>0</v>
      </c>
      <c r="D265" s="15" t="n">
        <f aca="false">C265</f>
        <v>0</v>
      </c>
      <c r="E265" s="15" t="n">
        <f aca="false">D265</f>
        <v>0</v>
      </c>
      <c r="F265" s="15" t="n">
        <f aca="false">E265</f>
        <v>0</v>
      </c>
      <c r="G265" s="15" t="n">
        <f aca="false">F265</f>
        <v>0</v>
      </c>
      <c r="H265" s="15" t="n">
        <f aca="false">G265</f>
        <v>0</v>
      </c>
      <c r="I265" s="15" t="n">
        <f aca="false">H265</f>
        <v>0</v>
      </c>
      <c r="J265" s="15" t="n">
        <f aca="false">I265</f>
        <v>0</v>
      </c>
      <c r="K265" s="15" t="n">
        <f aca="false">J265</f>
        <v>0</v>
      </c>
      <c r="L265" s="15" t="n">
        <f aca="false">K265</f>
        <v>0</v>
      </c>
      <c r="M265" s="15" t="n">
        <f aca="false">L265</f>
        <v>0</v>
      </c>
      <c r="N265" s="0"/>
      <c r="O265" s="14" t="str">
        <f aca="false">A265</f>
        <v>    Conversion Rate</v>
      </c>
      <c r="P265" s="15" t="n">
        <f aca="false">M265</f>
        <v>0</v>
      </c>
      <c r="Q265" s="15" t="n">
        <f aca="false">P265</f>
        <v>0</v>
      </c>
      <c r="R265" s="15" t="n">
        <f aca="false">Q265</f>
        <v>0</v>
      </c>
      <c r="S265" s="15" t="n">
        <f aca="false">R265</f>
        <v>0</v>
      </c>
      <c r="T265" s="15" t="n">
        <f aca="false">S265</f>
        <v>0</v>
      </c>
      <c r="U265" s="15" t="n">
        <f aca="false">T265</f>
        <v>0</v>
      </c>
      <c r="V265" s="15" t="n">
        <f aca="false">U265</f>
        <v>0</v>
      </c>
      <c r="W265" s="15" t="n">
        <f aca="false">V265</f>
        <v>0</v>
      </c>
      <c r="X265" s="15" t="n">
        <f aca="false">W265</f>
        <v>0</v>
      </c>
      <c r="Y265" s="15" t="n">
        <f aca="false">X265</f>
        <v>0</v>
      </c>
      <c r="Z265" s="15" t="n">
        <f aca="false">Y265</f>
        <v>0</v>
      </c>
      <c r="AA265" s="15" t="n">
        <f aca="false">Z265</f>
        <v>0</v>
      </c>
      <c r="AB265" s="0"/>
      <c r="AC265" s="14" t="str">
        <f aca="false">A265</f>
        <v>    Conversion Rate</v>
      </c>
      <c r="AD265" s="15" t="n">
        <f aca="false">AA265</f>
        <v>0</v>
      </c>
      <c r="AE265" s="15" t="n">
        <f aca="false">AD265</f>
        <v>0</v>
      </c>
      <c r="AF265" s="15" t="n">
        <f aca="false">AE265</f>
        <v>0</v>
      </c>
      <c r="AG265" s="15" t="n">
        <f aca="false">AF265</f>
        <v>0</v>
      </c>
      <c r="AH265" s="15" t="n">
        <f aca="false">AG265</f>
        <v>0</v>
      </c>
      <c r="AI265" s="15" t="n">
        <f aca="false">AH265</f>
        <v>0</v>
      </c>
      <c r="AJ265" s="15" t="n">
        <f aca="false">AI265</f>
        <v>0</v>
      </c>
      <c r="AK265" s="15" t="n">
        <f aca="false">AJ265</f>
        <v>0</v>
      </c>
      <c r="AL265" s="15" t="n">
        <f aca="false">AK265</f>
        <v>0</v>
      </c>
      <c r="AM265" s="15" t="n">
        <f aca="false">AL265</f>
        <v>0</v>
      </c>
      <c r="AN265" s="15" t="n">
        <f aca="false">AM265</f>
        <v>0</v>
      </c>
      <c r="AO265" s="15" t="n">
        <f aca="false">AN265</f>
        <v>0</v>
      </c>
      <c r="AP265" s="0"/>
      <c r="AQ265" s="14" t="str">
        <f aca="false">A265</f>
        <v>    Conversion Rate</v>
      </c>
      <c r="AR265" s="15" t="n">
        <f aca="false">AVERAGE(B265:M265)</f>
        <v>0</v>
      </c>
      <c r="AS265" s="15" t="n">
        <f aca="false">AVERAGE(P265:AA265)</f>
        <v>0</v>
      </c>
      <c r="AT265" s="15" t="n">
        <f aca="false">AVERAGE(AD265:AO265)</f>
        <v>0</v>
      </c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</row>
    <row r="266" s="19" customFormat="true" ht="12.75" hidden="false" customHeight="true" outlineLevel="0" collapsed="false">
      <c r="A266" s="16" t="s">
        <v>120</v>
      </c>
      <c r="B266" s="11" t="n">
        <f aca="false">B264*B265</f>
        <v>0</v>
      </c>
      <c r="C266" s="11" t="n">
        <f aca="false">C264*C265</f>
        <v>0</v>
      </c>
      <c r="D266" s="11" t="n">
        <f aca="false">D264*D265</f>
        <v>0</v>
      </c>
      <c r="E266" s="11" t="n">
        <f aca="false">E264*E265</f>
        <v>0</v>
      </c>
      <c r="F266" s="11" t="n">
        <f aca="false">F264*F265</f>
        <v>0</v>
      </c>
      <c r="G266" s="11" t="n">
        <f aca="false">G264*G265</f>
        <v>0</v>
      </c>
      <c r="H266" s="11" t="n">
        <f aca="false">H264*H265</f>
        <v>0</v>
      </c>
      <c r="I266" s="11" t="n">
        <f aca="false">I264*I265</f>
        <v>0</v>
      </c>
      <c r="J266" s="11" t="n">
        <f aca="false">J264*J265</f>
        <v>0</v>
      </c>
      <c r="K266" s="11" t="n">
        <f aca="false">K264*K265</f>
        <v>0</v>
      </c>
      <c r="L266" s="11" t="n">
        <f aca="false">L264*L265</f>
        <v>0</v>
      </c>
      <c r="M266" s="11" t="n">
        <f aca="false">M264*M265</f>
        <v>0</v>
      </c>
      <c r="N266" s="0"/>
      <c r="O266" s="17" t="str">
        <f aca="false">A266</f>
        <v>    Number of New Customers</v>
      </c>
      <c r="P266" s="11" t="n">
        <f aca="false">P264*P265</f>
        <v>0</v>
      </c>
      <c r="Q266" s="11" t="n">
        <f aca="false">Q264*Q265</f>
        <v>0</v>
      </c>
      <c r="R266" s="11" t="n">
        <f aca="false">R264*R265</f>
        <v>0</v>
      </c>
      <c r="S266" s="11" t="n">
        <f aca="false">S264*S265</f>
        <v>0</v>
      </c>
      <c r="T266" s="11" t="n">
        <f aca="false">T264*T265</f>
        <v>0</v>
      </c>
      <c r="U266" s="11" t="n">
        <f aca="false">U264*U265</f>
        <v>0</v>
      </c>
      <c r="V266" s="11" t="n">
        <f aca="false">V264*V265</f>
        <v>0</v>
      </c>
      <c r="W266" s="11" t="n">
        <f aca="false">W264*W265</f>
        <v>0</v>
      </c>
      <c r="X266" s="11" t="n">
        <f aca="false">X264*X265</f>
        <v>0</v>
      </c>
      <c r="Y266" s="11" t="n">
        <f aca="false">Y264*Y265</f>
        <v>0</v>
      </c>
      <c r="Z266" s="11" t="n">
        <f aca="false">Z264*Z265</f>
        <v>0</v>
      </c>
      <c r="AA266" s="11" t="n">
        <f aca="false">AA264*AA265</f>
        <v>0</v>
      </c>
      <c r="AB266" s="0"/>
      <c r="AC266" s="14" t="str">
        <f aca="false">A266</f>
        <v>    Number of New Customers</v>
      </c>
      <c r="AD266" s="11" t="n">
        <f aca="false">AD264*AD265</f>
        <v>0</v>
      </c>
      <c r="AE266" s="11" t="n">
        <f aca="false">AE264*AE265</f>
        <v>0</v>
      </c>
      <c r="AF266" s="11" t="n">
        <f aca="false">AF264*AF265</f>
        <v>0</v>
      </c>
      <c r="AG266" s="11" t="n">
        <f aca="false">AG264*AG265</f>
        <v>0</v>
      </c>
      <c r="AH266" s="11" t="n">
        <f aca="false">AH264*AH265</f>
        <v>0</v>
      </c>
      <c r="AI266" s="11" t="n">
        <f aca="false">AI264*AI265</f>
        <v>0</v>
      </c>
      <c r="AJ266" s="11" t="n">
        <f aca="false">AJ264*AJ265</f>
        <v>0</v>
      </c>
      <c r="AK266" s="11" t="n">
        <f aca="false">AK264*AK265</f>
        <v>0</v>
      </c>
      <c r="AL266" s="11" t="n">
        <f aca="false">AL264*AL265</f>
        <v>0</v>
      </c>
      <c r="AM266" s="11" t="n">
        <f aca="false">AM264*AM265</f>
        <v>0</v>
      </c>
      <c r="AN266" s="11" t="n">
        <f aca="false">AN264*AN265</f>
        <v>0</v>
      </c>
      <c r="AO266" s="11" t="n">
        <f aca="false">AO264*AO265</f>
        <v>0</v>
      </c>
      <c r="AP266" s="0"/>
      <c r="AQ266" s="14" t="str">
        <f aca="false">A266</f>
        <v>    Number of New Customers</v>
      </c>
      <c r="AR266" s="11" t="n">
        <f aca="false">AR264*AR265</f>
        <v>0</v>
      </c>
      <c r="AS266" s="11" t="n">
        <f aca="false">AS264*AS265</f>
        <v>0</v>
      </c>
      <c r="AT266" s="11" t="n">
        <f aca="false">AT264*AT265</f>
        <v>0</v>
      </c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/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  <c r="DZ266" s="18"/>
      <c r="EA266" s="18"/>
      <c r="EB266" s="18"/>
      <c r="EC266" s="18"/>
      <c r="ED266" s="18"/>
      <c r="EE266" s="18"/>
      <c r="EF266" s="18"/>
      <c r="EG266" s="18"/>
      <c r="EH266" s="18"/>
      <c r="EI266" s="18"/>
    </row>
    <row r="267" s="13" customFormat="true" ht="12.75" hidden="false" customHeight="true" outlineLevel="0" collapsed="false">
      <c r="A267" s="10" t="s">
        <v>121</v>
      </c>
      <c r="B267" s="12" t="n">
        <v>0</v>
      </c>
      <c r="C267" s="12" t="n">
        <f aca="false">B267</f>
        <v>0</v>
      </c>
      <c r="D267" s="12" t="n">
        <f aca="false">C267</f>
        <v>0</v>
      </c>
      <c r="E267" s="12" t="n">
        <f aca="false">D267</f>
        <v>0</v>
      </c>
      <c r="F267" s="12" t="n">
        <f aca="false">E267</f>
        <v>0</v>
      </c>
      <c r="G267" s="12" t="n">
        <f aca="false">F267</f>
        <v>0</v>
      </c>
      <c r="H267" s="12" t="n">
        <f aca="false">G267</f>
        <v>0</v>
      </c>
      <c r="I267" s="12" t="n">
        <f aca="false">H267</f>
        <v>0</v>
      </c>
      <c r="J267" s="12" t="n">
        <f aca="false">I267</f>
        <v>0</v>
      </c>
      <c r="K267" s="12" t="n">
        <f aca="false">J267</f>
        <v>0</v>
      </c>
      <c r="L267" s="12" t="n">
        <f aca="false">K267</f>
        <v>0</v>
      </c>
      <c r="M267" s="12" t="n">
        <f aca="false">L267</f>
        <v>0</v>
      </c>
      <c r="N267" s="0"/>
      <c r="O267" s="10" t="str">
        <f aca="false">A267</f>
        <v>    Average Transaction Price</v>
      </c>
      <c r="P267" s="12" t="n">
        <f aca="false">M267</f>
        <v>0</v>
      </c>
      <c r="Q267" s="12" t="n">
        <f aca="false">P267</f>
        <v>0</v>
      </c>
      <c r="R267" s="12" t="n">
        <f aca="false">Q267</f>
        <v>0</v>
      </c>
      <c r="S267" s="12" t="n">
        <f aca="false">R267</f>
        <v>0</v>
      </c>
      <c r="T267" s="12" t="n">
        <f aca="false">S267</f>
        <v>0</v>
      </c>
      <c r="U267" s="12" t="n">
        <f aca="false">T267</f>
        <v>0</v>
      </c>
      <c r="V267" s="12" t="n">
        <f aca="false">U267</f>
        <v>0</v>
      </c>
      <c r="W267" s="12" t="n">
        <f aca="false">V267</f>
        <v>0</v>
      </c>
      <c r="X267" s="12" t="n">
        <f aca="false">W267</f>
        <v>0</v>
      </c>
      <c r="Y267" s="12" t="n">
        <f aca="false">X267</f>
        <v>0</v>
      </c>
      <c r="Z267" s="12" t="n">
        <f aca="false">Y267</f>
        <v>0</v>
      </c>
      <c r="AA267" s="12" t="n">
        <f aca="false">Z267</f>
        <v>0</v>
      </c>
      <c r="AB267" s="0"/>
      <c r="AC267" s="10" t="str">
        <f aca="false">A267</f>
        <v>    Average Transaction Price</v>
      </c>
      <c r="AD267" s="12" t="n">
        <f aca="false">AA267</f>
        <v>0</v>
      </c>
      <c r="AE267" s="12" t="n">
        <f aca="false">AD267</f>
        <v>0</v>
      </c>
      <c r="AF267" s="12" t="n">
        <f aca="false">AE267</f>
        <v>0</v>
      </c>
      <c r="AG267" s="12" t="n">
        <f aca="false">AF267</f>
        <v>0</v>
      </c>
      <c r="AH267" s="12" t="n">
        <f aca="false">AG267</f>
        <v>0</v>
      </c>
      <c r="AI267" s="12" t="n">
        <f aca="false">AH267</f>
        <v>0</v>
      </c>
      <c r="AJ267" s="12" t="n">
        <f aca="false">AI267</f>
        <v>0</v>
      </c>
      <c r="AK267" s="12" t="n">
        <f aca="false">AJ267</f>
        <v>0</v>
      </c>
      <c r="AL267" s="12" t="n">
        <f aca="false">AK267</f>
        <v>0</v>
      </c>
      <c r="AM267" s="12" t="n">
        <f aca="false">AL267</f>
        <v>0</v>
      </c>
      <c r="AN267" s="12" t="n">
        <f aca="false">AM267</f>
        <v>0</v>
      </c>
      <c r="AO267" s="12" t="n">
        <f aca="false">AN267</f>
        <v>0</v>
      </c>
      <c r="AP267" s="0"/>
      <c r="AQ267" s="10" t="str">
        <f aca="false">A267</f>
        <v>    Average Transaction Price</v>
      </c>
      <c r="AR267" s="12" t="n">
        <f aca="false">SUM(B267:M267)</f>
        <v>0</v>
      </c>
      <c r="AS267" s="12" t="n">
        <f aca="false">SUM(P267:AA267)</f>
        <v>0</v>
      </c>
      <c r="AT267" s="12" t="n">
        <f aca="false">SUM(AD267:AO267)</f>
        <v>0</v>
      </c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</row>
    <row r="268" s="13" customFormat="true" ht="12.75" hidden="false" customHeight="true" outlineLevel="0" collapsed="false">
      <c r="A268" s="10" t="s">
        <v>122</v>
      </c>
      <c r="B268" s="12" t="n">
        <f aca="false">B264*B265*B267</f>
        <v>0</v>
      </c>
      <c r="C268" s="12" t="n">
        <f aca="false">C264*C265*C267</f>
        <v>0</v>
      </c>
      <c r="D268" s="12" t="n">
        <f aca="false">D264*D265*D267</f>
        <v>0</v>
      </c>
      <c r="E268" s="12" t="n">
        <f aca="false">E264*E265*E267</f>
        <v>0</v>
      </c>
      <c r="F268" s="12" t="n">
        <f aca="false">F264*F265*F267</f>
        <v>0</v>
      </c>
      <c r="G268" s="12" t="n">
        <f aca="false">G264*G265*G267</f>
        <v>0</v>
      </c>
      <c r="H268" s="12" t="n">
        <f aca="false">H264*H265*H267</f>
        <v>0</v>
      </c>
      <c r="I268" s="12" t="n">
        <f aca="false">I264*I265*I267</f>
        <v>0</v>
      </c>
      <c r="J268" s="12" t="n">
        <f aca="false">J264*J265*J267</f>
        <v>0</v>
      </c>
      <c r="K268" s="12" t="n">
        <f aca="false">K264*K265*K267</f>
        <v>0</v>
      </c>
      <c r="L268" s="12" t="n">
        <f aca="false">L264*L265*L267</f>
        <v>0</v>
      </c>
      <c r="M268" s="12" t="n">
        <f aca="false">M264*M265*M267</f>
        <v>0</v>
      </c>
      <c r="N268" s="0"/>
      <c r="O268" s="10" t="str">
        <f aca="false">A268</f>
        <v>    Revenues from New Customers</v>
      </c>
      <c r="P268" s="12" t="n">
        <f aca="false">P264*P265*P267</f>
        <v>0</v>
      </c>
      <c r="Q268" s="12" t="n">
        <f aca="false">Q264*Q265*Q267</f>
        <v>0</v>
      </c>
      <c r="R268" s="12" t="n">
        <f aca="false">R264*R265*R267</f>
        <v>0</v>
      </c>
      <c r="S268" s="12" t="n">
        <f aca="false">S264*S265*S267</f>
        <v>0</v>
      </c>
      <c r="T268" s="12" t="n">
        <f aca="false">T264*T265*T267</f>
        <v>0</v>
      </c>
      <c r="U268" s="12" t="n">
        <f aca="false">U264*U265*U267</f>
        <v>0</v>
      </c>
      <c r="V268" s="12" t="n">
        <f aca="false">V264*V265*V267</f>
        <v>0</v>
      </c>
      <c r="W268" s="12" t="n">
        <f aca="false">W264*W265*W267</f>
        <v>0</v>
      </c>
      <c r="X268" s="12" t="n">
        <f aca="false">X264*X265*X267</f>
        <v>0</v>
      </c>
      <c r="Y268" s="12" t="n">
        <f aca="false">Y264*Y265*Y267</f>
        <v>0</v>
      </c>
      <c r="Z268" s="12" t="n">
        <f aca="false">Z264*Z265*Z267</f>
        <v>0</v>
      </c>
      <c r="AA268" s="12" t="n">
        <f aca="false">AA264*AA265*AA267</f>
        <v>0</v>
      </c>
      <c r="AB268" s="0"/>
      <c r="AC268" s="10" t="str">
        <f aca="false">A268</f>
        <v>    Revenues from New Customers</v>
      </c>
      <c r="AD268" s="12" t="n">
        <f aca="false">AD264*AD265*AD267</f>
        <v>0</v>
      </c>
      <c r="AE268" s="12" t="n">
        <f aca="false">AE264*AE265*AE267</f>
        <v>0</v>
      </c>
      <c r="AF268" s="12" t="n">
        <f aca="false">AF264*AF265*AF267</f>
        <v>0</v>
      </c>
      <c r="AG268" s="12" t="n">
        <f aca="false">AG264*AG265*AG267</f>
        <v>0</v>
      </c>
      <c r="AH268" s="12" t="n">
        <f aca="false">AH264*AH265*AH267</f>
        <v>0</v>
      </c>
      <c r="AI268" s="12" t="n">
        <f aca="false">AI264*AI265*AI267</f>
        <v>0</v>
      </c>
      <c r="AJ268" s="12" t="n">
        <f aca="false">AJ264*AJ265*AJ267</f>
        <v>0</v>
      </c>
      <c r="AK268" s="12" t="n">
        <f aca="false">AK264*AK265*AK267</f>
        <v>0</v>
      </c>
      <c r="AL268" s="12" t="n">
        <f aca="false">AL264*AL265*AL267</f>
        <v>0</v>
      </c>
      <c r="AM268" s="12" t="n">
        <f aca="false">AM264*AM265*AM267</f>
        <v>0</v>
      </c>
      <c r="AN268" s="12" t="n">
        <f aca="false">AN264*AN265*AN267</f>
        <v>0</v>
      </c>
      <c r="AO268" s="12" t="n">
        <f aca="false">AO264*AO265*AO267</f>
        <v>0</v>
      </c>
      <c r="AP268" s="0"/>
      <c r="AQ268" s="10" t="str">
        <f aca="false">A268</f>
        <v>    Revenues from New Customers</v>
      </c>
      <c r="AR268" s="12" t="n">
        <f aca="false">SUM(B268:M268)</f>
        <v>0</v>
      </c>
      <c r="AS268" s="12" t="n">
        <f aca="false">SUM(P268:AA268)</f>
        <v>0</v>
      </c>
      <c r="AT268" s="12" t="n">
        <f aca="false">SUM(AD268:AO268)</f>
        <v>0</v>
      </c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</row>
    <row r="269" customFormat="false" ht="12.75" hidden="false" customHeight="true" outlineLevel="0" collapsed="false">
      <c r="A269" s="5" t="s">
        <v>123</v>
      </c>
      <c r="B269" s="6" t="n">
        <f aca="false">B268*$B$92</f>
        <v>0</v>
      </c>
      <c r="C269" s="6" t="n">
        <f aca="false">C268*$B$92</f>
        <v>0</v>
      </c>
      <c r="D269" s="6" t="n">
        <f aca="false">D268*$B$92</f>
        <v>0</v>
      </c>
      <c r="E269" s="6" t="n">
        <f aca="false">E268*$B$92</f>
        <v>0</v>
      </c>
      <c r="F269" s="6" t="n">
        <f aca="false">F268*$B$92</f>
        <v>0</v>
      </c>
      <c r="G269" s="6" t="n">
        <f aca="false">G268*$B$92</f>
        <v>0</v>
      </c>
      <c r="H269" s="6" t="n">
        <f aca="false">H268*$B$92</f>
        <v>0</v>
      </c>
      <c r="I269" s="6" t="n">
        <f aca="false">I268*$B$92</f>
        <v>0</v>
      </c>
      <c r="J269" s="6" t="n">
        <f aca="false">J268*$B$92</f>
        <v>0</v>
      </c>
      <c r="K269" s="6" t="n">
        <f aca="false">K268*$B$92</f>
        <v>0</v>
      </c>
      <c r="L269" s="6" t="n">
        <f aca="false">L268*$B$92</f>
        <v>0</v>
      </c>
      <c r="M269" s="6" t="n">
        <f aca="false">M268*$B$92</f>
        <v>0</v>
      </c>
      <c r="O269" s="5" t="str">
        <f aca="false">A269</f>
        <v>    Cost of Goods Sold</v>
      </c>
      <c r="P269" s="6" t="n">
        <f aca="false">P268*$B$92</f>
        <v>0</v>
      </c>
      <c r="Q269" s="6" t="n">
        <f aca="false">Q268*$B$92</f>
        <v>0</v>
      </c>
      <c r="R269" s="6" t="n">
        <f aca="false">R268*$B$92</f>
        <v>0</v>
      </c>
      <c r="S269" s="6" t="n">
        <f aca="false">S268*$B$92</f>
        <v>0</v>
      </c>
      <c r="T269" s="6" t="n">
        <f aca="false">T268*$B$92</f>
        <v>0</v>
      </c>
      <c r="U269" s="6" t="n">
        <f aca="false">U268*$B$92</f>
        <v>0</v>
      </c>
      <c r="V269" s="6" t="n">
        <f aca="false">V268*$B$92</f>
        <v>0</v>
      </c>
      <c r="W269" s="6" t="n">
        <f aca="false">W268*$B$92</f>
        <v>0</v>
      </c>
      <c r="X269" s="6" t="n">
        <f aca="false">X268*$B$92</f>
        <v>0</v>
      </c>
      <c r="Y269" s="6" t="n">
        <f aca="false">Y268*$B$92</f>
        <v>0</v>
      </c>
      <c r="Z269" s="6" t="n">
        <f aca="false">Z268*$B$92</f>
        <v>0</v>
      </c>
      <c r="AA269" s="6" t="n">
        <f aca="false">AA268*$B$92</f>
        <v>0</v>
      </c>
      <c r="AC269" s="5" t="str">
        <f aca="false">A269</f>
        <v>    Cost of Goods Sold</v>
      </c>
      <c r="AD269" s="6" t="n">
        <f aca="false">AD268*$B$92</f>
        <v>0</v>
      </c>
      <c r="AE269" s="6" t="n">
        <f aca="false">AE268*$B$92</f>
        <v>0</v>
      </c>
      <c r="AF269" s="6" t="n">
        <f aca="false">AF268*$B$92</f>
        <v>0</v>
      </c>
      <c r="AG269" s="6" t="n">
        <f aca="false">AG268*$B$92</f>
        <v>0</v>
      </c>
      <c r="AH269" s="6" t="n">
        <f aca="false">AH268*$B$92</f>
        <v>0</v>
      </c>
      <c r="AI269" s="6" t="n">
        <f aca="false">AI268*$B$92</f>
        <v>0</v>
      </c>
      <c r="AJ269" s="6" t="n">
        <f aca="false">AJ268*$B$92</f>
        <v>0</v>
      </c>
      <c r="AK269" s="6" t="n">
        <f aca="false">AK268*$B$92</f>
        <v>0</v>
      </c>
      <c r="AL269" s="6" t="n">
        <f aca="false">AL268*$B$92</f>
        <v>0</v>
      </c>
      <c r="AM269" s="6" t="n">
        <f aca="false">AM268*$B$92</f>
        <v>0</v>
      </c>
      <c r="AN269" s="6" t="n">
        <f aca="false">AN268*$B$92</f>
        <v>0</v>
      </c>
      <c r="AO269" s="6" t="n">
        <f aca="false">AO268*$B$92</f>
        <v>0</v>
      </c>
      <c r="AQ269" s="5" t="str">
        <f aca="false">A269</f>
        <v>    Cost of Goods Sold</v>
      </c>
      <c r="AR269" s="6" t="n">
        <f aca="false">SUM(B269:M269)</f>
        <v>0</v>
      </c>
      <c r="AS269" s="6" t="n">
        <f aca="false">SUM(P269:AA269)</f>
        <v>0</v>
      </c>
      <c r="AT269" s="6" t="n">
        <f aca="false">SUM(AD269:AO269)</f>
        <v>0</v>
      </c>
    </row>
    <row r="270" customFormat="false" ht="12.75" hidden="false" customHeight="true" outlineLevel="0" collapsed="false">
      <c r="A270" s="5" t="s">
        <v>124</v>
      </c>
      <c r="B270" s="6" t="n">
        <f aca="false">B268-B269-B263</f>
        <v>0</v>
      </c>
      <c r="C270" s="6" t="n">
        <f aca="false">C268-C269-C263</f>
        <v>0</v>
      </c>
      <c r="D270" s="6" t="n">
        <f aca="false">D268-D269-D263</f>
        <v>0</v>
      </c>
      <c r="E270" s="6" t="n">
        <f aca="false">E268-E269-E263</f>
        <v>0</v>
      </c>
      <c r="F270" s="6" t="n">
        <f aca="false">F268-F269-F263</f>
        <v>0</v>
      </c>
      <c r="G270" s="6" t="n">
        <f aca="false">G268-G269-G263</f>
        <v>0</v>
      </c>
      <c r="H270" s="6" t="n">
        <f aca="false">H268-H269-H263</f>
        <v>0</v>
      </c>
      <c r="I270" s="6" t="n">
        <f aca="false">I268-I269-I263</f>
        <v>0</v>
      </c>
      <c r="J270" s="6" t="n">
        <f aca="false">J268-J269-J263</f>
        <v>0</v>
      </c>
      <c r="K270" s="6" t="n">
        <f aca="false">K268-K269-K263</f>
        <v>0</v>
      </c>
      <c r="L270" s="6" t="n">
        <f aca="false">L268-L269-L263</f>
        <v>0</v>
      </c>
      <c r="M270" s="6" t="n">
        <f aca="false">M268-M269-M263</f>
        <v>0</v>
      </c>
      <c r="O270" s="5" t="str">
        <f aca="false">A270</f>
        <v>    Gross Margin</v>
      </c>
      <c r="P270" s="6" t="n">
        <f aca="false">P268-P269-P263</f>
        <v>0</v>
      </c>
      <c r="Q270" s="6" t="n">
        <f aca="false">Q268-Q269-Q263</f>
        <v>0</v>
      </c>
      <c r="R270" s="6" t="n">
        <f aca="false">R268-R269-R263</f>
        <v>0</v>
      </c>
      <c r="S270" s="6" t="n">
        <f aca="false">S268-S269-S263</f>
        <v>0</v>
      </c>
      <c r="T270" s="6" t="n">
        <f aca="false">T268-T269-T263</f>
        <v>0</v>
      </c>
      <c r="U270" s="6" t="n">
        <f aca="false">U268-U269-U263</f>
        <v>0</v>
      </c>
      <c r="V270" s="6" t="n">
        <f aca="false">V268-V269-V263</f>
        <v>0</v>
      </c>
      <c r="W270" s="6" t="n">
        <f aca="false">W268-W269-W263</f>
        <v>0</v>
      </c>
      <c r="X270" s="6" t="n">
        <f aca="false">X268-X269-X263</f>
        <v>0</v>
      </c>
      <c r="Y270" s="6" t="n">
        <f aca="false">Y268-Y269-Y263</f>
        <v>0</v>
      </c>
      <c r="Z270" s="6" t="n">
        <f aca="false">Z268-Z269-Z263</f>
        <v>0</v>
      </c>
      <c r="AA270" s="6" t="n">
        <f aca="false">AA268-AA269-AA263</f>
        <v>0</v>
      </c>
      <c r="AC270" s="5" t="str">
        <f aca="false">A270</f>
        <v>    Gross Margin</v>
      </c>
      <c r="AD270" s="6" t="n">
        <f aca="false">AD268-AD269-AD263</f>
        <v>0</v>
      </c>
      <c r="AE270" s="6" t="n">
        <f aca="false">AE268-AE269-AE263</f>
        <v>0</v>
      </c>
      <c r="AF270" s="6" t="n">
        <f aca="false">AF268-AF269-AF263</f>
        <v>0</v>
      </c>
      <c r="AG270" s="6" t="n">
        <f aca="false">AG268-AG269-AG263</f>
        <v>0</v>
      </c>
      <c r="AH270" s="6" t="n">
        <f aca="false">AH268-AH269-AH263</f>
        <v>0</v>
      </c>
      <c r="AI270" s="6" t="n">
        <f aca="false">AI268-AI269-AI263</f>
        <v>0</v>
      </c>
      <c r="AJ270" s="6" t="n">
        <f aca="false">AJ268-AJ269-AJ263</f>
        <v>0</v>
      </c>
      <c r="AK270" s="6" t="n">
        <f aca="false">AK268-AK269-AK263</f>
        <v>0</v>
      </c>
      <c r="AL270" s="6" t="n">
        <f aca="false">AL268-AL269-AL263</f>
        <v>0</v>
      </c>
      <c r="AM270" s="6" t="n">
        <f aca="false">AM268-AM269-AM263</f>
        <v>0</v>
      </c>
      <c r="AN270" s="6" t="n">
        <f aca="false">AN268-AN269-AN263</f>
        <v>0</v>
      </c>
      <c r="AO270" s="6" t="n">
        <f aca="false">AO268-AO269-AO263</f>
        <v>0</v>
      </c>
      <c r="AQ270" s="5" t="str">
        <f aca="false">A270</f>
        <v>    Gross Margin</v>
      </c>
      <c r="AR270" s="6" t="n">
        <f aca="false">AR268-AR269-AR263</f>
        <v>0</v>
      </c>
      <c r="AS270" s="6" t="n">
        <f aca="false">AS268-AS269-AS263</f>
        <v>0</v>
      </c>
      <c r="AT270" s="6" t="n">
        <f aca="false">AT268-AT269-AT263</f>
        <v>0</v>
      </c>
    </row>
    <row r="271" customFormat="false" ht="12.75" hidden="false" customHeight="true" outlineLevel="0" collapsed="false">
      <c r="A271" s="5" t="s">
        <v>125</v>
      </c>
      <c r="B271" s="22" t="e">
        <f aca="false">B270/B263</f>
        <v>#DIV/0!</v>
      </c>
      <c r="C271" s="22" t="e">
        <f aca="false">C270/C263</f>
        <v>#DIV/0!</v>
      </c>
      <c r="D271" s="22" t="e">
        <f aca="false">D270/D263</f>
        <v>#DIV/0!</v>
      </c>
      <c r="E271" s="22" t="e">
        <f aca="false">E270/E263</f>
        <v>#DIV/0!</v>
      </c>
      <c r="F271" s="22" t="e">
        <f aca="false">F270/F263</f>
        <v>#DIV/0!</v>
      </c>
      <c r="G271" s="22" t="e">
        <f aca="false">G270/G263</f>
        <v>#DIV/0!</v>
      </c>
      <c r="H271" s="22" t="e">
        <f aca="false">H270/H263</f>
        <v>#DIV/0!</v>
      </c>
      <c r="I271" s="22" t="e">
        <f aca="false">I270/I263</f>
        <v>#DIV/0!</v>
      </c>
      <c r="J271" s="22" t="e">
        <f aca="false">J270/J263</f>
        <v>#DIV/0!</v>
      </c>
      <c r="K271" s="22" t="e">
        <f aca="false">K270/K263</f>
        <v>#DIV/0!</v>
      </c>
      <c r="L271" s="22" t="e">
        <f aca="false">L270/L263</f>
        <v>#DIV/0!</v>
      </c>
      <c r="M271" s="22" t="e">
        <f aca="false">M270/M263</f>
        <v>#DIV/0!</v>
      </c>
      <c r="O271" s="5" t="str">
        <f aca="false">A271</f>
        <v>    Return on Promotions %</v>
      </c>
      <c r="P271" s="22" t="e">
        <f aca="false">P270/P263</f>
        <v>#DIV/0!</v>
      </c>
      <c r="Q271" s="22" t="e">
        <f aca="false">Q270/Q263</f>
        <v>#DIV/0!</v>
      </c>
      <c r="R271" s="22" t="e">
        <f aca="false">R270/R263</f>
        <v>#DIV/0!</v>
      </c>
      <c r="S271" s="22" t="e">
        <f aca="false">S270/S263</f>
        <v>#DIV/0!</v>
      </c>
      <c r="T271" s="22" t="e">
        <f aca="false">T270/T263</f>
        <v>#DIV/0!</v>
      </c>
      <c r="U271" s="22" t="e">
        <f aca="false">U270/U263</f>
        <v>#DIV/0!</v>
      </c>
      <c r="V271" s="22" t="e">
        <f aca="false">V270/V263</f>
        <v>#DIV/0!</v>
      </c>
      <c r="W271" s="22" t="e">
        <f aca="false">W270/W263</f>
        <v>#DIV/0!</v>
      </c>
      <c r="X271" s="22" t="e">
        <f aca="false">X270/X263</f>
        <v>#DIV/0!</v>
      </c>
      <c r="Y271" s="22" t="e">
        <f aca="false">Y270/Y263</f>
        <v>#DIV/0!</v>
      </c>
      <c r="Z271" s="22" t="e">
        <f aca="false">Z270/Z263</f>
        <v>#DIV/0!</v>
      </c>
      <c r="AA271" s="22" t="e">
        <f aca="false">AA270/AA263</f>
        <v>#DIV/0!</v>
      </c>
      <c r="AC271" s="5" t="str">
        <f aca="false">A271</f>
        <v>    Return on Promotions %</v>
      </c>
      <c r="AD271" s="22" t="e">
        <f aca="false">AD270/AD263</f>
        <v>#DIV/0!</v>
      </c>
      <c r="AE271" s="22" t="e">
        <f aca="false">AE270/AE263</f>
        <v>#DIV/0!</v>
      </c>
      <c r="AF271" s="22" t="e">
        <f aca="false">AF270/AF263</f>
        <v>#DIV/0!</v>
      </c>
      <c r="AG271" s="22" t="e">
        <f aca="false">AG270/AG263</f>
        <v>#DIV/0!</v>
      </c>
      <c r="AH271" s="22" t="e">
        <f aca="false">AH270/AH263</f>
        <v>#DIV/0!</v>
      </c>
      <c r="AI271" s="22" t="e">
        <f aca="false">AI270/AI263</f>
        <v>#DIV/0!</v>
      </c>
      <c r="AJ271" s="22" t="e">
        <f aca="false">AJ270/AJ263</f>
        <v>#DIV/0!</v>
      </c>
      <c r="AK271" s="22" t="e">
        <f aca="false">AK270/AK263</f>
        <v>#DIV/0!</v>
      </c>
      <c r="AL271" s="22" t="e">
        <f aca="false">AL270/AL263</f>
        <v>#DIV/0!</v>
      </c>
      <c r="AM271" s="22" t="e">
        <f aca="false">AM270/AM263</f>
        <v>#DIV/0!</v>
      </c>
      <c r="AN271" s="22" t="e">
        <f aca="false">AN270/AN263</f>
        <v>#DIV/0!</v>
      </c>
      <c r="AO271" s="22" t="e">
        <f aca="false">AO270/AO263</f>
        <v>#DIV/0!</v>
      </c>
      <c r="AQ271" s="5" t="str">
        <f aca="false">A271</f>
        <v>    Return on Promotions %</v>
      </c>
      <c r="AR271" s="22" t="e">
        <f aca="false">AR270/AR263</f>
        <v>#DIV/0!</v>
      </c>
      <c r="AS271" s="22" t="e">
        <f aca="false">AS270/AS263</f>
        <v>#DIV/0!</v>
      </c>
      <c r="AT271" s="22" t="e">
        <f aca="false">AT270/AT263</f>
        <v>#DIV/0!</v>
      </c>
    </row>
    <row r="272" customFormat="false" ht="12.75" hidden="false" customHeight="true" outlineLevel="0" collapsed="false">
      <c r="A272" s="5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O272" s="5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C272" s="5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Q272" s="5"/>
      <c r="AR272" s="22"/>
      <c r="AS272" s="22"/>
      <c r="AT272" s="22"/>
    </row>
    <row r="273" customFormat="false" ht="12.75" hidden="false" customHeight="false" outlineLevel="0" collapsed="false">
      <c r="A273" s="3" t="str">
        <f aca="false">A55</f>
        <v>Newsletters </v>
      </c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O273" s="3" t="str">
        <f aca="false">A273</f>
        <v>Newsletters </v>
      </c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C273" s="3" t="str">
        <f aca="false">A273</f>
        <v>Newsletters </v>
      </c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Q273" s="3" t="str">
        <f aca="false">A273</f>
        <v>Newsletters </v>
      </c>
      <c r="AR273" s="4"/>
      <c r="AS273" s="4"/>
      <c r="AT273" s="4"/>
    </row>
    <row r="274" customFormat="false" ht="12.75" hidden="false" customHeight="true" outlineLevel="0" collapsed="false">
      <c r="A274" s="5" t="s">
        <v>117</v>
      </c>
      <c r="B274" s="6" t="n">
        <f aca="false">B55</f>
        <v>0</v>
      </c>
      <c r="C274" s="6" t="n">
        <f aca="false">C55</f>
        <v>0</v>
      </c>
      <c r="D274" s="6" t="n">
        <f aca="false">D55</f>
        <v>0</v>
      </c>
      <c r="E274" s="6" t="n">
        <f aca="false">E55</f>
        <v>0</v>
      </c>
      <c r="F274" s="6" t="n">
        <f aca="false">F55</f>
        <v>0</v>
      </c>
      <c r="G274" s="6" t="n">
        <f aca="false">G55</f>
        <v>0</v>
      </c>
      <c r="H274" s="6" t="n">
        <f aca="false">H55</f>
        <v>0</v>
      </c>
      <c r="I274" s="6" t="n">
        <f aca="false">I55</f>
        <v>0</v>
      </c>
      <c r="J274" s="6" t="n">
        <f aca="false">J55</f>
        <v>0</v>
      </c>
      <c r="K274" s="6" t="n">
        <f aca="false">K55</f>
        <v>0</v>
      </c>
      <c r="L274" s="6" t="n">
        <f aca="false">L55</f>
        <v>0</v>
      </c>
      <c r="M274" s="6" t="n">
        <f aca="false">M55</f>
        <v>0</v>
      </c>
      <c r="O274" s="5" t="str">
        <f aca="false">A274</f>
        <v>    Cost</v>
      </c>
      <c r="P274" s="6" t="n">
        <f aca="false">P55</f>
        <v>0</v>
      </c>
      <c r="Q274" s="6" t="n">
        <f aca="false">Q55</f>
        <v>0</v>
      </c>
      <c r="R274" s="6" t="n">
        <f aca="false">R55</f>
        <v>0</v>
      </c>
      <c r="S274" s="6" t="n">
        <f aca="false">S55</f>
        <v>0</v>
      </c>
      <c r="T274" s="6" t="n">
        <f aca="false">T55</f>
        <v>0</v>
      </c>
      <c r="U274" s="6" t="n">
        <f aca="false">U55</f>
        <v>0</v>
      </c>
      <c r="V274" s="6" t="n">
        <f aca="false">V55</f>
        <v>0</v>
      </c>
      <c r="W274" s="6" t="n">
        <f aca="false">W55</f>
        <v>0</v>
      </c>
      <c r="X274" s="6" t="n">
        <f aca="false">X55</f>
        <v>0</v>
      </c>
      <c r="Y274" s="6" t="n">
        <f aca="false">Y55</f>
        <v>0</v>
      </c>
      <c r="Z274" s="6" t="n">
        <f aca="false">Z55</f>
        <v>0</v>
      </c>
      <c r="AA274" s="6" t="n">
        <f aca="false">AA55</f>
        <v>0</v>
      </c>
      <c r="AC274" s="5" t="str">
        <f aca="false">A274</f>
        <v>    Cost</v>
      </c>
      <c r="AD274" s="6" t="n">
        <f aca="false">AD55</f>
        <v>0</v>
      </c>
      <c r="AE274" s="6" t="n">
        <f aca="false">AE55</f>
        <v>0</v>
      </c>
      <c r="AF274" s="6" t="n">
        <f aca="false">AF55</f>
        <v>0</v>
      </c>
      <c r="AG274" s="6" t="n">
        <f aca="false">AG55</f>
        <v>0</v>
      </c>
      <c r="AH274" s="6" t="n">
        <f aca="false">AH55</f>
        <v>0</v>
      </c>
      <c r="AI274" s="6" t="n">
        <f aca="false">AI55</f>
        <v>0</v>
      </c>
      <c r="AJ274" s="6" t="n">
        <f aca="false">AJ55</f>
        <v>0</v>
      </c>
      <c r="AK274" s="6" t="n">
        <f aca="false">AK55</f>
        <v>0</v>
      </c>
      <c r="AL274" s="6" t="n">
        <f aca="false">AL55</f>
        <v>0</v>
      </c>
      <c r="AM274" s="6" t="n">
        <f aca="false">AM55</f>
        <v>0</v>
      </c>
      <c r="AN274" s="6" t="n">
        <f aca="false">AN55</f>
        <v>0</v>
      </c>
      <c r="AO274" s="6" t="n">
        <f aca="false">AO55</f>
        <v>0</v>
      </c>
      <c r="AQ274" s="5" t="str">
        <f aca="false">A274</f>
        <v>    Cost</v>
      </c>
      <c r="AR274" s="6" t="n">
        <f aca="false">AR55</f>
        <v>0</v>
      </c>
      <c r="AS274" s="6" t="n">
        <f aca="false">AS55</f>
        <v>0</v>
      </c>
      <c r="AT274" s="6" t="n">
        <f aca="false">AT55</f>
        <v>0</v>
      </c>
    </row>
    <row r="275" s="13" customFormat="true" ht="12.75" hidden="false" customHeight="true" outlineLevel="0" collapsed="false">
      <c r="A275" s="10" t="s">
        <v>118</v>
      </c>
      <c r="B275" s="11" t="n">
        <v>0</v>
      </c>
      <c r="C275" s="11" t="n">
        <f aca="false">B275</f>
        <v>0</v>
      </c>
      <c r="D275" s="11" t="n">
        <f aca="false">C275</f>
        <v>0</v>
      </c>
      <c r="E275" s="11" t="n">
        <f aca="false">D275</f>
        <v>0</v>
      </c>
      <c r="F275" s="11" t="n">
        <f aca="false">E275</f>
        <v>0</v>
      </c>
      <c r="G275" s="11" t="n">
        <f aca="false">F275</f>
        <v>0</v>
      </c>
      <c r="H275" s="11" t="n">
        <f aca="false">G275</f>
        <v>0</v>
      </c>
      <c r="I275" s="11" t="n">
        <f aca="false">H275</f>
        <v>0</v>
      </c>
      <c r="J275" s="11" t="n">
        <f aca="false">I275</f>
        <v>0</v>
      </c>
      <c r="K275" s="11" t="n">
        <f aca="false">J275</f>
        <v>0</v>
      </c>
      <c r="L275" s="11" t="n">
        <f aca="false">K275</f>
        <v>0</v>
      </c>
      <c r="M275" s="11" t="n">
        <f aca="false">L275</f>
        <v>0</v>
      </c>
      <c r="N275" s="0"/>
      <c r="O275" s="10" t="str">
        <f aca="false">A275</f>
        <v>    # of New Leads Generated</v>
      </c>
      <c r="P275" s="11" t="n">
        <f aca="false">M275</f>
        <v>0</v>
      </c>
      <c r="Q275" s="11" t="n">
        <f aca="false">P275</f>
        <v>0</v>
      </c>
      <c r="R275" s="11" t="n">
        <f aca="false">Q275</f>
        <v>0</v>
      </c>
      <c r="S275" s="11" t="n">
        <f aca="false">R275</f>
        <v>0</v>
      </c>
      <c r="T275" s="11" t="n">
        <f aca="false">S275</f>
        <v>0</v>
      </c>
      <c r="U275" s="11" t="n">
        <f aca="false">T275</f>
        <v>0</v>
      </c>
      <c r="V275" s="11" t="n">
        <f aca="false">U275</f>
        <v>0</v>
      </c>
      <c r="W275" s="11" t="n">
        <f aca="false">V275</f>
        <v>0</v>
      </c>
      <c r="X275" s="11" t="n">
        <f aca="false">W275</f>
        <v>0</v>
      </c>
      <c r="Y275" s="11" t="n">
        <f aca="false">X275</f>
        <v>0</v>
      </c>
      <c r="Z275" s="11" t="n">
        <f aca="false">Y275</f>
        <v>0</v>
      </c>
      <c r="AA275" s="11" t="n">
        <f aca="false">Z275</f>
        <v>0</v>
      </c>
      <c r="AB275" s="0"/>
      <c r="AC275" s="10" t="str">
        <f aca="false">A275</f>
        <v>    # of New Leads Generated</v>
      </c>
      <c r="AD275" s="11" t="n">
        <f aca="false">AA275</f>
        <v>0</v>
      </c>
      <c r="AE275" s="11" t="n">
        <f aca="false">AD275</f>
        <v>0</v>
      </c>
      <c r="AF275" s="11" t="n">
        <f aca="false">AE275</f>
        <v>0</v>
      </c>
      <c r="AG275" s="11" t="n">
        <f aca="false">AF275</f>
        <v>0</v>
      </c>
      <c r="AH275" s="11" t="n">
        <f aca="false">AG275</f>
        <v>0</v>
      </c>
      <c r="AI275" s="11" t="n">
        <f aca="false">AH275</f>
        <v>0</v>
      </c>
      <c r="AJ275" s="11" t="n">
        <f aca="false">AI275</f>
        <v>0</v>
      </c>
      <c r="AK275" s="11" t="n">
        <f aca="false">AJ275</f>
        <v>0</v>
      </c>
      <c r="AL275" s="11" t="n">
        <f aca="false">AK275</f>
        <v>0</v>
      </c>
      <c r="AM275" s="11" t="n">
        <f aca="false">AL275</f>
        <v>0</v>
      </c>
      <c r="AN275" s="11" t="n">
        <f aca="false">AM275</f>
        <v>0</v>
      </c>
      <c r="AO275" s="11" t="n">
        <f aca="false">AN275</f>
        <v>0</v>
      </c>
      <c r="AP275" s="0"/>
      <c r="AQ275" s="10" t="str">
        <f aca="false">A275</f>
        <v>    # of New Leads Generated</v>
      </c>
      <c r="AR275" s="11" t="n">
        <f aca="false">SUM(B275:M275)</f>
        <v>0</v>
      </c>
      <c r="AS275" s="11" t="n">
        <f aca="false">SUM(P275:AA275)</f>
        <v>0</v>
      </c>
      <c r="AT275" s="12" t="n">
        <f aca="false">SUM(AD275:AO275)</f>
        <v>0</v>
      </c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</row>
    <row r="276" s="13" customFormat="true" ht="12.75" hidden="false" customHeight="true" outlineLevel="0" collapsed="false">
      <c r="A276" s="14" t="s">
        <v>119</v>
      </c>
      <c r="B276" s="15" t="n">
        <v>0</v>
      </c>
      <c r="C276" s="15" t="n">
        <f aca="false">B276</f>
        <v>0</v>
      </c>
      <c r="D276" s="15" t="n">
        <f aca="false">C276</f>
        <v>0</v>
      </c>
      <c r="E276" s="15" t="n">
        <f aca="false">D276</f>
        <v>0</v>
      </c>
      <c r="F276" s="15" t="n">
        <f aca="false">E276</f>
        <v>0</v>
      </c>
      <c r="G276" s="15" t="n">
        <f aca="false">F276</f>
        <v>0</v>
      </c>
      <c r="H276" s="15" t="n">
        <f aca="false">G276</f>
        <v>0</v>
      </c>
      <c r="I276" s="15" t="n">
        <f aca="false">H276</f>
        <v>0</v>
      </c>
      <c r="J276" s="15" t="n">
        <f aca="false">I276</f>
        <v>0</v>
      </c>
      <c r="K276" s="15" t="n">
        <f aca="false">J276</f>
        <v>0</v>
      </c>
      <c r="L276" s="15" t="n">
        <f aca="false">K276</f>
        <v>0</v>
      </c>
      <c r="M276" s="15" t="n">
        <f aca="false">L276</f>
        <v>0</v>
      </c>
      <c r="N276" s="0"/>
      <c r="O276" s="14" t="str">
        <f aca="false">A276</f>
        <v>    Conversion Rate</v>
      </c>
      <c r="P276" s="15" t="n">
        <f aca="false">M276</f>
        <v>0</v>
      </c>
      <c r="Q276" s="15" t="n">
        <f aca="false">P276</f>
        <v>0</v>
      </c>
      <c r="R276" s="15" t="n">
        <f aca="false">Q276</f>
        <v>0</v>
      </c>
      <c r="S276" s="15" t="n">
        <f aca="false">R276</f>
        <v>0</v>
      </c>
      <c r="T276" s="15" t="n">
        <f aca="false">S276</f>
        <v>0</v>
      </c>
      <c r="U276" s="15" t="n">
        <f aca="false">T276</f>
        <v>0</v>
      </c>
      <c r="V276" s="15" t="n">
        <f aca="false">U276</f>
        <v>0</v>
      </c>
      <c r="W276" s="15" t="n">
        <f aca="false">V276</f>
        <v>0</v>
      </c>
      <c r="X276" s="15" t="n">
        <f aca="false">W276</f>
        <v>0</v>
      </c>
      <c r="Y276" s="15" t="n">
        <f aca="false">X276</f>
        <v>0</v>
      </c>
      <c r="Z276" s="15" t="n">
        <f aca="false">Y276</f>
        <v>0</v>
      </c>
      <c r="AA276" s="15" t="n">
        <f aca="false">Z276</f>
        <v>0</v>
      </c>
      <c r="AB276" s="0"/>
      <c r="AC276" s="14" t="str">
        <f aca="false">A276</f>
        <v>    Conversion Rate</v>
      </c>
      <c r="AD276" s="15" t="n">
        <f aca="false">AA276</f>
        <v>0</v>
      </c>
      <c r="AE276" s="15" t="n">
        <f aca="false">AD276</f>
        <v>0</v>
      </c>
      <c r="AF276" s="15" t="n">
        <f aca="false">AE276</f>
        <v>0</v>
      </c>
      <c r="AG276" s="15" t="n">
        <f aca="false">AF276</f>
        <v>0</v>
      </c>
      <c r="AH276" s="15" t="n">
        <f aca="false">AG276</f>
        <v>0</v>
      </c>
      <c r="AI276" s="15" t="n">
        <f aca="false">AH276</f>
        <v>0</v>
      </c>
      <c r="AJ276" s="15" t="n">
        <f aca="false">AI276</f>
        <v>0</v>
      </c>
      <c r="AK276" s="15" t="n">
        <f aca="false">AJ276</f>
        <v>0</v>
      </c>
      <c r="AL276" s="15" t="n">
        <f aca="false">AK276</f>
        <v>0</v>
      </c>
      <c r="AM276" s="15" t="n">
        <f aca="false">AL276</f>
        <v>0</v>
      </c>
      <c r="AN276" s="15" t="n">
        <f aca="false">AM276</f>
        <v>0</v>
      </c>
      <c r="AO276" s="15" t="n">
        <f aca="false">AN276</f>
        <v>0</v>
      </c>
      <c r="AP276" s="0"/>
      <c r="AQ276" s="14" t="str">
        <f aca="false">A276</f>
        <v>    Conversion Rate</v>
      </c>
      <c r="AR276" s="15" t="n">
        <f aca="false">AVERAGE(B276:M276)</f>
        <v>0</v>
      </c>
      <c r="AS276" s="15" t="n">
        <f aca="false">AVERAGE(P276:AA276)</f>
        <v>0</v>
      </c>
      <c r="AT276" s="15" t="n">
        <f aca="false">AVERAGE(AD276:AO276)</f>
        <v>0</v>
      </c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</row>
    <row r="277" s="19" customFormat="true" ht="12.75" hidden="false" customHeight="true" outlineLevel="0" collapsed="false">
      <c r="A277" s="16" t="s">
        <v>120</v>
      </c>
      <c r="B277" s="11" t="n">
        <f aca="false">B275*B276</f>
        <v>0</v>
      </c>
      <c r="C277" s="11" t="n">
        <f aca="false">C275*C276</f>
        <v>0</v>
      </c>
      <c r="D277" s="11" t="n">
        <f aca="false">D275*D276</f>
        <v>0</v>
      </c>
      <c r="E277" s="11" t="n">
        <f aca="false">E275*E276</f>
        <v>0</v>
      </c>
      <c r="F277" s="11" t="n">
        <f aca="false">F275*F276</f>
        <v>0</v>
      </c>
      <c r="G277" s="11" t="n">
        <f aca="false">G275*G276</f>
        <v>0</v>
      </c>
      <c r="H277" s="11" t="n">
        <f aca="false">H275*H276</f>
        <v>0</v>
      </c>
      <c r="I277" s="11" t="n">
        <f aca="false">I275*I276</f>
        <v>0</v>
      </c>
      <c r="J277" s="11" t="n">
        <f aca="false">J275*J276</f>
        <v>0</v>
      </c>
      <c r="K277" s="11" t="n">
        <f aca="false">K275*K276</f>
        <v>0</v>
      </c>
      <c r="L277" s="11" t="n">
        <f aca="false">L275*L276</f>
        <v>0</v>
      </c>
      <c r="M277" s="11" t="n">
        <f aca="false">M275*M276</f>
        <v>0</v>
      </c>
      <c r="N277" s="0"/>
      <c r="O277" s="17" t="str">
        <f aca="false">A277</f>
        <v>    Number of New Customers</v>
      </c>
      <c r="P277" s="11" t="n">
        <f aca="false">P275*P276</f>
        <v>0</v>
      </c>
      <c r="Q277" s="11" t="n">
        <f aca="false">Q275*Q276</f>
        <v>0</v>
      </c>
      <c r="R277" s="11" t="n">
        <f aca="false">R275*R276</f>
        <v>0</v>
      </c>
      <c r="S277" s="11" t="n">
        <f aca="false">S275*S276</f>
        <v>0</v>
      </c>
      <c r="T277" s="11" t="n">
        <f aca="false">T275*T276</f>
        <v>0</v>
      </c>
      <c r="U277" s="11" t="n">
        <f aca="false">U275*U276</f>
        <v>0</v>
      </c>
      <c r="V277" s="11" t="n">
        <f aca="false">V275*V276</f>
        <v>0</v>
      </c>
      <c r="W277" s="11" t="n">
        <f aca="false">W275*W276</f>
        <v>0</v>
      </c>
      <c r="X277" s="11" t="n">
        <f aca="false">X275*X276</f>
        <v>0</v>
      </c>
      <c r="Y277" s="11" t="n">
        <f aca="false">Y275*Y276</f>
        <v>0</v>
      </c>
      <c r="Z277" s="11" t="n">
        <f aca="false">Z275*Z276</f>
        <v>0</v>
      </c>
      <c r="AA277" s="11" t="n">
        <f aca="false">AA275*AA276</f>
        <v>0</v>
      </c>
      <c r="AB277" s="0"/>
      <c r="AC277" s="14" t="str">
        <f aca="false">A277</f>
        <v>    Number of New Customers</v>
      </c>
      <c r="AD277" s="11" t="n">
        <f aca="false">AD275*AD276</f>
        <v>0</v>
      </c>
      <c r="AE277" s="11" t="n">
        <f aca="false">AE275*AE276</f>
        <v>0</v>
      </c>
      <c r="AF277" s="11" t="n">
        <f aca="false">AF275*AF276</f>
        <v>0</v>
      </c>
      <c r="AG277" s="11" t="n">
        <f aca="false">AG275*AG276</f>
        <v>0</v>
      </c>
      <c r="AH277" s="11" t="n">
        <f aca="false">AH275*AH276</f>
        <v>0</v>
      </c>
      <c r="AI277" s="11" t="n">
        <f aca="false">AI275*AI276</f>
        <v>0</v>
      </c>
      <c r="AJ277" s="11" t="n">
        <f aca="false">AJ275*AJ276</f>
        <v>0</v>
      </c>
      <c r="AK277" s="11" t="n">
        <f aca="false">AK275*AK276</f>
        <v>0</v>
      </c>
      <c r="AL277" s="11" t="n">
        <f aca="false">AL275*AL276</f>
        <v>0</v>
      </c>
      <c r="AM277" s="11" t="n">
        <f aca="false">AM275*AM276</f>
        <v>0</v>
      </c>
      <c r="AN277" s="11" t="n">
        <f aca="false">AN275*AN276</f>
        <v>0</v>
      </c>
      <c r="AO277" s="11" t="n">
        <f aca="false">AO275*AO276</f>
        <v>0</v>
      </c>
      <c r="AP277" s="0"/>
      <c r="AQ277" s="14" t="str">
        <f aca="false">A277</f>
        <v>    Number of New Customers</v>
      </c>
      <c r="AR277" s="11" t="n">
        <f aca="false">AR275*AR276</f>
        <v>0</v>
      </c>
      <c r="AS277" s="11" t="n">
        <f aca="false">AS275*AS276</f>
        <v>0</v>
      </c>
      <c r="AT277" s="11" t="n">
        <f aca="false">AT275*AT276</f>
        <v>0</v>
      </c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  <c r="BY277" s="18"/>
      <c r="BZ277" s="18"/>
      <c r="CA277" s="18"/>
      <c r="CB277" s="18"/>
      <c r="CC277" s="18"/>
      <c r="CD277" s="18"/>
      <c r="CE277" s="18"/>
      <c r="CF277" s="18"/>
      <c r="CG277" s="18"/>
      <c r="CH277" s="18"/>
      <c r="CI277" s="18"/>
      <c r="CJ277" s="18"/>
      <c r="CK277" s="18"/>
      <c r="CL277" s="18"/>
      <c r="CM277" s="18"/>
      <c r="CN277" s="18"/>
      <c r="CO277" s="18"/>
      <c r="CP277" s="18"/>
      <c r="CQ277" s="18"/>
      <c r="CR277" s="18"/>
      <c r="CS277" s="18"/>
      <c r="CT277" s="18"/>
      <c r="CU277" s="18"/>
      <c r="CV277" s="18"/>
      <c r="CW277" s="18"/>
      <c r="CX277" s="18"/>
      <c r="CY277" s="18"/>
      <c r="CZ277" s="18"/>
      <c r="DA277" s="18"/>
      <c r="DB277" s="18"/>
      <c r="DC277" s="18"/>
      <c r="DD277" s="18"/>
      <c r="DE277" s="18"/>
      <c r="DF277" s="18"/>
      <c r="DG277" s="18"/>
      <c r="DH277" s="18"/>
      <c r="DI277" s="18"/>
      <c r="DJ277" s="18"/>
      <c r="DK277" s="18"/>
      <c r="DL277" s="18"/>
      <c r="DM277" s="18"/>
      <c r="DN277" s="18"/>
      <c r="DO277" s="18"/>
      <c r="DP277" s="18"/>
      <c r="DQ277" s="18"/>
      <c r="DR277" s="18"/>
      <c r="DS277" s="18"/>
      <c r="DT277" s="18"/>
      <c r="DU277" s="18"/>
      <c r="DV277" s="18"/>
      <c r="DW277" s="18"/>
      <c r="DX277" s="18"/>
      <c r="DY277" s="18"/>
      <c r="DZ277" s="18"/>
      <c r="EA277" s="18"/>
      <c r="EB277" s="18"/>
      <c r="EC277" s="18"/>
      <c r="ED277" s="18"/>
      <c r="EE277" s="18"/>
      <c r="EF277" s="18"/>
      <c r="EG277" s="18"/>
      <c r="EH277" s="18"/>
      <c r="EI277" s="18"/>
    </row>
    <row r="278" s="13" customFormat="true" ht="12.75" hidden="false" customHeight="true" outlineLevel="0" collapsed="false">
      <c r="A278" s="10" t="s">
        <v>121</v>
      </c>
      <c r="B278" s="12" t="n">
        <v>0</v>
      </c>
      <c r="C278" s="12" t="n">
        <f aca="false">B278</f>
        <v>0</v>
      </c>
      <c r="D278" s="12" t="n">
        <f aca="false">C278</f>
        <v>0</v>
      </c>
      <c r="E278" s="12" t="n">
        <f aca="false">D278</f>
        <v>0</v>
      </c>
      <c r="F278" s="12" t="n">
        <f aca="false">E278</f>
        <v>0</v>
      </c>
      <c r="G278" s="12" t="n">
        <f aca="false">F278</f>
        <v>0</v>
      </c>
      <c r="H278" s="12" t="n">
        <f aca="false">G278</f>
        <v>0</v>
      </c>
      <c r="I278" s="12" t="n">
        <f aca="false">H278</f>
        <v>0</v>
      </c>
      <c r="J278" s="12" t="n">
        <f aca="false">I278</f>
        <v>0</v>
      </c>
      <c r="K278" s="12" t="n">
        <f aca="false">J278</f>
        <v>0</v>
      </c>
      <c r="L278" s="12" t="n">
        <f aca="false">K278</f>
        <v>0</v>
      </c>
      <c r="M278" s="12" t="n">
        <f aca="false">L278</f>
        <v>0</v>
      </c>
      <c r="N278" s="0"/>
      <c r="O278" s="10" t="str">
        <f aca="false">A278</f>
        <v>    Average Transaction Price</v>
      </c>
      <c r="P278" s="12" t="n">
        <f aca="false">M278</f>
        <v>0</v>
      </c>
      <c r="Q278" s="12" t="n">
        <f aca="false">P278</f>
        <v>0</v>
      </c>
      <c r="R278" s="12" t="n">
        <f aca="false">Q278</f>
        <v>0</v>
      </c>
      <c r="S278" s="12" t="n">
        <f aca="false">R278</f>
        <v>0</v>
      </c>
      <c r="T278" s="12" t="n">
        <f aca="false">S278</f>
        <v>0</v>
      </c>
      <c r="U278" s="12" t="n">
        <f aca="false">T278</f>
        <v>0</v>
      </c>
      <c r="V278" s="12" t="n">
        <f aca="false">U278</f>
        <v>0</v>
      </c>
      <c r="W278" s="12" t="n">
        <f aca="false">V278</f>
        <v>0</v>
      </c>
      <c r="X278" s="12" t="n">
        <f aca="false">W278</f>
        <v>0</v>
      </c>
      <c r="Y278" s="12" t="n">
        <f aca="false">X278</f>
        <v>0</v>
      </c>
      <c r="Z278" s="12" t="n">
        <f aca="false">Y278</f>
        <v>0</v>
      </c>
      <c r="AA278" s="12" t="n">
        <f aca="false">Z278</f>
        <v>0</v>
      </c>
      <c r="AB278" s="0"/>
      <c r="AC278" s="10" t="str">
        <f aca="false">A278</f>
        <v>    Average Transaction Price</v>
      </c>
      <c r="AD278" s="12" t="n">
        <f aca="false">AA278</f>
        <v>0</v>
      </c>
      <c r="AE278" s="12" t="n">
        <f aca="false">AD278</f>
        <v>0</v>
      </c>
      <c r="AF278" s="12" t="n">
        <f aca="false">AE278</f>
        <v>0</v>
      </c>
      <c r="AG278" s="12" t="n">
        <f aca="false">AF278</f>
        <v>0</v>
      </c>
      <c r="AH278" s="12" t="n">
        <f aca="false">AG278</f>
        <v>0</v>
      </c>
      <c r="AI278" s="12" t="n">
        <f aca="false">AH278</f>
        <v>0</v>
      </c>
      <c r="AJ278" s="12" t="n">
        <f aca="false">AI278</f>
        <v>0</v>
      </c>
      <c r="AK278" s="12" t="n">
        <f aca="false">AJ278</f>
        <v>0</v>
      </c>
      <c r="AL278" s="12" t="n">
        <f aca="false">AK278</f>
        <v>0</v>
      </c>
      <c r="AM278" s="12" t="n">
        <f aca="false">AL278</f>
        <v>0</v>
      </c>
      <c r="AN278" s="12" t="n">
        <f aca="false">AM278</f>
        <v>0</v>
      </c>
      <c r="AO278" s="12" t="n">
        <f aca="false">AN278</f>
        <v>0</v>
      </c>
      <c r="AP278" s="0"/>
      <c r="AQ278" s="10" t="str">
        <f aca="false">A278</f>
        <v>    Average Transaction Price</v>
      </c>
      <c r="AR278" s="12" t="n">
        <f aca="false">SUM(B278:M278)</f>
        <v>0</v>
      </c>
      <c r="AS278" s="12" t="n">
        <f aca="false">SUM(P278:AA278)</f>
        <v>0</v>
      </c>
      <c r="AT278" s="12" t="n">
        <f aca="false">SUM(AD278:AO278)</f>
        <v>0</v>
      </c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</row>
    <row r="279" s="13" customFormat="true" ht="12.75" hidden="false" customHeight="true" outlineLevel="0" collapsed="false">
      <c r="A279" s="10" t="s">
        <v>122</v>
      </c>
      <c r="B279" s="12" t="n">
        <f aca="false">B275*B276*B278</f>
        <v>0</v>
      </c>
      <c r="C279" s="12" t="n">
        <f aca="false">C275*C276*C278</f>
        <v>0</v>
      </c>
      <c r="D279" s="12" t="n">
        <f aca="false">D275*D276*D278</f>
        <v>0</v>
      </c>
      <c r="E279" s="12" t="n">
        <f aca="false">E275*E276*E278</f>
        <v>0</v>
      </c>
      <c r="F279" s="12" t="n">
        <f aca="false">F275*F276*F278</f>
        <v>0</v>
      </c>
      <c r="G279" s="12" t="n">
        <f aca="false">G275*G276*G278</f>
        <v>0</v>
      </c>
      <c r="H279" s="12" t="n">
        <f aca="false">H275*H276*H278</f>
        <v>0</v>
      </c>
      <c r="I279" s="12" t="n">
        <f aca="false">I275*I276*I278</f>
        <v>0</v>
      </c>
      <c r="J279" s="12" t="n">
        <f aca="false">J275*J276*J278</f>
        <v>0</v>
      </c>
      <c r="K279" s="12" t="n">
        <f aca="false">K275*K276*K278</f>
        <v>0</v>
      </c>
      <c r="L279" s="12" t="n">
        <f aca="false">L275*L276*L278</f>
        <v>0</v>
      </c>
      <c r="M279" s="12" t="n">
        <f aca="false">M275*M276*M278</f>
        <v>0</v>
      </c>
      <c r="N279" s="0"/>
      <c r="O279" s="10" t="str">
        <f aca="false">A279</f>
        <v>    Revenues from New Customers</v>
      </c>
      <c r="P279" s="12" t="n">
        <f aca="false">P275*P276*P278</f>
        <v>0</v>
      </c>
      <c r="Q279" s="12" t="n">
        <f aca="false">Q275*Q276*Q278</f>
        <v>0</v>
      </c>
      <c r="R279" s="12" t="n">
        <f aca="false">R275*R276*R278</f>
        <v>0</v>
      </c>
      <c r="S279" s="12" t="n">
        <f aca="false">S275*S276*S278</f>
        <v>0</v>
      </c>
      <c r="T279" s="12" t="n">
        <f aca="false">T275*T276*T278</f>
        <v>0</v>
      </c>
      <c r="U279" s="12" t="n">
        <f aca="false">U275*U276*U278</f>
        <v>0</v>
      </c>
      <c r="V279" s="12" t="n">
        <f aca="false">V275*V276*V278</f>
        <v>0</v>
      </c>
      <c r="W279" s="12" t="n">
        <f aca="false">W275*W276*W278</f>
        <v>0</v>
      </c>
      <c r="X279" s="12" t="n">
        <f aca="false">X275*X276*X278</f>
        <v>0</v>
      </c>
      <c r="Y279" s="12" t="n">
        <f aca="false">Y275*Y276*Y278</f>
        <v>0</v>
      </c>
      <c r="Z279" s="12" t="n">
        <f aca="false">Z275*Z276*Z278</f>
        <v>0</v>
      </c>
      <c r="AA279" s="12" t="n">
        <f aca="false">AA275*AA276*AA278</f>
        <v>0</v>
      </c>
      <c r="AB279" s="0"/>
      <c r="AC279" s="10" t="str">
        <f aca="false">A279</f>
        <v>    Revenues from New Customers</v>
      </c>
      <c r="AD279" s="12" t="n">
        <f aca="false">AD275*AD276*AD278</f>
        <v>0</v>
      </c>
      <c r="AE279" s="12" t="n">
        <f aca="false">AE275*AE276*AE278</f>
        <v>0</v>
      </c>
      <c r="AF279" s="12" t="n">
        <f aca="false">AF275*AF276*AF278</f>
        <v>0</v>
      </c>
      <c r="AG279" s="12" t="n">
        <f aca="false">AG275*AG276*AG278</f>
        <v>0</v>
      </c>
      <c r="AH279" s="12" t="n">
        <f aca="false">AH275*AH276*AH278</f>
        <v>0</v>
      </c>
      <c r="AI279" s="12" t="n">
        <f aca="false">AI275*AI276*AI278</f>
        <v>0</v>
      </c>
      <c r="AJ279" s="12" t="n">
        <f aca="false">AJ275*AJ276*AJ278</f>
        <v>0</v>
      </c>
      <c r="AK279" s="12" t="n">
        <f aca="false">AK275*AK276*AK278</f>
        <v>0</v>
      </c>
      <c r="AL279" s="12" t="n">
        <f aca="false">AL275*AL276*AL278</f>
        <v>0</v>
      </c>
      <c r="AM279" s="12" t="n">
        <f aca="false">AM275*AM276*AM278</f>
        <v>0</v>
      </c>
      <c r="AN279" s="12" t="n">
        <f aca="false">AN275*AN276*AN278</f>
        <v>0</v>
      </c>
      <c r="AO279" s="12" t="n">
        <f aca="false">AO275*AO276*AO278</f>
        <v>0</v>
      </c>
      <c r="AP279" s="0"/>
      <c r="AQ279" s="10" t="str">
        <f aca="false">A279</f>
        <v>    Revenues from New Customers</v>
      </c>
      <c r="AR279" s="12" t="n">
        <f aca="false">SUM(B279:M279)</f>
        <v>0</v>
      </c>
      <c r="AS279" s="12" t="n">
        <f aca="false">SUM(P279:AA279)</f>
        <v>0</v>
      </c>
      <c r="AT279" s="12" t="n">
        <f aca="false">SUM(AD279:AO279)</f>
        <v>0</v>
      </c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</row>
    <row r="280" customFormat="false" ht="12.75" hidden="false" customHeight="true" outlineLevel="0" collapsed="false">
      <c r="A280" s="5" t="s">
        <v>123</v>
      </c>
      <c r="B280" s="6" t="n">
        <f aca="false">B279*$B$92</f>
        <v>0</v>
      </c>
      <c r="C280" s="6" t="n">
        <f aca="false">C279*$B$92</f>
        <v>0</v>
      </c>
      <c r="D280" s="6" t="n">
        <f aca="false">D279*$B$92</f>
        <v>0</v>
      </c>
      <c r="E280" s="6" t="n">
        <f aca="false">E279*$B$92</f>
        <v>0</v>
      </c>
      <c r="F280" s="6" t="n">
        <f aca="false">F279*$B$92</f>
        <v>0</v>
      </c>
      <c r="G280" s="6" t="n">
        <f aca="false">G279*$B$92</f>
        <v>0</v>
      </c>
      <c r="H280" s="6" t="n">
        <f aca="false">H279*$B$92</f>
        <v>0</v>
      </c>
      <c r="I280" s="6" t="n">
        <f aca="false">I279*$B$92</f>
        <v>0</v>
      </c>
      <c r="J280" s="6" t="n">
        <f aca="false">J279*$B$92</f>
        <v>0</v>
      </c>
      <c r="K280" s="6" t="n">
        <f aca="false">K279*$B$92</f>
        <v>0</v>
      </c>
      <c r="L280" s="6" t="n">
        <f aca="false">L279*$B$92</f>
        <v>0</v>
      </c>
      <c r="M280" s="6" t="n">
        <f aca="false">M279*$B$92</f>
        <v>0</v>
      </c>
      <c r="O280" s="5" t="str">
        <f aca="false">A280</f>
        <v>    Cost of Goods Sold</v>
      </c>
      <c r="P280" s="6" t="n">
        <f aca="false">P279*$B$92</f>
        <v>0</v>
      </c>
      <c r="Q280" s="6" t="n">
        <f aca="false">Q279*$B$92</f>
        <v>0</v>
      </c>
      <c r="R280" s="6" t="n">
        <f aca="false">R279*$B$92</f>
        <v>0</v>
      </c>
      <c r="S280" s="6" t="n">
        <f aca="false">S279*$B$92</f>
        <v>0</v>
      </c>
      <c r="T280" s="6" t="n">
        <f aca="false">T279*$B$92</f>
        <v>0</v>
      </c>
      <c r="U280" s="6" t="n">
        <f aca="false">U279*$B$92</f>
        <v>0</v>
      </c>
      <c r="V280" s="6" t="n">
        <f aca="false">V279*$B$92</f>
        <v>0</v>
      </c>
      <c r="W280" s="6" t="n">
        <f aca="false">W279*$B$92</f>
        <v>0</v>
      </c>
      <c r="X280" s="6" t="n">
        <f aca="false">X279*$B$92</f>
        <v>0</v>
      </c>
      <c r="Y280" s="6" t="n">
        <f aca="false">Y279*$B$92</f>
        <v>0</v>
      </c>
      <c r="Z280" s="6" t="n">
        <f aca="false">Z279*$B$92</f>
        <v>0</v>
      </c>
      <c r="AA280" s="6" t="n">
        <f aca="false">AA279*$B$92</f>
        <v>0</v>
      </c>
      <c r="AC280" s="5" t="str">
        <f aca="false">A280</f>
        <v>    Cost of Goods Sold</v>
      </c>
      <c r="AD280" s="6" t="n">
        <f aca="false">AD279*$B$92</f>
        <v>0</v>
      </c>
      <c r="AE280" s="6" t="n">
        <f aca="false">AE279*$B$92</f>
        <v>0</v>
      </c>
      <c r="AF280" s="6" t="n">
        <f aca="false">AF279*$B$92</f>
        <v>0</v>
      </c>
      <c r="AG280" s="6" t="n">
        <f aca="false">AG279*$B$92</f>
        <v>0</v>
      </c>
      <c r="AH280" s="6" t="n">
        <f aca="false">AH279*$B$92</f>
        <v>0</v>
      </c>
      <c r="AI280" s="6" t="n">
        <f aca="false">AI279*$B$92</f>
        <v>0</v>
      </c>
      <c r="AJ280" s="6" t="n">
        <f aca="false">AJ279*$B$92</f>
        <v>0</v>
      </c>
      <c r="AK280" s="6" t="n">
        <f aca="false">AK279*$B$92</f>
        <v>0</v>
      </c>
      <c r="AL280" s="6" t="n">
        <f aca="false">AL279*$B$92</f>
        <v>0</v>
      </c>
      <c r="AM280" s="6" t="n">
        <f aca="false">AM279*$B$92</f>
        <v>0</v>
      </c>
      <c r="AN280" s="6" t="n">
        <f aca="false">AN279*$B$92</f>
        <v>0</v>
      </c>
      <c r="AO280" s="6" t="n">
        <f aca="false">AO279*$B$92</f>
        <v>0</v>
      </c>
      <c r="AQ280" s="5" t="str">
        <f aca="false">A280</f>
        <v>    Cost of Goods Sold</v>
      </c>
      <c r="AR280" s="6" t="n">
        <f aca="false">SUM(B280:M280)</f>
        <v>0</v>
      </c>
      <c r="AS280" s="6" t="n">
        <f aca="false">SUM(P280:AA280)</f>
        <v>0</v>
      </c>
      <c r="AT280" s="6" t="n">
        <f aca="false">SUM(AD280:AO280)</f>
        <v>0</v>
      </c>
    </row>
    <row r="281" customFormat="false" ht="12.75" hidden="false" customHeight="true" outlineLevel="0" collapsed="false">
      <c r="A281" s="5" t="s">
        <v>124</v>
      </c>
      <c r="B281" s="6" t="n">
        <f aca="false">B279-B280-B274</f>
        <v>0</v>
      </c>
      <c r="C281" s="6" t="n">
        <f aca="false">C279-C280-C274</f>
        <v>0</v>
      </c>
      <c r="D281" s="6" t="n">
        <f aca="false">D279-D280-D274</f>
        <v>0</v>
      </c>
      <c r="E281" s="6" t="n">
        <f aca="false">E279-E280-E274</f>
        <v>0</v>
      </c>
      <c r="F281" s="6" t="n">
        <f aca="false">F279-F280-F274</f>
        <v>0</v>
      </c>
      <c r="G281" s="6" t="n">
        <f aca="false">G279-G280-G274</f>
        <v>0</v>
      </c>
      <c r="H281" s="6" t="n">
        <f aca="false">H279-H280-H274</f>
        <v>0</v>
      </c>
      <c r="I281" s="6" t="n">
        <f aca="false">I279-I280-I274</f>
        <v>0</v>
      </c>
      <c r="J281" s="6" t="n">
        <f aca="false">J279-J280-J274</f>
        <v>0</v>
      </c>
      <c r="K281" s="6" t="n">
        <f aca="false">K279-K280-K274</f>
        <v>0</v>
      </c>
      <c r="L281" s="6" t="n">
        <f aca="false">L279-L280-L274</f>
        <v>0</v>
      </c>
      <c r="M281" s="6" t="n">
        <f aca="false">M279-M280-M274</f>
        <v>0</v>
      </c>
      <c r="O281" s="5" t="str">
        <f aca="false">A281</f>
        <v>    Gross Margin</v>
      </c>
      <c r="P281" s="6" t="n">
        <f aca="false">P279-P280-P274</f>
        <v>0</v>
      </c>
      <c r="Q281" s="6" t="n">
        <f aca="false">Q279-Q280-Q274</f>
        <v>0</v>
      </c>
      <c r="R281" s="6" t="n">
        <f aca="false">R279-R280-R274</f>
        <v>0</v>
      </c>
      <c r="S281" s="6" t="n">
        <f aca="false">S279-S280-S274</f>
        <v>0</v>
      </c>
      <c r="T281" s="6" t="n">
        <f aca="false">T279-T280-T274</f>
        <v>0</v>
      </c>
      <c r="U281" s="6" t="n">
        <f aca="false">U279-U280-U274</f>
        <v>0</v>
      </c>
      <c r="V281" s="6" t="n">
        <f aca="false">V279-V280-V274</f>
        <v>0</v>
      </c>
      <c r="W281" s="6" t="n">
        <f aca="false">W279-W280-W274</f>
        <v>0</v>
      </c>
      <c r="X281" s="6" t="n">
        <f aca="false">X279-X280-X274</f>
        <v>0</v>
      </c>
      <c r="Y281" s="6" t="n">
        <f aca="false">Y279-Y280-Y274</f>
        <v>0</v>
      </c>
      <c r="Z281" s="6" t="n">
        <f aca="false">Z279-Z280-Z274</f>
        <v>0</v>
      </c>
      <c r="AA281" s="6" t="n">
        <f aca="false">AA279-AA280-AA274</f>
        <v>0</v>
      </c>
      <c r="AC281" s="5" t="str">
        <f aca="false">A281</f>
        <v>    Gross Margin</v>
      </c>
      <c r="AD281" s="6" t="n">
        <f aca="false">AD279-AD280-AD274</f>
        <v>0</v>
      </c>
      <c r="AE281" s="6" t="n">
        <f aca="false">AE279-AE280-AE274</f>
        <v>0</v>
      </c>
      <c r="AF281" s="6" t="n">
        <f aca="false">AF279-AF280-AF274</f>
        <v>0</v>
      </c>
      <c r="AG281" s="6" t="n">
        <f aca="false">AG279-AG280-AG274</f>
        <v>0</v>
      </c>
      <c r="AH281" s="6" t="n">
        <f aca="false">AH279-AH280-AH274</f>
        <v>0</v>
      </c>
      <c r="AI281" s="6" t="n">
        <f aca="false">AI279-AI280-AI274</f>
        <v>0</v>
      </c>
      <c r="AJ281" s="6" t="n">
        <f aca="false">AJ279-AJ280-AJ274</f>
        <v>0</v>
      </c>
      <c r="AK281" s="6" t="n">
        <f aca="false">AK279-AK280-AK274</f>
        <v>0</v>
      </c>
      <c r="AL281" s="6" t="n">
        <f aca="false">AL279-AL280-AL274</f>
        <v>0</v>
      </c>
      <c r="AM281" s="6" t="n">
        <f aca="false">AM279-AM280-AM274</f>
        <v>0</v>
      </c>
      <c r="AN281" s="6" t="n">
        <f aca="false">AN279-AN280-AN274</f>
        <v>0</v>
      </c>
      <c r="AO281" s="6" t="n">
        <f aca="false">AO279-AO280-AO274</f>
        <v>0</v>
      </c>
      <c r="AQ281" s="5" t="str">
        <f aca="false">A281</f>
        <v>    Gross Margin</v>
      </c>
      <c r="AR281" s="6" t="n">
        <f aca="false">AR279-AR280-AR274</f>
        <v>0</v>
      </c>
      <c r="AS281" s="6" t="n">
        <f aca="false">AS279-AS280-AS274</f>
        <v>0</v>
      </c>
      <c r="AT281" s="6" t="n">
        <f aca="false">AT279-AT280-AT274</f>
        <v>0</v>
      </c>
    </row>
    <row r="282" customFormat="false" ht="12.75" hidden="false" customHeight="true" outlineLevel="0" collapsed="false">
      <c r="A282" s="5" t="s">
        <v>125</v>
      </c>
      <c r="B282" s="22" t="e">
        <f aca="false">B281/B274</f>
        <v>#DIV/0!</v>
      </c>
      <c r="C282" s="22" t="e">
        <f aca="false">C281/C274</f>
        <v>#DIV/0!</v>
      </c>
      <c r="D282" s="22" t="e">
        <f aca="false">D281/D274</f>
        <v>#DIV/0!</v>
      </c>
      <c r="E282" s="22" t="e">
        <f aca="false">E281/E274</f>
        <v>#DIV/0!</v>
      </c>
      <c r="F282" s="22" t="e">
        <f aca="false">F281/F274</f>
        <v>#DIV/0!</v>
      </c>
      <c r="G282" s="22" t="e">
        <f aca="false">G281/G274</f>
        <v>#DIV/0!</v>
      </c>
      <c r="H282" s="22" t="e">
        <f aca="false">H281/H274</f>
        <v>#DIV/0!</v>
      </c>
      <c r="I282" s="22" t="e">
        <f aca="false">I281/I274</f>
        <v>#DIV/0!</v>
      </c>
      <c r="J282" s="22" t="e">
        <f aca="false">J281/J274</f>
        <v>#DIV/0!</v>
      </c>
      <c r="K282" s="22" t="e">
        <f aca="false">K281/K274</f>
        <v>#DIV/0!</v>
      </c>
      <c r="L282" s="22" t="e">
        <f aca="false">L281/L274</f>
        <v>#DIV/0!</v>
      </c>
      <c r="M282" s="22" t="e">
        <f aca="false">M281/M274</f>
        <v>#DIV/0!</v>
      </c>
      <c r="O282" s="5" t="str">
        <f aca="false">A282</f>
        <v>    Return on Promotions %</v>
      </c>
      <c r="P282" s="22" t="e">
        <f aca="false">P281/P274</f>
        <v>#DIV/0!</v>
      </c>
      <c r="Q282" s="22" t="e">
        <f aca="false">Q281/Q274</f>
        <v>#DIV/0!</v>
      </c>
      <c r="R282" s="22" t="e">
        <f aca="false">R281/R274</f>
        <v>#DIV/0!</v>
      </c>
      <c r="S282" s="22" t="e">
        <f aca="false">S281/S274</f>
        <v>#DIV/0!</v>
      </c>
      <c r="T282" s="22" t="e">
        <f aca="false">T281/T274</f>
        <v>#DIV/0!</v>
      </c>
      <c r="U282" s="22" t="e">
        <f aca="false">U281/U274</f>
        <v>#DIV/0!</v>
      </c>
      <c r="V282" s="22" t="e">
        <f aca="false">V281/V274</f>
        <v>#DIV/0!</v>
      </c>
      <c r="W282" s="22" t="e">
        <f aca="false">W281/W274</f>
        <v>#DIV/0!</v>
      </c>
      <c r="X282" s="22" t="e">
        <f aca="false">X281/X274</f>
        <v>#DIV/0!</v>
      </c>
      <c r="Y282" s="22" t="e">
        <f aca="false">Y281/Y274</f>
        <v>#DIV/0!</v>
      </c>
      <c r="Z282" s="22" t="e">
        <f aca="false">Z281/Z274</f>
        <v>#DIV/0!</v>
      </c>
      <c r="AA282" s="22" t="e">
        <f aca="false">AA281/AA274</f>
        <v>#DIV/0!</v>
      </c>
      <c r="AC282" s="5" t="str">
        <f aca="false">A282</f>
        <v>    Return on Promotions %</v>
      </c>
      <c r="AD282" s="22" t="e">
        <f aca="false">AD281/AD274</f>
        <v>#DIV/0!</v>
      </c>
      <c r="AE282" s="22" t="e">
        <f aca="false">AE281/AE274</f>
        <v>#DIV/0!</v>
      </c>
      <c r="AF282" s="22" t="e">
        <f aca="false">AF281/AF274</f>
        <v>#DIV/0!</v>
      </c>
      <c r="AG282" s="22" t="e">
        <f aca="false">AG281/AG274</f>
        <v>#DIV/0!</v>
      </c>
      <c r="AH282" s="22" t="e">
        <f aca="false">AH281/AH274</f>
        <v>#DIV/0!</v>
      </c>
      <c r="AI282" s="22" t="e">
        <f aca="false">AI281/AI274</f>
        <v>#DIV/0!</v>
      </c>
      <c r="AJ282" s="22" t="e">
        <f aca="false">AJ281/AJ274</f>
        <v>#DIV/0!</v>
      </c>
      <c r="AK282" s="22" t="e">
        <f aca="false">AK281/AK274</f>
        <v>#DIV/0!</v>
      </c>
      <c r="AL282" s="22" t="e">
        <f aca="false">AL281/AL274</f>
        <v>#DIV/0!</v>
      </c>
      <c r="AM282" s="22" t="e">
        <f aca="false">AM281/AM274</f>
        <v>#DIV/0!</v>
      </c>
      <c r="AN282" s="22" t="e">
        <f aca="false">AN281/AN274</f>
        <v>#DIV/0!</v>
      </c>
      <c r="AO282" s="22" t="e">
        <f aca="false">AO281/AO274</f>
        <v>#DIV/0!</v>
      </c>
      <c r="AQ282" s="5" t="str">
        <f aca="false">A282</f>
        <v>    Return on Promotions %</v>
      </c>
      <c r="AR282" s="22" t="e">
        <f aca="false">AR281/AR274</f>
        <v>#DIV/0!</v>
      </c>
      <c r="AS282" s="22" t="e">
        <f aca="false">AS281/AS274</f>
        <v>#DIV/0!</v>
      </c>
      <c r="AT282" s="22" t="e">
        <f aca="false">AT281/AT274</f>
        <v>#DIV/0!</v>
      </c>
    </row>
    <row r="283" customFormat="false" ht="12.75" hidden="false" customHeight="true" outlineLevel="0" collapsed="false">
      <c r="A283" s="5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O283" s="5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C283" s="5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Q283" s="5"/>
      <c r="AR283" s="22"/>
      <c r="AS283" s="22"/>
      <c r="AT283" s="22"/>
    </row>
    <row r="284" customFormat="false" ht="12.75" hidden="false" customHeight="false" outlineLevel="0" collapsed="false">
      <c r="A284" s="3" t="str">
        <f aca="false">A56</f>
        <v>Newspaper/Magazine/Journal ads</v>
      </c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O284" s="3" t="str">
        <f aca="false">A284</f>
        <v>Newspaper/Magazine/Journal ads</v>
      </c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C284" s="3" t="str">
        <f aca="false">A284</f>
        <v>Newspaper/Magazine/Journal ads</v>
      </c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Q284" s="3" t="str">
        <f aca="false">A284</f>
        <v>Newspaper/Magazine/Journal ads</v>
      </c>
      <c r="AR284" s="4"/>
      <c r="AS284" s="4"/>
      <c r="AT284" s="4"/>
    </row>
    <row r="285" customFormat="false" ht="12.75" hidden="false" customHeight="true" outlineLevel="0" collapsed="false">
      <c r="A285" s="5" t="s">
        <v>117</v>
      </c>
      <c r="B285" s="6" t="n">
        <f aca="false">B56</f>
        <v>0</v>
      </c>
      <c r="C285" s="6" t="n">
        <f aca="false">C56</f>
        <v>0</v>
      </c>
      <c r="D285" s="6" t="n">
        <f aca="false">D56</f>
        <v>0</v>
      </c>
      <c r="E285" s="6" t="n">
        <f aca="false">E56</f>
        <v>0</v>
      </c>
      <c r="F285" s="6" t="n">
        <f aca="false">F56</f>
        <v>0</v>
      </c>
      <c r="G285" s="6" t="n">
        <f aca="false">G56</f>
        <v>0</v>
      </c>
      <c r="H285" s="6" t="n">
        <f aca="false">H56</f>
        <v>0</v>
      </c>
      <c r="I285" s="6" t="n">
        <f aca="false">I56</f>
        <v>0</v>
      </c>
      <c r="J285" s="6" t="n">
        <f aca="false">J56</f>
        <v>0</v>
      </c>
      <c r="K285" s="6" t="n">
        <f aca="false">K56</f>
        <v>0</v>
      </c>
      <c r="L285" s="6" t="n">
        <f aca="false">L56</f>
        <v>0</v>
      </c>
      <c r="M285" s="6" t="n">
        <f aca="false">M56</f>
        <v>0</v>
      </c>
      <c r="O285" s="5" t="str">
        <f aca="false">A285</f>
        <v>    Cost</v>
      </c>
      <c r="P285" s="6" t="n">
        <f aca="false">P56</f>
        <v>0</v>
      </c>
      <c r="Q285" s="6" t="n">
        <f aca="false">Q56</f>
        <v>0</v>
      </c>
      <c r="R285" s="6" t="n">
        <f aca="false">R56</f>
        <v>0</v>
      </c>
      <c r="S285" s="6" t="n">
        <f aca="false">S56</f>
        <v>0</v>
      </c>
      <c r="T285" s="6" t="n">
        <f aca="false">T56</f>
        <v>0</v>
      </c>
      <c r="U285" s="6" t="n">
        <f aca="false">U56</f>
        <v>0</v>
      </c>
      <c r="V285" s="6" t="n">
        <f aca="false">V56</f>
        <v>0</v>
      </c>
      <c r="W285" s="6" t="n">
        <f aca="false">W56</f>
        <v>0</v>
      </c>
      <c r="X285" s="6" t="n">
        <f aca="false">X56</f>
        <v>0</v>
      </c>
      <c r="Y285" s="6" t="n">
        <f aca="false">Y56</f>
        <v>0</v>
      </c>
      <c r="Z285" s="6" t="n">
        <f aca="false">Z56</f>
        <v>0</v>
      </c>
      <c r="AA285" s="6" t="n">
        <f aca="false">AA56</f>
        <v>0</v>
      </c>
      <c r="AC285" s="5" t="str">
        <f aca="false">A285</f>
        <v>    Cost</v>
      </c>
      <c r="AD285" s="6" t="n">
        <f aca="false">AD56</f>
        <v>0</v>
      </c>
      <c r="AE285" s="6" t="n">
        <f aca="false">AE56</f>
        <v>0</v>
      </c>
      <c r="AF285" s="6" t="n">
        <f aca="false">AF56</f>
        <v>0</v>
      </c>
      <c r="AG285" s="6" t="n">
        <f aca="false">AG56</f>
        <v>0</v>
      </c>
      <c r="AH285" s="6" t="n">
        <f aca="false">AH56</f>
        <v>0</v>
      </c>
      <c r="AI285" s="6" t="n">
        <f aca="false">AI56</f>
        <v>0</v>
      </c>
      <c r="AJ285" s="6" t="n">
        <f aca="false">AJ56</f>
        <v>0</v>
      </c>
      <c r="AK285" s="6" t="n">
        <f aca="false">AK56</f>
        <v>0</v>
      </c>
      <c r="AL285" s="6" t="n">
        <f aca="false">AL56</f>
        <v>0</v>
      </c>
      <c r="AM285" s="6" t="n">
        <f aca="false">AM56</f>
        <v>0</v>
      </c>
      <c r="AN285" s="6" t="n">
        <f aca="false">AN56</f>
        <v>0</v>
      </c>
      <c r="AO285" s="6" t="n">
        <f aca="false">AO56</f>
        <v>0</v>
      </c>
      <c r="AQ285" s="5" t="str">
        <f aca="false">A285</f>
        <v>    Cost</v>
      </c>
      <c r="AR285" s="6" t="n">
        <f aca="false">AR56</f>
        <v>0</v>
      </c>
      <c r="AS285" s="6" t="n">
        <f aca="false">AS56</f>
        <v>0</v>
      </c>
      <c r="AT285" s="6" t="n">
        <f aca="false">AT56</f>
        <v>0</v>
      </c>
    </row>
    <row r="286" s="13" customFormat="true" ht="12.75" hidden="false" customHeight="true" outlineLevel="0" collapsed="false">
      <c r="A286" s="10" t="s">
        <v>118</v>
      </c>
      <c r="B286" s="11" t="n">
        <v>0</v>
      </c>
      <c r="C286" s="11" t="n">
        <f aca="false">B286</f>
        <v>0</v>
      </c>
      <c r="D286" s="11" t="n">
        <f aca="false">C286</f>
        <v>0</v>
      </c>
      <c r="E286" s="11" t="n">
        <f aca="false">D286</f>
        <v>0</v>
      </c>
      <c r="F286" s="11" t="n">
        <f aca="false">E286</f>
        <v>0</v>
      </c>
      <c r="G286" s="11" t="n">
        <f aca="false">F286</f>
        <v>0</v>
      </c>
      <c r="H286" s="11" t="n">
        <f aca="false">G286</f>
        <v>0</v>
      </c>
      <c r="I286" s="11" t="n">
        <f aca="false">H286</f>
        <v>0</v>
      </c>
      <c r="J286" s="11" t="n">
        <f aca="false">I286</f>
        <v>0</v>
      </c>
      <c r="K286" s="11" t="n">
        <f aca="false">J286</f>
        <v>0</v>
      </c>
      <c r="L286" s="11" t="n">
        <f aca="false">K286</f>
        <v>0</v>
      </c>
      <c r="M286" s="11" t="n">
        <f aca="false">L286</f>
        <v>0</v>
      </c>
      <c r="N286" s="0"/>
      <c r="O286" s="10" t="str">
        <f aca="false">A286</f>
        <v>    # of New Leads Generated</v>
      </c>
      <c r="P286" s="11" t="n">
        <f aca="false">M286</f>
        <v>0</v>
      </c>
      <c r="Q286" s="11" t="n">
        <f aca="false">P286</f>
        <v>0</v>
      </c>
      <c r="R286" s="11" t="n">
        <f aca="false">Q286</f>
        <v>0</v>
      </c>
      <c r="S286" s="11" t="n">
        <f aca="false">R286</f>
        <v>0</v>
      </c>
      <c r="T286" s="11" t="n">
        <f aca="false">S286</f>
        <v>0</v>
      </c>
      <c r="U286" s="11" t="n">
        <f aca="false">T286</f>
        <v>0</v>
      </c>
      <c r="V286" s="11" t="n">
        <f aca="false">U286</f>
        <v>0</v>
      </c>
      <c r="W286" s="11" t="n">
        <f aca="false">V286</f>
        <v>0</v>
      </c>
      <c r="X286" s="11" t="n">
        <f aca="false">W286</f>
        <v>0</v>
      </c>
      <c r="Y286" s="11" t="n">
        <f aca="false">X286</f>
        <v>0</v>
      </c>
      <c r="Z286" s="11" t="n">
        <f aca="false">Y286</f>
        <v>0</v>
      </c>
      <c r="AA286" s="11" t="n">
        <f aca="false">Z286</f>
        <v>0</v>
      </c>
      <c r="AB286" s="0"/>
      <c r="AC286" s="10" t="str">
        <f aca="false">A286</f>
        <v>    # of New Leads Generated</v>
      </c>
      <c r="AD286" s="11" t="n">
        <f aca="false">AA286</f>
        <v>0</v>
      </c>
      <c r="AE286" s="11" t="n">
        <f aca="false">AD286</f>
        <v>0</v>
      </c>
      <c r="AF286" s="11" t="n">
        <f aca="false">AE286</f>
        <v>0</v>
      </c>
      <c r="AG286" s="11" t="n">
        <f aca="false">AF286</f>
        <v>0</v>
      </c>
      <c r="AH286" s="11" t="n">
        <f aca="false">AG286</f>
        <v>0</v>
      </c>
      <c r="AI286" s="11" t="n">
        <f aca="false">AH286</f>
        <v>0</v>
      </c>
      <c r="AJ286" s="11" t="n">
        <f aca="false">AI286</f>
        <v>0</v>
      </c>
      <c r="AK286" s="11" t="n">
        <f aca="false">AJ286</f>
        <v>0</v>
      </c>
      <c r="AL286" s="11" t="n">
        <f aca="false">AK286</f>
        <v>0</v>
      </c>
      <c r="AM286" s="11" t="n">
        <f aca="false">AL286</f>
        <v>0</v>
      </c>
      <c r="AN286" s="11" t="n">
        <f aca="false">AM286</f>
        <v>0</v>
      </c>
      <c r="AO286" s="11" t="n">
        <f aca="false">AN286</f>
        <v>0</v>
      </c>
      <c r="AP286" s="0"/>
      <c r="AQ286" s="10" t="str">
        <f aca="false">A286</f>
        <v>    # of New Leads Generated</v>
      </c>
      <c r="AR286" s="11" t="n">
        <f aca="false">SUM(B286:M286)</f>
        <v>0</v>
      </c>
      <c r="AS286" s="11" t="n">
        <f aca="false">SUM(P286:AA286)</f>
        <v>0</v>
      </c>
      <c r="AT286" s="12" t="n">
        <f aca="false">SUM(AD286:AO286)</f>
        <v>0</v>
      </c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</row>
    <row r="287" s="13" customFormat="true" ht="12.75" hidden="false" customHeight="true" outlineLevel="0" collapsed="false">
      <c r="A287" s="14" t="s">
        <v>119</v>
      </c>
      <c r="B287" s="15" t="n">
        <v>0</v>
      </c>
      <c r="C287" s="15" t="n">
        <f aca="false">B287</f>
        <v>0</v>
      </c>
      <c r="D287" s="15" t="n">
        <f aca="false">C287</f>
        <v>0</v>
      </c>
      <c r="E287" s="15" t="n">
        <f aca="false">D287</f>
        <v>0</v>
      </c>
      <c r="F287" s="15" t="n">
        <f aca="false">E287</f>
        <v>0</v>
      </c>
      <c r="G287" s="15" t="n">
        <f aca="false">F287</f>
        <v>0</v>
      </c>
      <c r="H287" s="15" t="n">
        <f aca="false">G287</f>
        <v>0</v>
      </c>
      <c r="I287" s="15" t="n">
        <f aca="false">H287</f>
        <v>0</v>
      </c>
      <c r="J287" s="15" t="n">
        <f aca="false">I287</f>
        <v>0</v>
      </c>
      <c r="K287" s="15" t="n">
        <f aca="false">J287</f>
        <v>0</v>
      </c>
      <c r="L287" s="15" t="n">
        <f aca="false">K287</f>
        <v>0</v>
      </c>
      <c r="M287" s="15" t="n">
        <f aca="false">L287</f>
        <v>0</v>
      </c>
      <c r="N287" s="0"/>
      <c r="O287" s="14" t="str">
        <f aca="false">A287</f>
        <v>    Conversion Rate</v>
      </c>
      <c r="P287" s="15" t="n">
        <f aca="false">M287</f>
        <v>0</v>
      </c>
      <c r="Q287" s="15" t="n">
        <f aca="false">P287</f>
        <v>0</v>
      </c>
      <c r="R287" s="15" t="n">
        <f aca="false">Q287</f>
        <v>0</v>
      </c>
      <c r="S287" s="15" t="n">
        <f aca="false">R287</f>
        <v>0</v>
      </c>
      <c r="T287" s="15" t="n">
        <f aca="false">S287</f>
        <v>0</v>
      </c>
      <c r="U287" s="15" t="n">
        <f aca="false">T287</f>
        <v>0</v>
      </c>
      <c r="V287" s="15" t="n">
        <f aca="false">U287</f>
        <v>0</v>
      </c>
      <c r="W287" s="15" t="n">
        <f aca="false">V287</f>
        <v>0</v>
      </c>
      <c r="X287" s="15" t="n">
        <f aca="false">W287</f>
        <v>0</v>
      </c>
      <c r="Y287" s="15" t="n">
        <f aca="false">X287</f>
        <v>0</v>
      </c>
      <c r="Z287" s="15" t="n">
        <f aca="false">Y287</f>
        <v>0</v>
      </c>
      <c r="AA287" s="15" t="n">
        <f aca="false">Z287</f>
        <v>0</v>
      </c>
      <c r="AB287" s="0"/>
      <c r="AC287" s="14" t="str">
        <f aca="false">A287</f>
        <v>    Conversion Rate</v>
      </c>
      <c r="AD287" s="15" t="n">
        <f aca="false">AA287</f>
        <v>0</v>
      </c>
      <c r="AE287" s="15" t="n">
        <f aca="false">AD287</f>
        <v>0</v>
      </c>
      <c r="AF287" s="15" t="n">
        <f aca="false">AE287</f>
        <v>0</v>
      </c>
      <c r="AG287" s="15" t="n">
        <f aca="false">AF287</f>
        <v>0</v>
      </c>
      <c r="AH287" s="15" t="n">
        <f aca="false">AG287</f>
        <v>0</v>
      </c>
      <c r="AI287" s="15" t="n">
        <f aca="false">AH287</f>
        <v>0</v>
      </c>
      <c r="AJ287" s="15" t="n">
        <f aca="false">AI287</f>
        <v>0</v>
      </c>
      <c r="AK287" s="15" t="n">
        <f aca="false">AJ287</f>
        <v>0</v>
      </c>
      <c r="AL287" s="15" t="n">
        <f aca="false">AK287</f>
        <v>0</v>
      </c>
      <c r="AM287" s="15" t="n">
        <f aca="false">AL287</f>
        <v>0</v>
      </c>
      <c r="AN287" s="15" t="n">
        <f aca="false">AM287</f>
        <v>0</v>
      </c>
      <c r="AO287" s="15" t="n">
        <f aca="false">AN287</f>
        <v>0</v>
      </c>
      <c r="AP287" s="0"/>
      <c r="AQ287" s="14" t="str">
        <f aca="false">A287</f>
        <v>    Conversion Rate</v>
      </c>
      <c r="AR287" s="15" t="n">
        <f aca="false">AVERAGE(B287:M287)</f>
        <v>0</v>
      </c>
      <c r="AS287" s="15" t="n">
        <f aca="false">AVERAGE(P287:AA287)</f>
        <v>0</v>
      </c>
      <c r="AT287" s="15" t="n">
        <f aca="false">AVERAGE(AD287:AO287)</f>
        <v>0</v>
      </c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</row>
    <row r="288" s="19" customFormat="true" ht="12.75" hidden="false" customHeight="true" outlineLevel="0" collapsed="false">
      <c r="A288" s="16" t="s">
        <v>120</v>
      </c>
      <c r="B288" s="11" t="n">
        <f aca="false">B286*B287</f>
        <v>0</v>
      </c>
      <c r="C288" s="11" t="n">
        <f aca="false">C286*C287</f>
        <v>0</v>
      </c>
      <c r="D288" s="11" t="n">
        <f aca="false">D286*D287</f>
        <v>0</v>
      </c>
      <c r="E288" s="11" t="n">
        <f aca="false">E286*E287</f>
        <v>0</v>
      </c>
      <c r="F288" s="11" t="n">
        <f aca="false">F286*F287</f>
        <v>0</v>
      </c>
      <c r="G288" s="11" t="n">
        <f aca="false">G286*G287</f>
        <v>0</v>
      </c>
      <c r="H288" s="11" t="n">
        <f aca="false">H286*H287</f>
        <v>0</v>
      </c>
      <c r="I288" s="11" t="n">
        <f aca="false">I286*I287</f>
        <v>0</v>
      </c>
      <c r="J288" s="11" t="n">
        <f aca="false">J286*J287</f>
        <v>0</v>
      </c>
      <c r="K288" s="11" t="n">
        <f aca="false">K286*K287</f>
        <v>0</v>
      </c>
      <c r="L288" s="11" t="n">
        <f aca="false">L286*L287</f>
        <v>0</v>
      </c>
      <c r="M288" s="11" t="n">
        <f aca="false">M286*M287</f>
        <v>0</v>
      </c>
      <c r="N288" s="0"/>
      <c r="O288" s="17" t="str">
        <f aca="false">A288</f>
        <v>    Number of New Customers</v>
      </c>
      <c r="P288" s="11" t="n">
        <f aca="false">P286*P287</f>
        <v>0</v>
      </c>
      <c r="Q288" s="11" t="n">
        <f aca="false">Q286*Q287</f>
        <v>0</v>
      </c>
      <c r="R288" s="11" t="n">
        <f aca="false">R286*R287</f>
        <v>0</v>
      </c>
      <c r="S288" s="11" t="n">
        <f aca="false">S286*S287</f>
        <v>0</v>
      </c>
      <c r="T288" s="11" t="n">
        <f aca="false">T286*T287</f>
        <v>0</v>
      </c>
      <c r="U288" s="11" t="n">
        <f aca="false">U286*U287</f>
        <v>0</v>
      </c>
      <c r="V288" s="11" t="n">
        <f aca="false">V286*V287</f>
        <v>0</v>
      </c>
      <c r="W288" s="11" t="n">
        <f aca="false">W286*W287</f>
        <v>0</v>
      </c>
      <c r="X288" s="11" t="n">
        <f aca="false">X286*X287</f>
        <v>0</v>
      </c>
      <c r="Y288" s="11" t="n">
        <f aca="false">Y286*Y287</f>
        <v>0</v>
      </c>
      <c r="Z288" s="11" t="n">
        <f aca="false">Z286*Z287</f>
        <v>0</v>
      </c>
      <c r="AA288" s="11" t="n">
        <f aca="false">AA286*AA287</f>
        <v>0</v>
      </c>
      <c r="AB288" s="0"/>
      <c r="AC288" s="14" t="str">
        <f aca="false">A288</f>
        <v>    Number of New Customers</v>
      </c>
      <c r="AD288" s="11" t="n">
        <f aca="false">AD286*AD287</f>
        <v>0</v>
      </c>
      <c r="AE288" s="11" t="n">
        <f aca="false">AE286*AE287</f>
        <v>0</v>
      </c>
      <c r="AF288" s="11" t="n">
        <f aca="false">AF286*AF287</f>
        <v>0</v>
      </c>
      <c r="AG288" s="11" t="n">
        <f aca="false">AG286*AG287</f>
        <v>0</v>
      </c>
      <c r="AH288" s="11" t="n">
        <f aca="false">AH286*AH287</f>
        <v>0</v>
      </c>
      <c r="AI288" s="11" t="n">
        <f aca="false">AI286*AI287</f>
        <v>0</v>
      </c>
      <c r="AJ288" s="11" t="n">
        <f aca="false">AJ286*AJ287</f>
        <v>0</v>
      </c>
      <c r="AK288" s="11" t="n">
        <f aca="false">AK286*AK287</f>
        <v>0</v>
      </c>
      <c r="AL288" s="11" t="n">
        <f aca="false">AL286*AL287</f>
        <v>0</v>
      </c>
      <c r="AM288" s="11" t="n">
        <f aca="false">AM286*AM287</f>
        <v>0</v>
      </c>
      <c r="AN288" s="11" t="n">
        <f aca="false">AN286*AN287</f>
        <v>0</v>
      </c>
      <c r="AO288" s="11" t="n">
        <f aca="false">AO286*AO287</f>
        <v>0</v>
      </c>
      <c r="AP288" s="0"/>
      <c r="AQ288" s="14" t="str">
        <f aca="false">A288</f>
        <v>    Number of New Customers</v>
      </c>
      <c r="AR288" s="11" t="n">
        <f aca="false">AR286*AR287</f>
        <v>0</v>
      </c>
      <c r="AS288" s="11" t="n">
        <f aca="false">AS286*AS287</f>
        <v>0</v>
      </c>
      <c r="AT288" s="11" t="n">
        <f aca="false">AT286*AT287</f>
        <v>0</v>
      </c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  <c r="CK288" s="18"/>
      <c r="CL288" s="18"/>
      <c r="CM288" s="18"/>
      <c r="CN288" s="18"/>
      <c r="CO288" s="18"/>
      <c r="CP288" s="18"/>
      <c r="CQ288" s="18"/>
      <c r="CR288" s="18"/>
      <c r="CS288" s="18"/>
      <c r="CT288" s="18"/>
      <c r="CU288" s="18"/>
      <c r="CV288" s="18"/>
      <c r="CW288" s="18"/>
      <c r="CX288" s="18"/>
      <c r="CY288" s="18"/>
      <c r="CZ288" s="18"/>
      <c r="DA288" s="18"/>
      <c r="DB288" s="18"/>
      <c r="DC288" s="18"/>
      <c r="DD288" s="18"/>
      <c r="DE288" s="18"/>
      <c r="DF288" s="18"/>
      <c r="DG288" s="18"/>
      <c r="DH288" s="18"/>
      <c r="DI288" s="18"/>
      <c r="DJ288" s="18"/>
      <c r="DK288" s="18"/>
      <c r="DL288" s="18"/>
      <c r="DM288" s="18"/>
      <c r="DN288" s="18"/>
      <c r="DO288" s="18"/>
      <c r="DP288" s="18"/>
      <c r="DQ288" s="18"/>
      <c r="DR288" s="18"/>
      <c r="DS288" s="18"/>
      <c r="DT288" s="18"/>
      <c r="DU288" s="18"/>
      <c r="DV288" s="18"/>
      <c r="DW288" s="18"/>
      <c r="DX288" s="18"/>
      <c r="DY288" s="18"/>
      <c r="DZ288" s="18"/>
      <c r="EA288" s="18"/>
      <c r="EB288" s="18"/>
      <c r="EC288" s="18"/>
      <c r="ED288" s="18"/>
      <c r="EE288" s="18"/>
      <c r="EF288" s="18"/>
      <c r="EG288" s="18"/>
      <c r="EH288" s="18"/>
      <c r="EI288" s="18"/>
    </row>
    <row r="289" s="13" customFormat="true" ht="12.75" hidden="false" customHeight="true" outlineLevel="0" collapsed="false">
      <c r="A289" s="10" t="s">
        <v>121</v>
      </c>
      <c r="B289" s="12" t="n">
        <v>0</v>
      </c>
      <c r="C289" s="12" t="n">
        <f aca="false">B289</f>
        <v>0</v>
      </c>
      <c r="D289" s="12" t="n">
        <f aca="false">C289</f>
        <v>0</v>
      </c>
      <c r="E289" s="12" t="n">
        <f aca="false">D289</f>
        <v>0</v>
      </c>
      <c r="F289" s="12" t="n">
        <f aca="false">E289</f>
        <v>0</v>
      </c>
      <c r="G289" s="12" t="n">
        <f aca="false">F289</f>
        <v>0</v>
      </c>
      <c r="H289" s="12" t="n">
        <f aca="false">G289</f>
        <v>0</v>
      </c>
      <c r="I289" s="12" t="n">
        <f aca="false">H289</f>
        <v>0</v>
      </c>
      <c r="J289" s="12" t="n">
        <f aca="false">I289</f>
        <v>0</v>
      </c>
      <c r="K289" s="12" t="n">
        <f aca="false">J289</f>
        <v>0</v>
      </c>
      <c r="L289" s="12" t="n">
        <f aca="false">K289</f>
        <v>0</v>
      </c>
      <c r="M289" s="12" t="n">
        <f aca="false">L289</f>
        <v>0</v>
      </c>
      <c r="N289" s="0"/>
      <c r="O289" s="10" t="str">
        <f aca="false">A289</f>
        <v>    Average Transaction Price</v>
      </c>
      <c r="P289" s="12" t="n">
        <f aca="false">M289</f>
        <v>0</v>
      </c>
      <c r="Q289" s="12" t="n">
        <f aca="false">P289</f>
        <v>0</v>
      </c>
      <c r="R289" s="12" t="n">
        <f aca="false">Q289</f>
        <v>0</v>
      </c>
      <c r="S289" s="12" t="n">
        <f aca="false">R289</f>
        <v>0</v>
      </c>
      <c r="T289" s="12" t="n">
        <f aca="false">S289</f>
        <v>0</v>
      </c>
      <c r="U289" s="12" t="n">
        <f aca="false">T289</f>
        <v>0</v>
      </c>
      <c r="V289" s="12" t="n">
        <f aca="false">U289</f>
        <v>0</v>
      </c>
      <c r="W289" s="12" t="n">
        <f aca="false">V289</f>
        <v>0</v>
      </c>
      <c r="X289" s="12" t="n">
        <f aca="false">W289</f>
        <v>0</v>
      </c>
      <c r="Y289" s="12" t="n">
        <f aca="false">X289</f>
        <v>0</v>
      </c>
      <c r="Z289" s="12" t="n">
        <f aca="false">Y289</f>
        <v>0</v>
      </c>
      <c r="AA289" s="12" t="n">
        <f aca="false">Z289</f>
        <v>0</v>
      </c>
      <c r="AB289" s="0"/>
      <c r="AC289" s="10" t="str">
        <f aca="false">A289</f>
        <v>    Average Transaction Price</v>
      </c>
      <c r="AD289" s="12" t="n">
        <f aca="false">AA289</f>
        <v>0</v>
      </c>
      <c r="AE289" s="12" t="n">
        <f aca="false">AD289</f>
        <v>0</v>
      </c>
      <c r="AF289" s="12" t="n">
        <f aca="false">AE289</f>
        <v>0</v>
      </c>
      <c r="AG289" s="12" t="n">
        <f aca="false">AF289</f>
        <v>0</v>
      </c>
      <c r="AH289" s="12" t="n">
        <f aca="false">AG289</f>
        <v>0</v>
      </c>
      <c r="AI289" s="12" t="n">
        <f aca="false">AH289</f>
        <v>0</v>
      </c>
      <c r="AJ289" s="12" t="n">
        <f aca="false">AI289</f>
        <v>0</v>
      </c>
      <c r="AK289" s="12" t="n">
        <f aca="false">AJ289</f>
        <v>0</v>
      </c>
      <c r="AL289" s="12" t="n">
        <f aca="false">AK289</f>
        <v>0</v>
      </c>
      <c r="AM289" s="12" t="n">
        <f aca="false">AL289</f>
        <v>0</v>
      </c>
      <c r="AN289" s="12" t="n">
        <f aca="false">AM289</f>
        <v>0</v>
      </c>
      <c r="AO289" s="12" t="n">
        <f aca="false">AN289</f>
        <v>0</v>
      </c>
      <c r="AP289" s="0"/>
      <c r="AQ289" s="10" t="str">
        <f aca="false">A289</f>
        <v>    Average Transaction Price</v>
      </c>
      <c r="AR289" s="12" t="n">
        <f aca="false">SUM(B289:M289)</f>
        <v>0</v>
      </c>
      <c r="AS289" s="12" t="n">
        <f aca="false">SUM(P289:AA289)</f>
        <v>0</v>
      </c>
      <c r="AT289" s="12" t="n">
        <f aca="false">SUM(AD289:AO289)</f>
        <v>0</v>
      </c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</row>
    <row r="290" s="13" customFormat="true" ht="12.75" hidden="false" customHeight="true" outlineLevel="0" collapsed="false">
      <c r="A290" s="10" t="s">
        <v>122</v>
      </c>
      <c r="B290" s="12" t="n">
        <f aca="false">B286*B287*B289</f>
        <v>0</v>
      </c>
      <c r="C290" s="12" t="n">
        <f aca="false">C286*C287*C289</f>
        <v>0</v>
      </c>
      <c r="D290" s="12" t="n">
        <f aca="false">D286*D287*D289</f>
        <v>0</v>
      </c>
      <c r="E290" s="12" t="n">
        <f aca="false">E286*E287*E289</f>
        <v>0</v>
      </c>
      <c r="F290" s="12" t="n">
        <f aca="false">F286*F287*F289</f>
        <v>0</v>
      </c>
      <c r="G290" s="12" t="n">
        <f aca="false">G286*G287*G289</f>
        <v>0</v>
      </c>
      <c r="H290" s="12" t="n">
        <f aca="false">H286*H287*H289</f>
        <v>0</v>
      </c>
      <c r="I290" s="12" t="n">
        <f aca="false">I286*I287*I289</f>
        <v>0</v>
      </c>
      <c r="J290" s="12" t="n">
        <f aca="false">J286*J287*J289</f>
        <v>0</v>
      </c>
      <c r="K290" s="12" t="n">
        <f aca="false">K286*K287*K289</f>
        <v>0</v>
      </c>
      <c r="L290" s="12" t="n">
        <f aca="false">L286*L287*L289</f>
        <v>0</v>
      </c>
      <c r="M290" s="12" t="n">
        <f aca="false">M286*M287*M289</f>
        <v>0</v>
      </c>
      <c r="N290" s="0"/>
      <c r="O290" s="10" t="str">
        <f aca="false">A290</f>
        <v>    Revenues from New Customers</v>
      </c>
      <c r="P290" s="12" t="n">
        <f aca="false">P286*P287*P289</f>
        <v>0</v>
      </c>
      <c r="Q290" s="12" t="n">
        <f aca="false">Q286*Q287*Q289</f>
        <v>0</v>
      </c>
      <c r="R290" s="12" t="n">
        <f aca="false">R286*R287*R289</f>
        <v>0</v>
      </c>
      <c r="S290" s="12" t="n">
        <f aca="false">S286*S287*S289</f>
        <v>0</v>
      </c>
      <c r="T290" s="12" t="n">
        <f aca="false">T286*T287*T289</f>
        <v>0</v>
      </c>
      <c r="U290" s="12" t="n">
        <f aca="false">U286*U287*U289</f>
        <v>0</v>
      </c>
      <c r="V290" s="12" t="n">
        <f aca="false">V286*V287*V289</f>
        <v>0</v>
      </c>
      <c r="W290" s="12" t="n">
        <f aca="false">W286*W287*W289</f>
        <v>0</v>
      </c>
      <c r="X290" s="12" t="n">
        <f aca="false">X286*X287*X289</f>
        <v>0</v>
      </c>
      <c r="Y290" s="12" t="n">
        <f aca="false">Y286*Y287*Y289</f>
        <v>0</v>
      </c>
      <c r="Z290" s="12" t="n">
        <f aca="false">Z286*Z287*Z289</f>
        <v>0</v>
      </c>
      <c r="AA290" s="12" t="n">
        <f aca="false">AA286*AA287*AA289</f>
        <v>0</v>
      </c>
      <c r="AB290" s="0"/>
      <c r="AC290" s="10" t="str">
        <f aca="false">A290</f>
        <v>    Revenues from New Customers</v>
      </c>
      <c r="AD290" s="12" t="n">
        <f aca="false">AD286*AD287*AD289</f>
        <v>0</v>
      </c>
      <c r="AE290" s="12" t="n">
        <f aca="false">AE286*AE287*AE289</f>
        <v>0</v>
      </c>
      <c r="AF290" s="12" t="n">
        <f aca="false">AF286*AF287*AF289</f>
        <v>0</v>
      </c>
      <c r="AG290" s="12" t="n">
        <f aca="false">AG286*AG287*AG289</f>
        <v>0</v>
      </c>
      <c r="AH290" s="12" t="n">
        <f aca="false">AH286*AH287*AH289</f>
        <v>0</v>
      </c>
      <c r="AI290" s="12" t="n">
        <f aca="false">AI286*AI287*AI289</f>
        <v>0</v>
      </c>
      <c r="AJ290" s="12" t="n">
        <f aca="false">AJ286*AJ287*AJ289</f>
        <v>0</v>
      </c>
      <c r="AK290" s="12" t="n">
        <f aca="false">AK286*AK287*AK289</f>
        <v>0</v>
      </c>
      <c r="AL290" s="12" t="n">
        <f aca="false">AL286*AL287*AL289</f>
        <v>0</v>
      </c>
      <c r="AM290" s="12" t="n">
        <f aca="false">AM286*AM287*AM289</f>
        <v>0</v>
      </c>
      <c r="AN290" s="12" t="n">
        <f aca="false">AN286*AN287*AN289</f>
        <v>0</v>
      </c>
      <c r="AO290" s="12" t="n">
        <f aca="false">AO286*AO287*AO289</f>
        <v>0</v>
      </c>
      <c r="AP290" s="0"/>
      <c r="AQ290" s="10" t="str">
        <f aca="false">A290</f>
        <v>    Revenues from New Customers</v>
      </c>
      <c r="AR290" s="12" t="n">
        <f aca="false">SUM(B290:M290)</f>
        <v>0</v>
      </c>
      <c r="AS290" s="12" t="n">
        <f aca="false">SUM(P290:AA290)</f>
        <v>0</v>
      </c>
      <c r="AT290" s="12" t="n">
        <f aca="false">SUM(AD290:AO290)</f>
        <v>0</v>
      </c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</row>
    <row r="291" customFormat="false" ht="12.75" hidden="false" customHeight="true" outlineLevel="0" collapsed="false">
      <c r="A291" s="5" t="s">
        <v>123</v>
      </c>
      <c r="B291" s="6" t="n">
        <f aca="false">B290*$B$92</f>
        <v>0</v>
      </c>
      <c r="C291" s="6" t="n">
        <f aca="false">C290*$B$92</f>
        <v>0</v>
      </c>
      <c r="D291" s="6" t="n">
        <f aca="false">D290*$B$92</f>
        <v>0</v>
      </c>
      <c r="E291" s="6" t="n">
        <f aca="false">E290*$B$92</f>
        <v>0</v>
      </c>
      <c r="F291" s="6" t="n">
        <f aca="false">F290*$B$92</f>
        <v>0</v>
      </c>
      <c r="G291" s="6" t="n">
        <f aca="false">G290*$B$92</f>
        <v>0</v>
      </c>
      <c r="H291" s="6" t="n">
        <f aca="false">H290*$B$92</f>
        <v>0</v>
      </c>
      <c r="I291" s="6" t="n">
        <f aca="false">I290*$B$92</f>
        <v>0</v>
      </c>
      <c r="J291" s="6" t="n">
        <f aca="false">J290*$B$92</f>
        <v>0</v>
      </c>
      <c r="K291" s="6" t="n">
        <f aca="false">K290*$B$92</f>
        <v>0</v>
      </c>
      <c r="L291" s="6" t="n">
        <f aca="false">L290*$B$92</f>
        <v>0</v>
      </c>
      <c r="M291" s="6" t="n">
        <f aca="false">M290*$B$92</f>
        <v>0</v>
      </c>
      <c r="O291" s="5" t="str">
        <f aca="false">A291</f>
        <v>    Cost of Goods Sold</v>
      </c>
      <c r="P291" s="6" t="n">
        <f aca="false">P290*$B$92</f>
        <v>0</v>
      </c>
      <c r="Q291" s="6" t="n">
        <f aca="false">Q290*$B$92</f>
        <v>0</v>
      </c>
      <c r="R291" s="6" t="n">
        <f aca="false">R290*$B$92</f>
        <v>0</v>
      </c>
      <c r="S291" s="6" t="n">
        <f aca="false">S290*$B$92</f>
        <v>0</v>
      </c>
      <c r="T291" s="6" t="n">
        <f aca="false">T290*$B$92</f>
        <v>0</v>
      </c>
      <c r="U291" s="6" t="n">
        <f aca="false">U290*$B$92</f>
        <v>0</v>
      </c>
      <c r="V291" s="6" t="n">
        <f aca="false">V290*$B$92</f>
        <v>0</v>
      </c>
      <c r="W291" s="6" t="n">
        <f aca="false">W290*$B$92</f>
        <v>0</v>
      </c>
      <c r="X291" s="6" t="n">
        <f aca="false">X290*$B$92</f>
        <v>0</v>
      </c>
      <c r="Y291" s="6" t="n">
        <f aca="false">Y290*$B$92</f>
        <v>0</v>
      </c>
      <c r="Z291" s="6" t="n">
        <f aca="false">Z290*$B$92</f>
        <v>0</v>
      </c>
      <c r="AA291" s="6" t="n">
        <f aca="false">AA290*$B$92</f>
        <v>0</v>
      </c>
      <c r="AC291" s="5" t="str">
        <f aca="false">A291</f>
        <v>    Cost of Goods Sold</v>
      </c>
      <c r="AD291" s="6" t="n">
        <f aca="false">AD290*$B$92</f>
        <v>0</v>
      </c>
      <c r="AE291" s="6" t="n">
        <f aca="false">AE290*$B$92</f>
        <v>0</v>
      </c>
      <c r="AF291" s="6" t="n">
        <f aca="false">AF290*$B$92</f>
        <v>0</v>
      </c>
      <c r="AG291" s="6" t="n">
        <f aca="false">AG290*$B$92</f>
        <v>0</v>
      </c>
      <c r="AH291" s="6" t="n">
        <f aca="false">AH290*$B$92</f>
        <v>0</v>
      </c>
      <c r="AI291" s="6" t="n">
        <f aca="false">AI290*$B$92</f>
        <v>0</v>
      </c>
      <c r="AJ291" s="6" t="n">
        <f aca="false">AJ290*$B$92</f>
        <v>0</v>
      </c>
      <c r="AK291" s="6" t="n">
        <f aca="false">AK290*$B$92</f>
        <v>0</v>
      </c>
      <c r="AL291" s="6" t="n">
        <f aca="false">AL290*$B$92</f>
        <v>0</v>
      </c>
      <c r="AM291" s="6" t="n">
        <f aca="false">AM290*$B$92</f>
        <v>0</v>
      </c>
      <c r="AN291" s="6" t="n">
        <f aca="false">AN290*$B$92</f>
        <v>0</v>
      </c>
      <c r="AO291" s="6" t="n">
        <f aca="false">AO290*$B$92</f>
        <v>0</v>
      </c>
      <c r="AQ291" s="5" t="str">
        <f aca="false">A291</f>
        <v>    Cost of Goods Sold</v>
      </c>
      <c r="AR291" s="6" t="n">
        <f aca="false">SUM(B291:M291)</f>
        <v>0</v>
      </c>
      <c r="AS291" s="6" t="n">
        <f aca="false">SUM(P291:AA291)</f>
        <v>0</v>
      </c>
      <c r="AT291" s="6" t="n">
        <f aca="false">SUM(AD291:AO291)</f>
        <v>0</v>
      </c>
    </row>
    <row r="292" customFormat="false" ht="12.75" hidden="false" customHeight="true" outlineLevel="0" collapsed="false">
      <c r="A292" s="5" t="s">
        <v>124</v>
      </c>
      <c r="B292" s="6" t="n">
        <f aca="false">B290-B291-B285</f>
        <v>0</v>
      </c>
      <c r="C292" s="6" t="n">
        <f aca="false">C290-C291-C285</f>
        <v>0</v>
      </c>
      <c r="D292" s="6" t="n">
        <f aca="false">D290-D291-D285</f>
        <v>0</v>
      </c>
      <c r="E292" s="6" t="n">
        <f aca="false">E290-E291-E285</f>
        <v>0</v>
      </c>
      <c r="F292" s="6" t="n">
        <f aca="false">F290-F291-F285</f>
        <v>0</v>
      </c>
      <c r="G292" s="6" t="n">
        <f aca="false">G290-G291-G285</f>
        <v>0</v>
      </c>
      <c r="H292" s="6" t="n">
        <f aca="false">H290-H291-H285</f>
        <v>0</v>
      </c>
      <c r="I292" s="6" t="n">
        <f aca="false">I290-I291-I285</f>
        <v>0</v>
      </c>
      <c r="J292" s="6" t="n">
        <f aca="false">J290-J291-J285</f>
        <v>0</v>
      </c>
      <c r="K292" s="6" t="n">
        <f aca="false">K290-K291-K285</f>
        <v>0</v>
      </c>
      <c r="L292" s="6" t="n">
        <f aca="false">L290-L291-L285</f>
        <v>0</v>
      </c>
      <c r="M292" s="6" t="n">
        <f aca="false">M290-M291-M285</f>
        <v>0</v>
      </c>
      <c r="O292" s="5" t="str">
        <f aca="false">A292</f>
        <v>    Gross Margin</v>
      </c>
      <c r="P292" s="6" t="n">
        <f aca="false">P290-P291-P285</f>
        <v>0</v>
      </c>
      <c r="Q292" s="6" t="n">
        <f aca="false">Q290-Q291-Q285</f>
        <v>0</v>
      </c>
      <c r="R292" s="6" t="n">
        <f aca="false">R290-R291-R285</f>
        <v>0</v>
      </c>
      <c r="S292" s="6" t="n">
        <f aca="false">S290-S291-S285</f>
        <v>0</v>
      </c>
      <c r="T292" s="6" t="n">
        <f aca="false">T290-T291-T285</f>
        <v>0</v>
      </c>
      <c r="U292" s="6" t="n">
        <f aca="false">U290-U291-U285</f>
        <v>0</v>
      </c>
      <c r="V292" s="6" t="n">
        <f aca="false">V290-V291-V285</f>
        <v>0</v>
      </c>
      <c r="W292" s="6" t="n">
        <f aca="false">W290-W291-W285</f>
        <v>0</v>
      </c>
      <c r="X292" s="6" t="n">
        <f aca="false">X290-X291-X285</f>
        <v>0</v>
      </c>
      <c r="Y292" s="6" t="n">
        <f aca="false">Y290-Y291-Y285</f>
        <v>0</v>
      </c>
      <c r="Z292" s="6" t="n">
        <f aca="false">Z290-Z291-Z285</f>
        <v>0</v>
      </c>
      <c r="AA292" s="6" t="n">
        <f aca="false">AA290-AA291-AA285</f>
        <v>0</v>
      </c>
      <c r="AC292" s="5" t="str">
        <f aca="false">A292</f>
        <v>    Gross Margin</v>
      </c>
      <c r="AD292" s="6" t="n">
        <f aca="false">AD290-AD291-AD285</f>
        <v>0</v>
      </c>
      <c r="AE292" s="6" t="n">
        <f aca="false">AE290-AE291-AE285</f>
        <v>0</v>
      </c>
      <c r="AF292" s="6" t="n">
        <f aca="false">AF290-AF291-AF285</f>
        <v>0</v>
      </c>
      <c r="AG292" s="6" t="n">
        <f aca="false">AG290-AG291-AG285</f>
        <v>0</v>
      </c>
      <c r="AH292" s="6" t="n">
        <f aca="false">AH290-AH291-AH285</f>
        <v>0</v>
      </c>
      <c r="AI292" s="6" t="n">
        <f aca="false">AI290-AI291-AI285</f>
        <v>0</v>
      </c>
      <c r="AJ292" s="6" t="n">
        <f aca="false">AJ290-AJ291-AJ285</f>
        <v>0</v>
      </c>
      <c r="AK292" s="6" t="n">
        <f aca="false">AK290-AK291-AK285</f>
        <v>0</v>
      </c>
      <c r="AL292" s="6" t="n">
        <f aca="false">AL290-AL291-AL285</f>
        <v>0</v>
      </c>
      <c r="AM292" s="6" t="n">
        <f aca="false">AM290-AM291-AM285</f>
        <v>0</v>
      </c>
      <c r="AN292" s="6" t="n">
        <f aca="false">AN290-AN291-AN285</f>
        <v>0</v>
      </c>
      <c r="AO292" s="6" t="n">
        <f aca="false">AO290-AO291-AO285</f>
        <v>0</v>
      </c>
      <c r="AQ292" s="5" t="str">
        <f aca="false">A292</f>
        <v>    Gross Margin</v>
      </c>
      <c r="AR292" s="6" t="n">
        <f aca="false">AR290-AR291-AR285</f>
        <v>0</v>
      </c>
      <c r="AS292" s="6" t="n">
        <f aca="false">AS290-AS291-AS285</f>
        <v>0</v>
      </c>
      <c r="AT292" s="6" t="n">
        <f aca="false">AT290-AT291-AT285</f>
        <v>0</v>
      </c>
    </row>
    <row r="293" customFormat="false" ht="12.75" hidden="false" customHeight="true" outlineLevel="0" collapsed="false">
      <c r="A293" s="5" t="s">
        <v>125</v>
      </c>
      <c r="B293" s="22" t="e">
        <f aca="false">B292/B285</f>
        <v>#DIV/0!</v>
      </c>
      <c r="C293" s="22" t="e">
        <f aca="false">C292/C285</f>
        <v>#DIV/0!</v>
      </c>
      <c r="D293" s="22" t="e">
        <f aca="false">D292/D285</f>
        <v>#DIV/0!</v>
      </c>
      <c r="E293" s="22" t="e">
        <f aca="false">E292/E285</f>
        <v>#DIV/0!</v>
      </c>
      <c r="F293" s="22" t="e">
        <f aca="false">F292/F285</f>
        <v>#DIV/0!</v>
      </c>
      <c r="G293" s="22" t="e">
        <f aca="false">G292/G285</f>
        <v>#DIV/0!</v>
      </c>
      <c r="H293" s="22" t="e">
        <f aca="false">H292/H285</f>
        <v>#DIV/0!</v>
      </c>
      <c r="I293" s="22" t="e">
        <f aca="false">I292/I285</f>
        <v>#DIV/0!</v>
      </c>
      <c r="J293" s="22" t="e">
        <f aca="false">J292/J285</f>
        <v>#DIV/0!</v>
      </c>
      <c r="K293" s="22" t="e">
        <f aca="false">K292/K285</f>
        <v>#DIV/0!</v>
      </c>
      <c r="L293" s="22" t="e">
        <f aca="false">L292/L285</f>
        <v>#DIV/0!</v>
      </c>
      <c r="M293" s="22" t="e">
        <f aca="false">M292/M285</f>
        <v>#DIV/0!</v>
      </c>
      <c r="O293" s="5" t="str">
        <f aca="false">A293</f>
        <v>    Return on Promotions %</v>
      </c>
      <c r="P293" s="22" t="e">
        <f aca="false">P292/P285</f>
        <v>#DIV/0!</v>
      </c>
      <c r="Q293" s="22" t="e">
        <f aca="false">Q292/Q285</f>
        <v>#DIV/0!</v>
      </c>
      <c r="R293" s="22" t="e">
        <f aca="false">R292/R285</f>
        <v>#DIV/0!</v>
      </c>
      <c r="S293" s="22" t="e">
        <f aca="false">S292/S285</f>
        <v>#DIV/0!</v>
      </c>
      <c r="T293" s="22" t="e">
        <f aca="false">T292/T285</f>
        <v>#DIV/0!</v>
      </c>
      <c r="U293" s="22" t="e">
        <f aca="false">U292/U285</f>
        <v>#DIV/0!</v>
      </c>
      <c r="V293" s="22" t="e">
        <f aca="false">V292/V285</f>
        <v>#DIV/0!</v>
      </c>
      <c r="W293" s="22" t="e">
        <f aca="false">W292/W285</f>
        <v>#DIV/0!</v>
      </c>
      <c r="X293" s="22" t="e">
        <f aca="false">X292/X285</f>
        <v>#DIV/0!</v>
      </c>
      <c r="Y293" s="22" t="e">
        <f aca="false">Y292/Y285</f>
        <v>#DIV/0!</v>
      </c>
      <c r="Z293" s="22" t="e">
        <f aca="false">Z292/Z285</f>
        <v>#DIV/0!</v>
      </c>
      <c r="AA293" s="22" t="e">
        <f aca="false">AA292/AA285</f>
        <v>#DIV/0!</v>
      </c>
      <c r="AC293" s="5" t="str">
        <f aca="false">A293</f>
        <v>    Return on Promotions %</v>
      </c>
      <c r="AD293" s="22" t="e">
        <f aca="false">AD292/AD285</f>
        <v>#DIV/0!</v>
      </c>
      <c r="AE293" s="22" t="e">
        <f aca="false">AE292/AE285</f>
        <v>#DIV/0!</v>
      </c>
      <c r="AF293" s="22" t="e">
        <f aca="false">AF292/AF285</f>
        <v>#DIV/0!</v>
      </c>
      <c r="AG293" s="22" t="e">
        <f aca="false">AG292/AG285</f>
        <v>#DIV/0!</v>
      </c>
      <c r="AH293" s="22" t="e">
        <f aca="false">AH292/AH285</f>
        <v>#DIV/0!</v>
      </c>
      <c r="AI293" s="22" t="e">
        <f aca="false">AI292/AI285</f>
        <v>#DIV/0!</v>
      </c>
      <c r="AJ293" s="22" t="e">
        <f aca="false">AJ292/AJ285</f>
        <v>#DIV/0!</v>
      </c>
      <c r="AK293" s="22" t="e">
        <f aca="false">AK292/AK285</f>
        <v>#DIV/0!</v>
      </c>
      <c r="AL293" s="22" t="e">
        <f aca="false">AL292/AL285</f>
        <v>#DIV/0!</v>
      </c>
      <c r="AM293" s="22" t="e">
        <f aca="false">AM292/AM285</f>
        <v>#DIV/0!</v>
      </c>
      <c r="AN293" s="22" t="e">
        <f aca="false">AN292/AN285</f>
        <v>#DIV/0!</v>
      </c>
      <c r="AO293" s="22" t="e">
        <f aca="false">AO292/AO285</f>
        <v>#DIV/0!</v>
      </c>
      <c r="AQ293" s="5" t="str">
        <f aca="false">A293</f>
        <v>    Return on Promotions %</v>
      </c>
      <c r="AR293" s="22" t="e">
        <f aca="false">AR292/AR285</f>
        <v>#DIV/0!</v>
      </c>
      <c r="AS293" s="22" t="e">
        <f aca="false">AS292/AS285</f>
        <v>#DIV/0!</v>
      </c>
      <c r="AT293" s="22" t="e">
        <f aca="false">AT292/AT285</f>
        <v>#DIV/0!</v>
      </c>
    </row>
    <row r="294" customFormat="false" ht="12.75" hidden="false" customHeight="true" outlineLevel="0" collapsed="false">
      <c r="A294" s="5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O294" s="5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C294" s="5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Q294" s="5"/>
      <c r="AR294" s="22"/>
      <c r="AS294" s="22"/>
      <c r="AT294" s="22"/>
    </row>
    <row r="295" customFormat="false" ht="12.75" hidden="false" customHeight="false" outlineLevel="0" collapsed="false">
      <c r="A295" s="3" t="str">
        <f aca="false">A57</f>
        <v>Online Marketing</v>
      </c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O295" s="3" t="str">
        <f aca="false">A295</f>
        <v>Online Marketing</v>
      </c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C295" s="3" t="str">
        <f aca="false">A295</f>
        <v>Online Marketing</v>
      </c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Q295" s="3" t="str">
        <f aca="false">A295</f>
        <v>Online Marketing</v>
      </c>
      <c r="AR295" s="4"/>
      <c r="AS295" s="4"/>
      <c r="AT295" s="4"/>
    </row>
    <row r="296" customFormat="false" ht="12.75" hidden="false" customHeight="true" outlineLevel="0" collapsed="false">
      <c r="A296" s="5" t="s">
        <v>117</v>
      </c>
      <c r="B296" s="6" t="n">
        <f aca="false">B57</f>
        <v>0</v>
      </c>
      <c r="C296" s="6" t="n">
        <f aca="false">C57</f>
        <v>0</v>
      </c>
      <c r="D296" s="6" t="n">
        <f aca="false">D57</f>
        <v>0</v>
      </c>
      <c r="E296" s="6" t="n">
        <f aca="false">E57</f>
        <v>0</v>
      </c>
      <c r="F296" s="6" t="n">
        <f aca="false">F57</f>
        <v>0</v>
      </c>
      <c r="G296" s="6" t="n">
        <f aca="false">G57</f>
        <v>0</v>
      </c>
      <c r="H296" s="6" t="n">
        <f aca="false">H57</f>
        <v>0</v>
      </c>
      <c r="I296" s="6" t="n">
        <f aca="false">I57</f>
        <v>0</v>
      </c>
      <c r="J296" s="6" t="n">
        <f aca="false">J57</f>
        <v>0</v>
      </c>
      <c r="K296" s="6" t="n">
        <f aca="false">K57</f>
        <v>0</v>
      </c>
      <c r="L296" s="6" t="n">
        <f aca="false">L57</f>
        <v>0</v>
      </c>
      <c r="M296" s="6" t="n">
        <f aca="false">M57</f>
        <v>0</v>
      </c>
      <c r="O296" s="5" t="str">
        <f aca="false">A296</f>
        <v>    Cost</v>
      </c>
      <c r="P296" s="6" t="n">
        <f aca="false">P57</f>
        <v>0</v>
      </c>
      <c r="Q296" s="6" t="n">
        <f aca="false">Q57</f>
        <v>0</v>
      </c>
      <c r="R296" s="6" t="n">
        <f aca="false">R57</f>
        <v>0</v>
      </c>
      <c r="S296" s="6" t="n">
        <f aca="false">S57</f>
        <v>0</v>
      </c>
      <c r="T296" s="6" t="n">
        <f aca="false">T57</f>
        <v>0</v>
      </c>
      <c r="U296" s="6" t="n">
        <f aca="false">U57</f>
        <v>0</v>
      </c>
      <c r="V296" s="6" t="n">
        <f aca="false">V57</f>
        <v>0</v>
      </c>
      <c r="W296" s="6" t="n">
        <f aca="false">W57</f>
        <v>0</v>
      </c>
      <c r="X296" s="6" t="n">
        <f aca="false">X57</f>
        <v>0</v>
      </c>
      <c r="Y296" s="6" t="n">
        <f aca="false">Y57</f>
        <v>0</v>
      </c>
      <c r="Z296" s="6" t="n">
        <f aca="false">Z57</f>
        <v>0</v>
      </c>
      <c r="AA296" s="6" t="n">
        <f aca="false">AA57</f>
        <v>0</v>
      </c>
      <c r="AC296" s="5" t="str">
        <f aca="false">A296</f>
        <v>    Cost</v>
      </c>
      <c r="AD296" s="6" t="n">
        <f aca="false">AD57</f>
        <v>0</v>
      </c>
      <c r="AE296" s="6" t="n">
        <f aca="false">AE57</f>
        <v>0</v>
      </c>
      <c r="AF296" s="6" t="n">
        <f aca="false">AF57</f>
        <v>0</v>
      </c>
      <c r="AG296" s="6" t="n">
        <f aca="false">AG57</f>
        <v>0</v>
      </c>
      <c r="AH296" s="6" t="n">
        <f aca="false">AH57</f>
        <v>0</v>
      </c>
      <c r="AI296" s="6" t="n">
        <f aca="false">AI57</f>
        <v>0</v>
      </c>
      <c r="AJ296" s="6" t="n">
        <f aca="false">AJ57</f>
        <v>0</v>
      </c>
      <c r="AK296" s="6" t="n">
        <f aca="false">AK57</f>
        <v>0</v>
      </c>
      <c r="AL296" s="6" t="n">
        <f aca="false">AL57</f>
        <v>0</v>
      </c>
      <c r="AM296" s="6" t="n">
        <f aca="false">AM57</f>
        <v>0</v>
      </c>
      <c r="AN296" s="6" t="n">
        <f aca="false">AN57</f>
        <v>0</v>
      </c>
      <c r="AO296" s="6" t="n">
        <f aca="false">AO57</f>
        <v>0</v>
      </c>
      <c r="AQ296" s="5" t="str">
        <f aca="false">A296</f>
        <v>    Cost</v>
      </c>
      <c r="AR296" s="6" t="n">
        <f aca="false">AR57</f>
        <v>0</v>
      </c>
      <c r="AS296" s="6" t="n">
        <f aca="false">AS57</f>
        <v>0</v>
      </c>
      <c r="AT296" s="6" t="n">
        <f aca="false">AT57</f>
        <v>0</v>
      </c>
    </row>
    <row r="297" s="13" customFormat="true" ht="12.75" hidden="false" customHeight="true" outlineLevel="0" collapsed="false">
      <c r="A297" s="10" t="s">
        <v>118</v>
      </c>
      <c r="B297" s="11" t="n">
        <v>0</v>
      </c>
      <c r="C297" s="11" t="n">
        <f aca="false">B297</f>
        <v>0</v>
      </c>
      <c r="D297" s="11" t="n">
        <f aca="false">C297</f>
        <v>0</v>
      </c>
      <c r="E297" s="11" t="n">
        <f aca="false">D297</f>
        <v>0</v>
      </c>
      <c r="F297" s="11" t="n">
        <f aca="false">E297</f>
        <v>0</v>
      </c>
      <c r="G297" s="11" t="n">
        <f aca="false">F297</f>
        <v>0</v>
      </c>
      <c r="H297" s="11" t="n">
        <f aca="false">G297</f>
        <v>0</v>
      </c>
      <c r="I297" s="11" t="n">
        <f aca="false">H297</f>
        <v>0</v>
      </c>
      <c r="J297" s="11" t="n">
        <f aca="false">I297</f>
        <v>0</v>
      </c>
      <c r="K297" s="11" t="n">
        <f aca="false">J297</f>
        <v>0</v>
      </c>
      <c r="L297" s="11" t="n">
        <f aca="false">K297</f>
        <v>0</v>
      </c>
      <c r="M297" s="11" t="n">
        <f aca="false">L297</f>
        <v>0</v>
      </c>
      <c r="N297" s="0"/>
      <c r="O297" s="10" t="str">
        <f aca="false">A297</f>
        <v>    # of New Leads Generated</v>
      </c>
      <c r="P297" s="11" t="n">
        <f aca="false">M297</f>
        <v>0</v>
      </c>
      <c r="Q297" s="11" t="n">
        <f aca="false">P297</f>
        <v>0</v>
      </c>
      <c r="R297" s="11" t="n">
        <f aca="false">Q297</f>
        <v>0</v>
      </c>
      <c r="S297" s="11" t="n">
        <f aca="false">R297</f>
        <v>0</v>
      </c>
      <c r="T297" s="11" t="n">
        <f aca="false">S297</f>
        <v>0</v>
      </c>
      <c r="U297" s="11" t="n">
        <f aca="false">T297</f>
        <v>0</v>
      </c>
      <c r="V297" s="11" t="n">
        <f aca="false">U297</f>
        <v>0</v>
      </c>
      <c r="W297" s="11" t="n">
        <f aca="false">V297</f>
        <v>0</v>
      </c>
      <c r="X297" s="11" t="n">
        <f aca="false">W297</f>
        <v>0</v>
      </c>
      <c r="Y297" s="11" t="n">
        <f aca="false">X297</f>
        <v>0</v>
      </c>
      <c r="Z297" s="11" t="n">
        <f aca="false">Y297</f>
        <v>0</v>
      </c>
      <c r="AA297" s="11" t="n">
        <f aca="false">Z297</f>
        <v>0</v>
      </c>
      <c r="AB297" s="0"/>
      <c r="AC297" s="10" t="str">
        <f aca="false">A297</f>
        <v>    # of New Leads Generated</v>
      </c>
      <c r="AD297" s="11" t="n">
        <f aca="false">AA297</f>
        <v>0</v>
      </c>
      <c r="AE297" s="11" t="n">
        <f aca="false">AD297</f>
        <v>0</v>
      </c>
      <c r="AF297" s="11" t="n">
        <f aca="false">AE297</f>
        <v>0</v>
      </c>
      <c r="AG297" s="11" t="n">
        <f aca="false">AF297</f>
        <v>0</v>
      </c>
      <c r="AH297" s="11" t="n">
        <f aca="false">AG297</f>
        <v>0</v>
      </c>
      <c r="AI297" s="11" t="n">
        <f aca="false">AH297</f>
        <v>0</v>
      </c>
      <c r="AJ297" s="11" t="n">
        <f aca="false">AI297</f>
        <v>0</v>
      </c>
      <c r="AK297" s="11" t="n">
        <f aca="false">AJ297</f>
        <v>0</v>
      </c>
      <c r="AL297" s="11" t="n">
        <f aca="false">AK297</f>
        <v>0</v>
      </c>
      <c r="AM297" s="11" t="n">
        <f aca="false">AL297</f>
        <v>0</v>
      </c>
      <c r="AN297" s="11" t="n">
        <f aca="false">AM297</f>
        <v>0</v>
      </c>
      <c r="AO297" s="11" t="n">
        <f aca="false">AN297</f>
        <v>0</v>
      </c>
      <c r="AP297" s="0"/>
      <c r="AQ297" s="10" t="str">
        <f aca="false">A297</f>
        <v>    # of New Leads Generated</v>
      </c>
      <c r="AR297" s="11" t="n">
        <f aca="false">SUM(B297:M297)</f>
        <v>0</v>
      </c>
      <c r="AS297" s="11" t="n">
        <f aca="false">SUM(P297:AA297)</f>
        <v>0</v>
      </c>
      <c r="AT297" s="12" t="n">
        <f aca="false">SUM(AD297:AO297)</f>
        <v>0</v>
      </c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</row>
    <row r="298" s="13" customFormat="true" ht="12.75" hidden="false" customHeight="true" outlineLevel="0" collapsed="false">
      <c r="A298" s="14" t="s">
        <v>119</v>
      </c>
      <c r="B298" s="15" t="n">
        <v>0</v>
      </c>
      <c r="C298" s="15" t="n">
        <f aca="false">B298</f>
        <v>0</v>
      </c>
      <c r="D298" s="15" t="n">
        <f aca="false">C298</f>
        <v>0</v>
      </c>
      <c r="E298" s="15" t="n">
        <f aca="false">D298</f>
        <v>0</v>
      </c>
      <c r="F298" s="15" t="n">
        <f aca="false">E298</f>
        <v>0</v>
      </c>
      <c r="G298" s="15" t="n">
        <f aca="false">F298</f>
        <v>0</v>
      </c>
      <c r="H298" s="15" t="n">
        <f aca="false">G298</f>
        <v>0</v>
      </c>
      <c r="I298" s="15" t="n">
        <f aca="false">H298</f>
        <v>0</v>
      </c>
      <c r="J298" s="15" t="n">
        <f aca="false">I298</f>
        <v>0</v>
      </c>
      <c r="K298" s="15" t="n">
        <f aca="false">J298</f>
        <v>0</v>
      </c>
      <c r="L298" s="15" t="n">
        <f aca="false">K298</f>
        <v>0</v>
      </c>
      <c r="M298" s="15" t="n">
        <f aca="false">L298</f>
        <v>0</v>
      </c>
      <c r="N298" s="0"/>
      <c r="O298" s="14" t="str">
        <f aca="false">A298</f>
        <v>    Conversion Rate</v>
      </c>
      <c r="P298" s="15" t="n">
        <f aca="false">M298</f>
        <v>0</v>
      </c>
      <c r="Q298" s="15" t="n">
        <f aca="false">P298</f>
        <v>0</v>
      </c>
      <c r="R298" s="15" t="n">
        <f aca="false">Q298</f>
        <v>0</v>
      </c>
      <c r="S298" s="15" t="n">
        <f aca="false">R298</f>
        <v>0</v>
      </c>
      <c r="T298" s="15" t="n">
        <f aca="false">S298</f>
        <v>0</v>
      </c>
      <c r="U298" s="15" t="n">
        <f aca="false">T298</f>
        <v>0</v>
      </c>
      <c r="V298" s="15" t="n">
        <f aca="false">U298</f>
        <v>0</v>
      </c>
      <c r="W298" s="15" t="n">
        <f aca="false">V298</f>
        <v>0</v>
      </c>
      <c r="X298" s="15" t="n">
        <f aca="false">W298</f>
        <v>0</v>
      </c>
      <c r="Y298" s="15" t="n">
        <f aca="false">X298</f>
        <v>0</v>
      </c>
      <c r="Z298" s="15" t="n">
        <f aca="false">Y298</f>
        <v>0</v>
      </c>
      <c r="AA298" s="15" t="n">
        <f aca="false">Z298</f>
        <v>0</v>
      </c>
      <c r="AB298" s="0"/>
      <c r="AC298" s="14" t="str">
        <f aca="false">A298</f>
        <v>    Conversion Rate</v>
      </c>
      <c r="AD298" s="15" t="n">
        <f aca="false">AA298</f>
        <v>0</v>
      </c>
      <c r="AE298" s="15" t="n">
        <f aca="false">AD298</f>
        <v>0</v>
      </c>
      <c r="AF298" s="15" t="n">
        <f aca="false">AE298</f>
        <v>0</v>
      </c>
      <c r="AG298" s="15" t="n">
        <f aca="false">AF298</f>
        <v>0</v>
      </c>
      <c r="AH298" s="15" t="n">
        <f aca="false">AG298</f>
        <v>0</v>
      </c>
      <c r="AI298" s="15" t="n">
        <f aca="false">AH298</f>
        <v>0</v>
      </c>
      <c r="AJ298" s="15" t="n">
        <f aca="false">AI298</f>
        <v>0</v>
      </c>
      <c r="AK298" s="15" t="n">
        <f aca="false">AJ298</f>
        <v>0</v>
      </c>
      <c r="AL298" s="15" t="n">
        <f aca="false">AK298</f>
        <v>0</v>
      </c>
      <c r="AM298" s="15" t="n">
        <f aca="false">AL298</f>
        <v>0</v>
      </c>
      <c r="AN298" s="15" t="n">
        <f aca="false">AM298</f>
        <v>0</v>
      </c>
      <c r="AO298" s="15" t="n">
        <f aca="false">AN298</f>
        <v>0</v>
      </c>
      <c r="AP298" s="0"/>
      <c r="AQ298" s="14" t="str">
        <f aca="false">A298</f>
        <v>    Conversion Rate</v>
      </c>
      <c r="AR298" s="15" t="n">
        <f aca="false">AVERAGE(B298:M298)</f>
        <v>0</v>
      </c>
      <c r="AS298" s="15" t="n">
        <f aca="false">AVERAGE(P298:AA298)</f>
        <v>0</v>
      </c>
      <c r="AT298" s="15" t="n">
        <f aca="false">AVERAGE(AD298:AO298)</f>
        <v>0</v>
      </c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</row>
    <row r="299" s="19" customFormat="true" ht="12.75" hidden="false" customHeight="true" outlineLevel="0" collapsed="false">
      <c r="A299" s="16" t="s">
        <v>120</v>
      </c>
      <c r="B299" s="11" t="n">
        <f aca="false">B297*B298</f>
        <v>0</v>
      </c>
      <c r="C299" s="11" t="n">
        <f aca="false">C297*C298</f>
        <v>0</v>
      </c>
      <c r="D299" s="11" t="n">
        <f aca="false">D297*D298</f>
        <v>0</v>
      </c>
      <c r="E299" s="11" t="n">
        <f aca="false">E297*E298</f>
        <v>0</v>
      </c>
      <c r="F299" s="11" t="n">
        <f aca="false">F297*F298</f>
        <v>0</v>
      </c>
      <c r="G299" s="11" t="n">
        <f aca="false">G297*G298</f>
        <v>0</v>
      </c>
      <c r="H299" s="11" t="n">
        <f aca="false">H297*H298</f>
        <v>0</v>
      </c>
      <c r="I299" s="11" t="n">
        <f aca="false">I297*I298</f>
        <v>0</v>
      </c>
      <c r="J299" s="11" t="n">
        <f aca="false">J297*J298</f>
        <v>0</v>
      </c>
      <c r="K299" s="11" t="n">
        <f aca="false">K297*K298</f>
        <v>0</v>
      </c>
      <c r="L299" s="11" t="n">
        <f aca="false">L297*L298</f>
        <v>0</v>
      </c>
      <c r="M299" s="11" t="n">
        <f aca="false">M297*M298</f>
        <v>0</v>
      </c>
      <c r="N299" s="0"/>
      <c r="O299" s="17" t="str">
        <f aca="false">A299</f>
        <v>    Number of New Customers</v>
      </c>
      <c r="P299" s="11" t="n">
        <f aca="false">P297*P298</f>
        <v>0</v>
      </c>
      <c r="Q299" s="11" t="n">
        <f aca="false">Q297*Q298</f>
        <v>0</v>
      </c>
      <c r="R299" s="11" t="n">
        <f aca="false">R297*R298</f>
        <v>0</v>
      </c>
      <c r="S299" s="11" t="n">
        <f aca="false">S297*S298</f>
        <v>0</v>
      </c>
      <c r="T299" s="11" t="n">
        <f aca="false">T297*T298</f>
        <v>0</v>
      </c>
      <c r="U299" s="11" t="n">
        <f aca="false">U297*U298</f>
        <v>0</v>
      </c>
      <c r="V299" s="11" t="n">
        <f aca="false">V297*V298</f>
        <v>0</v>
      </c>
      <c r="W299" s="11" t="n">
        <f aca="false">W297*W298</f>
        <v>0</v>
      </c>
      <c r="X299" s="11" t="n">
        <f aca="false">X297*X298</f>
        <v>0</v>
      </c>
      <c r="Y299" s="11" t="n">
        <f aca="false">Y297*Y298</f>
        <v>0</v>
      </c>
      <c r="Z299" s="11" t="n">
        <f aca="false">Z297*Z298</f>
        <v>0</v>
      </c>
      <c r="AA299" s="11" t="n">
        <f aca="false">AA297*AA298</f>
        <v>0</v>
      </c>
      <c r="AB299" s="0"/>
      <c r="AC299" s="14" t="str">
        <f aca="false">A299</f>
        <v>    Number of New Customers</v>
      </c>
      <c r="AD299" s="11" t="n">
        <f aca="false">AD297*AD298</f>
        <v>0</v>
      </c>
      <c r="AE299" s="11" t="n">
        <f aca="false">AE297*AE298</f>
        <v>0</v>
      </c>
      <c r="AF299" s="11" t="n">
        <f aca="false">AF297*AF298</f>
        <v>0</v>
      </c>
      <c r="AG299" s="11" t="n">
        <f aca="false">AG297*AG298</f>
        <v>0</v>
      </c>
      <c r="AH299" s="11" t="n">
        <f aca="false">AH297*AH298</f>
        <v>0</v>
      </c>
      <c r="AI299" s="11" t="n">
        <f aca="false">AI297*AI298</f>
        <v>0</v>
      </c>
      <c r="AJ299" s="11" t="n">
        <f aca="false">AJ297*AJ298</f>
        <v>0</v>
      </c>
      <c r="AK299" s="11" t="n">
        <f aca="false">AK297*AK298</f>
        <v>0</v>
      </c>
      <c r="AL299" s="11" t="n">
        <f aca="false">AL297*AL298</f>
        <v>0</v>
      </c>
      <c r="AM299" s="11" t="n">
        <f aca="false">AM297*AM298</f>
        <v>0</v>
      </c>
      <c r="AN299" s="11" t="n">
        <f aca="false">AN297*AN298</f>
        <v>0</v>
      </c>
      <c r="AO299" s="11" t="n">
        <f aca="false">AO297*AO298</f>
        <v>0</v>
      </c>
      <c r="AP299" s="0"/>
      <c r="AQ299" s="14" t="str">
        <f aca="false">A299</f>
        <v>    Number of New Customers</v>
      </c>
      <c r="AR299" s="11" t="n">
        <f aca="false">AR297*AR298</f>
        <v>0</v>
      </c>
      <c r="AS299" s="11" t="n">
        <f aca="false">AS297*AS298</f>
        <v>0</v>
      </c>
      <c r="AT299" s="11" t="n">
        <f aca="false">AT297*AT298</f>
        <v>0</v>
      </c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BM299" s="18"/>
      <c r="BN299" s="18"/>
      <c r="BO299" s="18"/>
      <c r="BP299" s="18"/>
      <c r="BQ299" s="18"/>
      <c r="BR299" s="18"/>
      <c r="BS299" s="18"/>
      <c r="BT299" s="18"/>
      <c r="BU299" s="18"/>
      <c r="BV299" s="18"/>
      <c r="BW299" s="18"/>
      <c r="BX299" s="18"/>
      <c r="BY299" s="18"/>
      <c r="BZ299" s="18"/>
      <c r="CA299" s="18"/>
      <c r="CB299" s="18"/>
      <c r="CC299" s="18"/>
      <c r="CD299" s="18"/>
      <c r="CE299" s="18"/>
      <c r="CF299" s="18"/>
      <c r="CG299" s="18"/>
      <c r="CH299" s="18"/>
      <c r="CI299" s="18"/>
      <c r="CJ299" s="18"/>
      <c r="CK299" s="18"/>
      <c r="CL299" s="18"/>
      <c r="CM299" s="18"/>
      <c r="CN299" s="18"/>
      <c r="CO299" s="18"/>
      <c r="CP299" s="18"/>
      <c r="CQ299" s="18"/>
      <c r="CR299" s="18"/>
      <c r="CS299" s="18"/>
      <c r="CT299" s="18"/>
      <c r="CU299" s="18"/>
      <c r="CV299" s="18"/>
      <c r="CW299" s="18"/>
      <c r="CX299" s="18"/>
      <c r="CY299" s="18"/>
      <c r="CZ299" s="18"/>
      <c r="DA299" s="18"/>
      <c r="DB299" s="18"/>
      <c r="DC299" s="18"/>
      <c r="DD299" s="18"/>
      <c r="DE299" s="18"/>
      <c r="DF299" s="18"/>
      <c r="DG299" s="18"/>
      <c r="DH299" s="18"/>
      <c r="DI299" s="18"/>
      <c r="DJ299" s="18"/>
      <c r="DK299" s="18"/>
      <c r="DL299" s="18"/>
      <c r="DM299" s="18"/>
      <c r="DN299" s="18"/>
      <c r="DO299" s="18"/>
      <c r="DP299" s="18"/>
      <c r="DQ299" s="18"/>
      <c r="DR299" s="18"/>
      <c r="DS299" s="18"/>
      <c r="DT299" s="18"/>
      <c r="DU299" s="18"/>
      <c r="DV299" s="18"/>
      <c r="DW299" s="18"/>
      <c r="DX299" s="18"/>
      <c r="DY299" s="18"/>
      <c r="DZ299" s="18"/>
      <c r="EA299" s="18"/>
      <c r="EB299" s="18"/>
      <c r="EC299" s="18"/>
      <c r="ED299" s="18"/>
      <c r="EE299" s="18"/>
      <c r="EF299" s="18"/>
      <c r="EG299" s="18"/>
      <c r="EH299" s="18"/>
      <c r="EI299" s="18"/>
    </row>
    <row r="300" s="13" customFormat="true" ht="12.75" hidden="false" customHeight="true" outlineLevel="0" collapsed="false">
      <c r="A300" s="10" t="s">
        <v>121</v>
      </c>
      <c r="B300" s="12" t="n">
        <v>0</v>
      </c>
      <c r="C300" s="12" t="n">
        <f aca="false">B300</f>
        <v>0</v>
      </c>
      <c r="D300" s="12" t="n">
        <f aca="false">C300</f>
        <v>0</v>
      </c>
      <c r="E300" s="12" t="n">
        <f aca="false">D300</f>
        <v>0</v>
      </c>
      <c r="F300" s="12" t="n">
        <f aca="false">E300</f>
        <v>0</v>
      </c>
      <c r="G300" s="12" t="n">
        <f aca="false">F300</f>
        <v>0</v>
      </c>
      <c r="H300" s="12" t="n">
        <f aca="false">G300</f>
        <v>0</v>
      </c>
      <c r="I300" s="12" t="n">
        <f aca="false">H300</f>
        <v>0</v>
      </c>
      <c r="J300" s="12" t="n">
        <f aca="false">I300</f>
        <v>0</v>
      </c>
      <c r="K300" s="12" t="n">
        <f aca="false">J300</f>
        <v>0</v>
      </c>
      <c r="L300" s="12" t="n">
        <f aca="false">K300</f>
        <v>0</v>
      </c>
      <c r="M300" s="12" t="n">
        <f aca="false">L300</f>
        <v>0</v>
      </c>
      <c r="N300" s="0"/>
      <c r="O300" s="10" t="str">
        <f aca="false">A300</f>
        <v>    Average Transaction Price</v>
      </c>
      <c r="P300" s="12" t="n">
        <f aca="false">M300</f>
        <v>0</v>
      </c>
      <c r="Q300" s="12" t="n">
        <f aca="false">P300</f>
        <v>0</v>
      </c>
      <c r="R300" s="12" t="n">
        <f aca="false">Q300</f>
        <v>0</v>
      </c>
      <c r="S300" s="12" t="n">
        <f aca="false">R300</f>
        <v>0</v>
      </c>
      <c r="T300" s="12" t="n">
        <f aca="false">S300</f>
        <v>0</v>
      </c>
      <c r="U300" s="12" t="n">
        <f aca="false">T300</f>
        <v>0</v>
      </c>
      <c r="V300" s="12" t="n">
        <f aca="false">U300</f>
        <v>0</v>
      </c>
      <c r="W300" s="12" t="n">
        <f aca="false">V300</f>
        <v>0</v>
      </c>
      <c r="X300" s="12" t="n">
        <f aca="false">W300</f>
        <v>0</v>
      </c>
      <c r="Y300" s="12" t="n">
        <f aca="false">X300</f>
        <v>0</v>
      </c>
      <c r="Z300" s="12" t="n">
        <f aca="false">Y300</f>
        <v>0</v>
      </c>
      <c r="AA300" s="12" t="n">
        <f aca="false">Z300</f>
        <v>0</v>
      </c>
      <c r="AB300" s="0"/>
      <c r="AC300" s="10" t="str">
        <f aca="false">A300</f>
        <v>    Average Transaction Price</v>
      </c>
      <c r="AD300" s="12" t="n">
        <f aca="false">AA300</f>
        <v>0</v>
      </c>
      <c r="AE300" s="12" t="n">
        <f aca="false">AD300</f>
        <v>0</v>
      </c>
      <c r="AF300" s="12" t="n">
        <f aca="false">AE300</f>
        <v>0</v>
      </c>
      <c r="AG300" s="12" t="n">
        <f aca="false">AF300</f>
        <v>0</v>
      </c>
      <c r="AH300" s="12" t="n">
        <f aca="false">AG300</f>
        <v>0</v>
      </c>
      <c r="AI300" s="12" t="n">
        <f aca="false">AH300</f>
        <v>0</v>
      </c>
      <c r="AJ300" s="12" t="n">
        <f aca="false">AI300</f>
        <v>0</v>
      </c>
      <c r="AK300" s="12" t="n">
        <f aca="false">AJ300</f>
        <v>0</v>
      </c>
      <c r="AL300" s="12" t="n">
        <f aca="false">AK300</f>
        <v>0</v>
      </c>
      <c r="AM300" s="12" t="n">
        <f aca="false">AL300</f>
        <v>0</v>
      </c>
      <c r="AN300" s="12" t="n">
        <f aca="false">AM300</f>
        <v>0</v>
      </c>
      <c r="AO300" s="12" t="n">
        <f aca="false">AN300</f>
        <v>0</v>
      </c>
      <c r="AP300" s="0"/>
      <c r="AQ300" s="10" t="str">
        <f aca="false">A300</f>
        <v>    Average Transaction Price</v>
      </c>
      <c r="AR300" s="12" t="n">
        <f aca="false">SUM(B300:M300)</f>
        <v>0</v>
      </c>
      <c r="AS300" s="12" t="n">
        <f aca="false">SUM(P300:AA300)</f>
        <v>0</v>
      </c>
      <c r="AT300" s="12" t="n">
        <f aca="false">SUM(AD300:AO300)</f>
        <v>0</v>
      </c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</row>
    <row r="301" s="13" customFormat="true" ht="12.75" hidden="false" customHeight="true" outlineLevel="0" collapsed="false">
      <c r="A301" s="10" t="s">
        <v>122</v>
      </c>
      <c r="B301" s="12" t="n">
        <f aca="false">B297*B298*B300</f>
        <v>0</v>
      </c>
      <c r="C301" s="12" t="n">
        <f aca="false">C297*C298*C300</f>
        <v>0</v>
      </c>
      <c r="D301" s="12" t="n">
        <f aca="false">D297*D298*D300</f>
        <v>0</v>
      </c>
      <c r="E301" s="12" t="n">
        <f aca="false">E297*E298*E300</f>
        <v>0</v>
      </c>
      <c r="F301" s="12" t="n">
        <f aca="false">F297*F298*F300</f>
        <v>0</v>
      </c>
      <c r="G301" s="12" t="n">
        <f aca="false">G297*G298*G300</f>
        <v>0</v>
      </c>
      <c r="H301" s="12" t="n">
        <f aca="false">H297*H298*H300</f>
        <v>0</v>
      </c>
      <c r="I301" s="12" t="n">
        <f aca="false">I297*I298*I300</f>
        <v>0</v>
      </c>
      <c r="J301" s="12" t="n">
        <f aca="false">J297*J298*J300</f>
        <v>0</v>
      </c>
      <c r="K301" s="12" t="n">
        <f aca="false">K297*K298*K300</f>
        <v>0</v>
      </c>
      <c r="L301" s="12" t="n">
        <f aca="false">L297*L298*L300</f>
        <v>0</v>
      </c>
      <c r="M301" s="12" t="n">
        <f aca="false">M297*M298*M300</f>
        <v>0</v>
      </c>
      <c r="N301" s="0"/>
      <c r="O301" s="10" t="str">
        <f aca="false">A301</f>
        <v>    Revenues from New Customers</v>
      </c>
      <c r="P301" s="12" t="n">
        <f aca="false">P297*P298*P300</f>
        <v>0</v>
      </c>
      <c r="Q301" s="12" t="n">
        <f aca="false">Q297*Q298*Q300</f>
        <v>0</v>
      </c>
      <c r="R301" s="12" t="n">
        <f aca="false">R297*R298*R300</f>
        <v>0</v>
      </c>
      <c r="S301" s="12" t="n">
        <f aca="false">S297*S298*S300</f>
        <v>0</v>
      </c>
      <c r="T301" s="12" t="n">
        <f aca="false">T297*T298*T300</f>
        <v>0</v>
      </c>
      <c r="U301" s="12" t="n">
        <f aca="false">U297*U298*U300</f>
        <v>0</v>
      </c>
      <c r="V301" s="12" t="n">
        <f aca="false">V297*V298*V300</f>
        <v>0</v>
      </c>
      <c r="W301" s="12" t="n">
        <f aca="false">W297*W298*W300</f>
        <v>0</v>
      </c>
      <c r="X301" s="12" t="n">
        <f aca="false">X297*X298*X300</f>
        <v>0</v>
      </c>
      <c r="Y301" s="12" t="n">
        <f aca="false">Y297*Y298*Y300</f>
        <v>0</v>
      </c>
      <c r="Z301" s="12" t="n">
        <f aca="false">Z297*Z298*Z300</f>
        <v>0</v>
      </c>
      <c r="AA301" s="12" t="n">
        <f aca="false">AA297*AA298*AA300</f>
        <v>0</v>
      </c>
      <c r="AB301" s="0"/>
      <c r="AC301" s="10" t="str">
        <f aca="false">A301</f>
        <v>    Revenues from New Customers</v>
      </c>
      <c r="AD301" s="12" t="n">
        <f aca="false">AD297*AD298*AD300</f>
        <v>0</v>
      </c>
      <c r="AE301" s="12" t="n">
        <f aca="false">AE297*AE298*AE300</f>
        <v>0</v>
      </c>
      <c r="AF301" s="12" t="n">
        <f aca="false">AF297*AF298*AF300</f>
        <v>0</v>
      </c>
      <c r="AG301" s="12" t="n">
        <f aca="false">AG297*AG298*AG300</f>
        <v>0</v>
      </c>
      <c r="AH301" s="12" t="n">
        <f aca="false">AH297*AH298*AH300</f>
        <v>0</v>
      </c>
      <c r="AI301" s="12" t="n">
        <f aca="false">AI297*AI298*AI300</f>
        <v>0</v>
      </c>
      <c r="AJ301" s="12" t="n">
        <f aca="false">AJ297*AJ298*AJ300</f>
        <v>0</v>
      </c>
      <c r="AK301" s="12" t="n">
        <f aca="false">AK297*AK298*AK300</f>
        <v>0</v>
      </c>
      <c r="AL301" s="12" t="n">
        <f aca="false">AL297*AL298*AL300</f>
        <v>0</v>
      </c>
      <c r="AM301" s="12" t="n">
        <f aca="false">AM297*AM298*AM300</f>
        <v>0</v>
      </c>
      <c r="AN301" s="12" t="n">
        <f aca="false">AN297*AN298*AN300</f>
        <v>0</v>
      </c>
      <c r="AO301" s="12" t="n">
        <f aca="false">AO297*AO298*AO300</f>
        <v>0</v>
      </c>
      <c r="AP301" s="0"/>
      <c r="AQ301" s="10" t="str">
        <f aca="false">A301</f>
        <v>    Revenues from New Customers</v>
      </c>
      <c r="AR301" s="12" t="n">
        <f aca="false">SUM(B301:M301)</f>
        <v>0</v>
      </c>
      <c r="AS301" s="12" t="n">
        <f aca="false">SUM(P301:AA301)</f>
        <v>0</v>
      </c>
      <c r="AT301" s="12" t="n">
        <f aca="false">SUM(AD301:AO301)</f>
        <v>0</v>
      </c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</row>
    <row r="302" customFormat="false" ht="12.75" hidden="false" customHeight="true" outlineLevel="0" collapsed="false">
      <c r="A302" s="5" t="s">
        <v>123</v>
      </c>
      <c r="B302" s="6" t="n">
        <f aca="false">B301*$B$92</f>
        <v>0</v>
      </c>
      <c r="C302" s="6" t="n">
        <f aca="false">C301*$B$92</f>
        <v>0</v>
      </c>
      <c r="D302" s="6" t="n">
        <f aca="false">D301*$B$92</f>
        <v>0</v>
      </c>
      <c r="E302" s="6" t="n">
        <f aca="false">E301*$B$92</f>
        <v>0</v>
      </c>
      <c r="F302" s="6" t="n">
        <f aca="false">F301*$B$92</f>
        <v>0</v>
      </c>
      <c r="G302" s="6" t="n">
        <f aca="false">G301*$B$92</f>
        <v>0</v>
      </c>
      <c r="H302" s="6" t="n">
        <f aca="false">H301*$B$92</f>
        <v>0</v>
      </c>
      <c r="I302" s="6" t="n">
        <f aca="false">I301*$B$92</f>
        <v>0</v>
      </c>
      <c r="J302" s="6" t="n">
        <f aca="false">J301*$B$92</f>
        <v>0</v>
      </c>
      <c r="K302" s="6" t="n">
        <f aca="false">K301*$B$92</f>
        <v>0</v>
      </c>
      <c r="L302" s="6" t="n">
        <f aca="false">L301*$B$92</f>
        <v>0</v>
      </c>
      <c r="M302" s="6" t="n">
        <f aca="false">M301*$B$92</f>
        <v>0</v>
      </c>
      <c r="O302" s="5" t="str">
        <f aca="false">A302</f>
        <v>    Cost of Goods Sold</v>
      </c>
      <c r="P302" s="6" t="n">
        <f aca="false">P301*$B$92</f>
        <v>0</v>
      </c>
      <c r="Q302" s="6" t="n">
        <f aca="false">Q301*$B$92</f>
        <v>0</v>
      </c>
      <c r="R302" s="6" t="n">
        <f aca="false">R301*$B$92</f>
        <v>0</v>
      </c>
      <c r="S302" s="6" t="n">
        <f aca="false">S301*$B$92</f>
        <v>0</v>
      </c>
      <c r="T302" s="6" t="n">
        <f aca="false">T301*$B$92</f>
        <v>0</v>
      </c>
      <c r="U302" s="6" t="n">
        <f aca="false">U301*$B$92</f>
        <v>0</v>
      </c>
      <c r="V302" s="6" t="n">
        <f aca="false">V301*$B$92</f>
        <v>0</v>
      </c>
      <c r="W302" s="6" t="n">
        <f aca="false">W301*$B$92</f>
        <v>0</v>
      </c>
      <c r="X302" s="6" t="n">
        <f aca="false">X301*$B$92</f>
        <v>0</v>
      </c>
      <c r="Y302" s="6" t="n">
        <f aca="false">Y301*$B$92</f>
        <v>0</v>
      </c>
      <c r="Z302" s="6" t="n">
        <f aca="false">Z301*$B$92</f>
        <v>0</v>
      </c>
      <c r="AA302" s="6" t="n">
        <f aca="false">AA301*$B$92</f>
        <v>0</v>
      </c>
      <c r="AC302" s="5" t="str">
        <f aca="false">A302</f>
        <v>    Cost of Goods Sold</v>
      </c>
      <c r="AD302" s="6" t="n">
        <f aca="false">AD301*$B$92</f>
        <v>0</v>
      </c>
      <c r="AE302" s="6" t="n">
        <f aca="false">AE301*$B$92</f>
        <v>0</v>
      </c>
      <c r="AF302" s="6" t="n">
        <f aca="false">AF301*$B$92</f>
        <v>0</v>
      </c>
      <c r="AG302" s="6" t="n">
        <f aca="false">AG301*$B$92</f>
        <v>0</v>
      </c>
      <c r="AH302" s="6" t="n">
        <f aca="false">AH301*$B$92</f>
        <v>0</v>
      </c>
      <c r="AI302" s="6" t="n">
        <f aca="false">AI301*$B$92</f>
        <v>0</v>
      </c>
      <c r="AJ302" s="6" t="n">
        <f aca="false">AJ301*$B$92</f>
        <v>0</v>
      </c>
      <c r="AK302" s="6" t="n">
        <f aca="false">AK301*$B$92</f>
        <v>0</v>
      </c>
      <c r="AL302" s="6" t="n">
        <f aca="false">AL301*$B$92</f>
        <v>0</v>
      </c>
      <c r="AM302" s="6" t="n">
        <f aca="false">AM301*$B$92</f>
        <v>0</v>
      </c>
      <c r="AN302" s="6" t="n">
        <f aca="false">AN301*$B$92</f>
        <v>0</v>
      </c>
      <c r="AO302" s="6" t="n">
        <f aca="false">AO301*$B$92</f>
        <v>0</v>
      </c>
      <c r="AQ302" s="5" t="str">
        <f aca="false">A302</f>
        <v>    Cost of Goods Sold</v>
      </c>
      <c r="AR302" s="6" t="n">
        <f aca="false">SUM(B302:M302)</f>
        <v>0</v>
      </c>
      <c r="AS302" s="6" t="n">
        <f aca="false">SUM(P302:AA302)</f>
        <v>0</v>
      </c>
      <c r="AT302" s="6" t="n">
        <f aca="false">SUM(AD302:AO302)</f>
        <v>0</v>
      </c>
    </row>
    <row r="303" customFormat="false" ht="12.75" hidden="false" customHeight="true" outlineLevel="0" collapsed="false">
      <c r="A303" s="5" t="s">
        <v>124</v>
      </c>
      <c r="B303" s="6" t="n">
        <f aca="false">B301-B302-B296</f>
        <v>0</v>
      </c>
      <c r="C303" s="6" t="n">
        <f aca="false">C301-C302-C296</f>
        <v>0</v>
      </c>
      <c r="D303" s="6" t="n">
        <f aca="false">D301-D302-D296</f>
        <v>0</v>
      </c>
      <c r="E303" s="6" t="n">
        <f aca="false">E301-E302-E296</f>
        <v>0</v>
      </c>
      <c r="F303" s="6" t="n">
        <f aca="false">F301-F302-F296</f>
        <v>0</v>
      </c>
      <c r="G303" s="6" t="n">
        <f aca="false">G301-G302-G296</f>
        <v>0</v>
      </c>
      <c r="H303" s="6" t="n">
        <f aca="false">H301-H302-H296</f>
        <v>0</v>
      </c>
      <c r="I303" s="6" t="n">
        <f aca="false">I301-I302-I296</f>
        <v>0</v>
      </c>
      <c r="J303" s="6" t="n">
        <f aca="false">J301-J302-J296</f>
        <v>0</v>
      </c>
      <c r="K303" s="6" t="n">
        <f aca="false">K301-K302-K296</f>
        <v>0</v>
      </c>
      <c r="L303" s="6" t="n">
        <f aca="false">L301-L302-L296</f>
        <v>0</v>
      </c>
      <c r="M303" s="6" t="n">
        <f aca="false">M301-M302-M296</f>
        <v>0</v>
      </c>
      <c r="O303" s="5" t="str">
        <f aca="false">A303</f>
        <v>    Gross Margin</v>
      </c>
      <c r="P303" s="6" t="n">
        <f aca="false">P301-P302-P296</f>
        <v>0</v>
      </c>
      <c r="Q303" s="6" t="n">
        <f aca="false">Q301-Q302-Q296</f>
        <v>0</v>
      </c>
      <c r="R303" s="6" t="n">
        <f aca="false">R301-R302-R296</f>
        <v>0</v>
      </c>
      <c r="S303" s="6" t="n">
        <f aca="false">S301-S302-S296</f>
        <v>0</v>
      </c>
      <c r="T303" s="6" t="n">
        <f aca="false">T301-T302-T296</f>
        <v>0</v>
      </c>
      <c r="U303" s="6" t="n">
        <f aca="false">U301-U302-U296</f>
        <v>0</v>
      </c>
      <c r="V303" s="6" t="n">
        <f aca="false">V301-V302-V296</f>
        <v>0</v>
      </c>
      <c r="W303" s="6" t="n">
        <f aca="false">W301-W302-W296</f>
        <v>0</v>
      </c>
      <c r="X303" s="6" t="n">
        <f aca="false">X301-X302-X296</f>
        <v>0</v>
      </c>
      <c r="Y303" s="6" t="n">
        <f aca="false">Y301-Y302-Y296</f>
        <v>0</v>
      </c>
      <c r="Z303" s="6" t="n">
        <f aca="false">Z301-Z302-Z296</f>
        <v>0</v>
      </c>
      <c r="AA303" s="6" t="n">
        <f aca="false">AA301-AA302-AA296</f>
        <v>0</v>
      </c>
      <c r="AC303" s="5" t="str">
        <f aca="false">A303</f>
        <v>    Gross Margin</v>
      </c>
      <c r="AD303" s="6" t="n">
        <f aca="false">AD301-AD302-AD296</f>
        <v>0</v>
      </c>
      <c r="AE303" s="6" t="n">
        <f aca="false">AE301-AE302-AE296</f>
        <v>0</v>
      </c>
      <c r="AF303" s="6" t="n">
        <f aca="false">AF301-AF302-AF296</f>
        <v>0</v>
      </c>
      <c r="AG303" s="6" t="n">
        <f aca="false">AG301-AG302-AG296</f>
        <v>0</v>
      </c>
      <c r="AH303" s="6" t="n">
        <f aca="false">AH301-AH302-AH296</f>
        <v>0</v>
      </c>
      <c r="AI303" s="6" t="n">
        <f aca="false">AI301-AI302-AI296</f>
        <v>0</v>
      </c>
      <c r="AJ303" s="6" t="n">
        <f aca="false">AJ301-AJ302-AJ296</f>
        <v>0</v>
      </c>
      <c r="AK303" s="6" t="n">
        <f aca="false">AK301-AK302-AK296</f>
        <v>0</v>
      </c>
      <c r="AL303" s="6" t="n">
        <f aca="false">AL301-AL302-AL296</f>
        <v>0</v>
      </c>
      <c r="AM303" s="6" t="n">
        <f aca="false">AM301-AM302-AM296</f>
        <v>0</v>
      </c>
      <c r="AN303" s="6" t="n">
        <f aca="false">AN301-AN302-AN296</f>
        <v>0</v>
      </c>
      <c r="AO303" s="6" t="n">
        <f aca="false">AO301-AO302-AO296</f>
        <v>0</v>
      </c>
      <c r="AQ303" s="5" t="str">
        <f aca="false">A303</f>
        <v>    Gross Margin</v>
      </c>
      <c r="AR303" s="6" t="n">
        <f aca="false">AR301-AR302-AR296</f>
        <v>0</v>
      </c>
      <c r="AS303" s="6" t="n">
        <f aca="false">AS301-AS302-AS296</f>
        <v>0</v>
      </c>
      <c r="AT303" s="6" t="n">
        <f aca="false">AT301-AT302-AT296</f>
        <v>0</v>
      </c>
    </row>
    <row r="304" customFormat="false" ht="12.75" hidden="false" customHeight="true" outlineLevel="0" collapsed="false">
      <c r="A304" s="5" t="s">
        <v>125</v>
      </c>
      <c r="B304" s="22" t="e">
        <f aca="false">B303/B296</f>
        <v>#DIV/0!</v>
      </c>
      <c r="C304" s="22" t="e">
        <f aca="false">C303/C296</f>
        <v>#DIV/0!</v>
      </c>
      <c r="D304" s="22" t="e">
        <f aca="false">D303/D296</f>
        <v>#DIV/0!</v>
      </c>
      <c r="E304" s="22" t="e">
        <f aca="false">E303/E296</f>
        <v>#DIV/0!</v>
      </c>
      <c r="F304" s="22" t="e">
        <f aca="false">F303/F296</f>
        <v>#DIV/0!</v>
      </c>
      <c r="G304" s="22" t="e">
        <f aca="false">G303/G296</f>
        <v>#DIV/0!</v>
      </c>
      <c r="H304" s="22" t="e">
        <f aca="false">H303/H296</f>
        <v>#DIV/0!</v>
      </c>
      <c r="I304" s="22" t="e">
        <f aca="false">I303/I296</f>
        <v>#DIV/0!</v>
      </c>
      <c r="J304" s="22" t="e">
        <f aca="false">J303/J296</f>
        <v>#DIV/0!</v>
      </c>
      <c r="K304" s="22" t="e">
        <f aca="false">K303/K296</f>
        <v>#DIV/0!</v>
      </c>
      <c r="L304" s="22" t="e">
        <f aca="false">L303/L296</f>
        <v>#DIV/0!</v>
      </c>
      <c r="M304" s="22" t="e">
        <f aca="false">M303/M296</f>
        <v>#DIV/0!</v>
      </c>
      <c r="O304" s="5" t="str">
        <f aca="false">A304</f>
        <v>    Return on Promotions %</v>
      </c>
      <c r="P304" s="22" t="e">
        <f aca="false">P303/P296</f>
        <v>#DIV/0!</v>
      </c>
      <c r="Q304" s="22" t="e">
        <f aca="false">Q303/Q296</f>
        <v>#DIV/0!</v>
      </c>
      <c r="R304" s="22" t="e">
        <f aca="false">R303/R296</f>
        <v>#DIV/0!</v>
      </c>
      <c r="S304" s="22" t="e">
        <f aca="false">S303/S296</f>
        <v>#DIV/0!</v>
      </c>
      <c r="T304" s="22" t="e">
        <f aca="false">T303/T296</f>
        <v>#DIV/0!</v>
      </c>
      <c r="U304" s="22" t="e">
        <f aca="false">U303/U296</f>
        <v>#DIV/0!</v>
      </c>
      <c r="V304" s="22" t="e">
        <f aca="false">V303/V296</f>
        <v>#DIV/0!</v>
      </c>
      <c r="W304" s="22" t="e">
        <f aca="false">W303/W296</f>
        <v>#DIV/0!</v>
      </c>
      <c r="X304" s="22" t="e">
        <f aca="false">X303/X296</f>
        <v>#DIV/0!</v>
      </c>
      <c r="Y304" s="22" t="e">
        <f aca="false">Y303/Y296</f>
        <v>#DIV/0!</v>
      </c>
      <c r="Z304" s="22" t="e">
        <f aca="false">Z303/Z296</f>
        <v>#DIV/0!</v>
      </c>
      <c r="AA304" s="22" t="e">
        <f aca="false">AA303/AA296</f>
        <v>#DIV/0!</v>
      </c>
      <c r="AC304" s="5" t="str">
        <f aca="false">A304</f>
        <v>    Return on Promotions %</v>
      </c>
      <c r="AD304" s="22" t="e">
        <f aca="false">AD303/AD296</f>
        <v>#DIV/0!</v>
      </c>
      <c r="AE304" s="22" t="e">
        <f aca="false">AE303/AE296</f>
        <v>#DIV/0!</v>
      </c>
      <c r="AF304" s="22" t="e">
        <f aca="false">AF303/AF296</f>
        <v>#DIV/0!</v>
      </c>
      <c r="AG304" s="22" t="e">
        <f aca="false">AG303/AG296</f>
        <v>#DIV/0!</v>
      </c>
      <c r="AH304" s="22" t="e">
        <f aca="false">AH303/AH296</f>
        <v>#DIV/0!</v>
      </c>
      <c r="AI304" s="22" t="e">
        <f aca="false">AI303/AI296</f>
        <v>#DIV/0!</v>
      </c>
      <c r="AJ304" s="22" t="e">
        <f aca="false">AJ303/AJ296</f>
        <v>#DIV/0!</v>
      </c>
      <c r="AK304" s="22" t="e">
        <f aca="false">AK303/AK296</f>
        <v>#DIV/0!</v>
      </c>
      <c r="AL304" s="22" t="e">
        <f aca="false">AL303/AL296</f>
        <v>#DIV/0!</v>
      </c>
      <c r="AM304" s="22" t="e">
        <f aca="false">AM303/AM296</f>
        <v>#DIV/0!</v>
      </c>
      <c r="AN304" s="22" t="e">
        <f aca="false">AN303/AN296</f>
        <v>#DIV/0!</v>
      </c>
      <c r="AO304" s="22" t="e">
        <f aca="false">AO303/AO296</f>
        <v>#DIV/0!</v>
      </c>
      <c r="AQ304" s="5" t="str">
        <f aca="false">A304</f>
        <v>    Return on Promotions %</v>
      </c>
      <c r="AR304" s="22" t="e">
        <f aca="false">AR303/AR296</f>
        <v>#DIV/0!</v>
      </c>
      <c r="AS304" s="22" t="e">
        <f aca="false">AS303/AS296</f>
        <v>#DIV/0!</v>
      </c>
      <c r="AT304" s="22" t="e">
        <f aca="false">AT303/AT296</f>
        <v>#DIV/0!</v>
      </c>
    </row>
    <row r="305" customFormat="false" ht="12.75" hidden="false" customHeight="true" outlineLevel="0" collapsed="false">
      <c r="A305" s="5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O305" s="5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C305" s="5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Q305" s="5"/>
      <c r="AR305" s="22"/>
      <c r="AS305" s="22"/>
      <c r="AT305" s="22"/>
    </row>
    <row r="306" customFormat="false" ht="12.75" hidden="false" customHeight="false" outlineLevel="0" collapsed="false">
      <c r="A306" s="3" t="str">
        <f aca="false">A58</f>
        <v>Postcards </v>
      </c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O306" s="3" t="str">
        <f aca="false">A306</f>
        <v>Postcards </v>
      </c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C306" s="3" t="str">
        <f aca="false">A306</f>
        <v>Postcards </v>
      </c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Q306" s="3" t="str">
        <f aca="false">A306</f>
        <v>Postcards </v>
      </c>
      <c r="AR306" s="4"/>
      <c r="AS306" s="4"/>
      <c r="AT306" s="4"/>
    </row>
    <row r="307" customFormat="false" ht="12.75" hidden="false" customHeight="true" outlineLevel="0" collapsed="false">
      <c r="A307" s="5" t="s">
        <v>117</v>
      </c>
      <c r="B307" s="6" t="n">
        <f aca="false">B58</f>
        <v>0</v>
      </c>
      <c r="C307" s="6" t="n">
        <f aca="false">C58</f>
        <v>0</v>
      </c>
      <c r="D307" s="6" t="n">
        <f aca="false">D58</f>
        <v>0</v>
      </c>
      <c r="E307" s="6" t="n">
        <f aca="false">E58</f>
        <v>0</v>
      </c>
      <c r="F307" s="6" t="n">
        <f aca="false">F58</f>
        <v>0</v>
      </c>
      <c r="G307" s="6" t="n">
        <f aca="false">G58</f>
        <v>0</v>
      </c>
      <c r="H307" s="6" t="n">
        <f aca="false">H58</f>
        <v>0</v>
      </c>
      <c r="I307" s="6" t="n">
        <f aca="false">I58</f>
        <v>0</v>
      </c>
      <c r="J307" s="6" t="n">
        <f aca="false">J58</f>
        <v>0</v>
      </c>
      <c r="K307" s="6" t="n">
        <f aca="false">K58</f>
        <v>0</v>
      </c>
      <c r="L307" s="6" t="n">
        <f aca="false">L58</f>
        <v>0</v>
      </c>
      <c r="M307" s="6" t="n">
        <f aca="false">M58</f>
        <v>0</v>
      </c>
      <c r="O307" s="5" t="str">
        <f aca="false">A307</f>
        <v>    Cost</v>
      </c>
      <c r="P307" s="6" t="n">
        <f aca="false">P58</f>
        <v>0</v>
      </c>
      <c r="Q307" s="6" t="n">
        <f aca="false">Q58</f>
        <v>0</v>
      </c>
      <c r="R307" s="6" t="n">
        <f aca="false">R58</f>
        <v>0</v>
      </c>
      <c r="S307" s="6" t="n">
        <f aca="false">S58</f>
        <v>0</v>
      </c>
      <c r="T307" s="6" t="n">
        <f aca="false">T58</f>
        <v>0</v>
      </c>
      <c r="U307" s="6" t="n">
        <f aca="false">U58</f>
        <v>0</v>
      </c>
      <c r="V307" s="6" t="n">
        <f aca="false">V58</f>
        <v>0</v>
      </c>
      <c r="W307" s="6" t="n">
        <f aca="false">W58</f>
        <v>0</v>
      </c>
      <c r="X307" s="6" t="n">
        <f aca="false">X58</f>
        <v>0</v>
      </c>
      <c r="Y307" s="6" t="n">
        <f aca="false">Y58</f>
        <v>0</v>
      </c>
      <c r="Z307" s="6" t="n">
        <f aca="false">Z58</f>
        <v>0</v>
      </c>
      <c r="AA307" s="6" t="n">
        <f aca="false">AA58</f>
        <v>0</v>
      </c>
      <c r="AC307" s="5" t="str">
        <f aca="false">A307</f>
        <v>    Cost</v>
      </c>
      <c r="AD307" s="6" t="n">
        <f aca="false">AD58</f>
        <v>0</v>
      </c>
      <c r="AE307" s="6" t="n">
        <f aca="false">AE58</f>
        <v>0</v>
      </c>
      <c r="AF307" s="6" t="n">
        <f aca="false">AF58</f>
        <v>0</v>
      </c>
      <c r="AG307" s="6" t="n">
        <f aca="false">AG58</f>
        <v>0</v>
      </c>
      <c r="AH307" s="6" t="n">
        <f aca="false">AH58</f>
        <v>0</v>
      </c>
      <c r="AI307" s="6" t="n">
        <f aca="false">AI58</f>
        <v>0</v>
      </c>
      <c r="AJ307" s="6" t="n">
        <f aca="false">AJ58</f>
        <v>0</v>
      </c>
      <c r="AK307" s="6" t="n">
        <f aca="false">AK58</f>
        <v>0</v>
      </c>
      <c r="AL307" s="6" t="n">
        <f aca="false">AL58</f>
        <v>0</v>
      </c>
      <c r="AM307" s="6" t="n">
        <f aca="false">AM58</f>
        <v>0</v>
      </c>
      <c r="AN307" s="6" t="n">
        <f aca="false">AN58</f>
        <v>0</v>
      </c>
      <c r="AO307" s="6" t="n">
        <f aca="false">AO58</f>
        <v>0</v>
      </c>
      <c r="AQ307" s="5" t="str">
        <f aca="false">A307</f>
        <v>    Cost</v>
      </c>
      <c r="AR307" s="6" t="n">
        <f aca="false">AR58</f>
        <v>0</v>
      </c>
      <c r="AS307" s="6" t="n">
        <f aca="false">AS58</f>
        <v>0</v>
      </c>
      <c r="AT307" s="6" t="n">
        <f aca="false">AT58</f>
        <v>0</v>
      </c>
    </row>
    <row r="308" s="13" customFormat="true" ht="12.75" hidden="false" customHeight="true" outlineLevel="0" collapsed="false">
      <c r="A308" s="10" t="s">
        <v>118</v>
      </c>
      <c r="B308" s="11" t="n">
        <v>0</v>
      </c>
      <c r="C308" s="11" t="n">
        <f aca="false">B308</f>
        <v>0</v>
      </c>
      <c r="D308" s="11" t="n">
        <f aca="false">C308</f>
        <v>0</v>
      </c>
      <c r="E308" s="11" t="n">
        <f aca="false">D308</f>
        <v>0</v>
      </c>
      <c r="F308" s="11" t="n">
        <f aca="false">E308</f>
        <v>0</v>
      </c>
      <c r="G308" s="11" t="n">
        <f aca="false">F308</f>
        <v>0</v>
      </c>
      <c r="H308" s="11" t="n">
        <f aca="false">G308</f>
        <v>0</v>
      </c>
      <c r="I308" s="11" t="n">
        <f aca="false">H308</f>
        <v>0</v>
      </c>
      <c r="J308" s="11" t="n">
        <f aca="false">I308</f>
        <v>0</v>
      </c>
      <c r="K308" s="11" t="n">
        <f aca="false">J308</f>
        <v>0</v>
      </c>
      <c r="L308" s="11" t="n">
        <f aca="false">K308</f>
        <v>0</v>
      </c>
      <c r="M308" s="11" t="n">
        <f aca="false">L308</f>
        <v>0</v>
      </c>
      <c r="N308" s="0"/>
      <c r="O308" s="10" t="str">
        <f aca="false">A308</f>
        <v>    # of New Leads Generated</v>
      </c>
      <c r="P308" s="11" t="n">
        <f aca="false">M308</f>
        <v>0</v>
      </c>
      <c r="Q308" s="11" t="n">
        <f aca="false">P308</f>
        <v>0</v>
      </c>
      <c r="R308" s="11" t="n">
        <f aca="false">Q308</f>
        <v>0</v>
      </c>
      <c r="S308" s="11" t="n">
        <f aca="false">R308</f>
        <v>0</v>
      </c>
      <c r="T308" s="11" t="n">
        <f aca="false">S308</f>
        <v>0</v>
      </c>
      <c r="U308" s="11" t="n">
        <f aca="false">T308</f>
        <v>0</v>
      </c>
      <c r="V308" s="11" t="n">
        <f aca="false">U308</f>
        <v>0</v>
      </c>
      <c r="W308" s="11" t="n">
        <f aca="false">V308</f>
        <v>0</v>
      </c>
      <c r="X308" s="11" t="n">
        <f aca="false">W308</f>
        <v>0</v>
      </c>
      <c r="Y308" s="11" t="n">
        <f aca="false">X308</f>
        <v>0</v>
      </c>
      <c r="Z308" s="11" t="n">
        <f aca="false">Y308</f>
        <v>0</v>
      </c>
      <c r="AA308" s="11" t="n">
        <f aca="false">Z308</f>
        <v>0</v>
      </c>
      <c r="AB308" s="0"/>
      <c r="AC308" s="10" t="str">
        <f aca="false">A308</f>
        <v>    # of New Leads Generated</v>
      </c>
      <c r="AD308" s="11" t="n">
        <f aca="false">AA308</f>
        <v>0</v>
      </c>
      <c r="AE308" s="11" t="n">
        <f aca="false">AD308</f>
        <v>0</v>
      </c>
      <c r="AF308" s="11" t="n">
        <f aca="false">AE308</f>
        <v>0</v>
      </c>
      <c r="AG308" s="11" t="n">
        <f aca="false">AF308</f>
        <v>0</v>
      </c>
      <c r="AH308" s="11" t="n">
        <f aca="false">AG308</f>
        <v>0</v>
      </c>
      <c r="AI308" s="11" t="n">
        <f aca="false">AH308</f>
        <v>0</v>
      </c>
      <c r="AJ308" s="11" t="n">
        <f aca="false">AI308</f>
        <v>0</v>
      </c>
      <c r="AK308" s="11" t="n">
        <f aca="false">AJ308</f>
        <v>0</v>
      </c>
      <c r="AL308" s="11" t="n">
        <f aca="false">AK308</f>
        <v>0</v>
      </c>
      <c r="AM308" s="11" t="n">
        <f aca="false">AL308</f>
        <v>0</v>
      </c>
      <c r="AN308" s="11" t="n">
        <f aca="false">AM308</f>
        <v>0</v>
      </c>
      <c r="AO308" s="11" t="n">
        <f aca="false">AN308</f>
        <v>0</v>
      </c>
      <c r="AP308" s="0"/>
      <c r="AQ308" s="10" t="str">
        <f aca="false">A308</f>
        <v>    # of New Leads Generated</v>
      </c>
      <c r="AR308" s="11" t="n">
        <f aca="false">SUM(B308:M308)</f>
        <v>0</v>
      </c>
      <c r="AS308" s="11" t="n">
        <f aca="false">SUM(P308:AA308)</f>
        <v>0</v>
      </c>
      <c r="AT308" s="12" t="n">
        <f aca="false">SUM(AD308:AO308)</f>
        <v>0</v>
      </c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</row>
    <row r="309" s="13" customFormat="true" ht="12.75" hidden="false" customHeight="true" outlineLevel="0" collapsed="false">
      <c r="A309" s="14" t="s">
        <v>119</v>
      </c>
      <c r="B309" s="15" t="n">
        <v>0</v>
      </c>
      <c r="C309" s="15" t="n">
        <f aca="false">B309</f>
        <v>0</v>
      </c>
      <c r="D309" s="15" t="n">
        <f aca="false">C309</f>
        <v>0</v>
      </c>
      <c r="E309" s="15" t="n">
        <f aca="false">D309</f>
        <v>0</v>
      </c>
      <c r="F309" s="15" t="n">
        <f aca="false">E309</f>
        <v>0</v>
      </c>
      <c r="G309" s="15" t="n">
        <f aca="false">F309</f>
        <v>0</v>
      </c>
      <c r="H309" s="15" t="n">
        <f aca="false">G309</f>
        <v>0</v>
      </c>
      <c r="I309" s="15" t="n">
        <f aca="false">H309</f>
        <v>0</v>
      </c>
      <c r="J309" s="15" t="n">
        <f aca="false">I309</f>
        <v>0</v>
      </c>
      <c r="K309" s="15" t="n">
        <f aca="false">J309</f>
        <v>0</v>
      </c>
      <c r="L309" s="15" t="n">
        <f aca="false">K309</f>
        <v>0</v>
      </c>
      <c r="M309" s="15" t="n">
        <f aca="false">L309</f>
        <v>0</v>
      </c>
      <c r="N309" s="0"/>
      <c r="O309" s="14" t="str">
        <f aca="false">A309</f>
        <v>    Conversion Rate</v>
      </c>
      <c r="P309" s="15" t="n">
        <f aca="false">M309</f>
        <v>0</v>
      </c>
      <c r="Q309" s="15" t="n">
        <f aca="false">P309</f>
        <v>0</v>
      </c>
      <c r="R309" s="15" t="n">
        <f aca="false">Q309</f>
        <v>0</v>
      </c>
      <c r="S309" s="15" t="n">
        <f aca="false">R309</f>
        <v>0</v>
      </c>
      <c r="T309" s="15" t="n">
        <f aca="false">S309</f>
        <v>0</v>
      </c>
      <c r="U309" s="15" t="n">
        <f aca="false">T309</f>
        <v>0</v>
      </c>
      <c r="V309" s="15" t="n">
        <f aca="false">U309</f>
        <v>0</v>
      </c>
      <c r="W309" s="15" t="n">
        <f aca="false">V309</f>
        <v>0</v>
      </c>
      <c r="X309" s="15" t="n">
        <f aca="false">W309</f>
        <v>0</v>
      </c>
      <c r="Y309" s="15" t="n">
        <f aca="false">X309</f>
        <v>0</v>
      </c>
      <c r="Z309" s="15" t="n">
        <f aca="false">Y309</f>
        <v>0</v>
      </c>
      <c r="AA309" s="15" t="n">
        <f aca="false">Z309</f>
        <v>0</v>
      </c>
      <c r="AB309" s="0"/>
      <c r="AC309" s="14" t="str">
        <f aca="false">A309</f>
        <v>    Conversion Rate</v>
      </c>
      <c r="AD309" s="15" t="n">
        <f aca="false">AA309</f>
        <v>0</v>
      </c>
      <c r="AE309" s="15" t="n">
        <f aca="false">AD309</f>
        <v>0</v>
      </c>
      <c r="AF309" s="15" t="n">
        <f aca="false">AE309</f>
        <v>0</v>
      </c>
      <c r="AG309" s="15" t="n">
        <f aca="false">AF309</f>
        <v>0</v>
      </c>
      <c r="AH309" s="15" t="n">
        <f aca="false">AG309</f>
        <v>0</v>
      </c>
      <c r="AI309" s="15" t="n">
        <f aca="false">AH309</f>
        <v>0</v>
      </c>
      <c r="AJ309" s="15" t="n">
        <f aca="false">AI309</f>
        <v>0</v>
      </c>
      <c r="AK309" s="15" t="n">
        <f aca="false">AJ309</f>
        <v>0</v>
      </c>
      <c r="AL309" s="15" t="n">
        <f aca="false">AK309</f>
        <v>0</v>
      </c>
      <c r="AM309" s="15" t="n">
        <f aca="false">AL309</f>
        <v>0</v>
      </c>
      <c r="AN309" s="15" t="n">
        <f aca="false">AM309</f>
        <v>0</v>
      </c>
      <c r="AO309" s="15" t="n">
        <f aca="false">AN309</f>
        <v>0</v>
      </c>
      <c r="AP309" s="0"/>
      <c r="AQ309" s="14" t="str">
        <f aca="false">A309</f>
        <v>    Conversion Rate</v>
      </c>
      <c r="AR309" s="15" t="n">
        <f aca="false">AVERAGE(B309:M309)</f>
        <v>0</v>
      </c>
      <c r="AS309" s="15" t="n">
        <f aca="false">AVERAGE(P309:AA309)</f>
        <v>0</v>
      </c>
      <c r="AT309" s="15" t="n">
        <f aca="false">AVERAGE(AD309:AO309)</f>
        <v>0</v>
      </c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</row>
    <row r="310" s="19" customFormat="true" ht="12.75" hidden="false" customHeight="true" outlineLevel="0" collapsed="false">
      <c r="A310" s="16" t="s">
        <v>120</v>
      </c>
      <c r="B310" s="11" t="n">
        <f aca="false">B308*B309</f>
        <v>0</v>
      </c>
      <c r="C310" s="11" t="n">
        <f aca="false">C308*C309</f>
        <v>0</v>
      </c>
      <c r="D310" s="11" t="n">
        <f aca="false">D308*D309</f>
        <v>0</v>
      </c>
      <c r="E310" s="11" t="n">
        <f aca="false">E308*E309</f>
        <v>0</v>
      </c>
      <c r="F310" s="11" t="n">
        <f aca="false">F308*F309</f>
        <v>0</v>
      </c>
      <c r="G310" s="11" t="n">
        <f aca="false">G308*G309</f>
        <v>0</v>
      </c>
      <c r="H310" s="11" t="n">
        <f aca="false">H308*H309</f>
        <v>0</v>
      </c>
      <c r="I310" s="11" t="n">
        <f aca="false">I308*I309</f>
        <v>0</v>
      </c>
      <c r="J310" s="11" t="n">
        <f aca="false">J308*J309</f>
        <v>0</v>
      </c>
      <c r="K310" s="11" t="n">
        <f aca="false">K308*K309</f>
        <v>0</v>
      </c>
      <c r="L310" s="11" t="n">
        <f aca="false">L308*L309</f>
        <v>0</v>
      </c>
      <c r="M310" s="11" t="n">
        <f aca="false">M308*M309</f>
        <v>0</v>
      </c>
      <c r="N310" s="0"/>
      <c r="O310" s="17" t="str">
        <f aca="false">A310</f>
        <v>    Number of New Customers</v>
      </c>
      <c r="P310" s="11" t="n">
        <f aca="false">P308*P309</f>
        <v>0</v>
      </c>
      <c r="Q310" s="11" t="n">
        <f aca="false">Q308*Q309</f>
        <v>0</v>
      </c>
      <c r="R310" s="11" t="n">
        <f aca="false">R308*R309</f>
        <v>0</v>
      </c>
      <c r="S310" s="11" t="n">
        <f aca="false">S308*S309</f>
        <v>0</v>
      </c>
      <c r="T310" s="11" t="n">
        <f aca="false">T308*T309</f>
        <v>0</v>
      </c>
      <c r="U310" s="11" t="n">
        <f aca="false">U308*U309</f>
        <v>0</v>
      </c>
      <c r="V310" s="11" t="n">
        <f aca="false">V308*V309</f>
        <v>0</v>
      </c>
      <c r="W310" s="11" t="n">
        <f aca="false">W308*W309</f>
        <v>0</v>
      </c>
      <c r="X310" s="11" t="n">
        <f aca="false">X308*X309</f>
        <v>0</v>
      </c>
      <c r="Y310" s="11" t="n">
        <f aca="false">Y308*Y309</f>
        <v>0</v>
      </c>
      <c r="Z310" s="11" t="n">
        <f aca="false">Z308*Z309</f>
        <v>0</v>
      </c>
      <c r="AA310" s="11" t="n">
        <f aca="false">AA308*AA309</f>
        <v>0</v>
      </c>
      <c r="AB310" s="0"/>
      <c r="AC310" s="14" t="str">
        <f aca="false">A310</f>
        <v>    Number of New Customers</v>
      </c>
      <c r="AD310" s="11" t="n">
        <f aca="false">AD308*AD309</f>
        <v>0</v>
      </c>
      <c r="AE310" s="11" t="n">
        <f aca="false">AE308*AE309</f>
        <v>0</v>
      </c>
      <c r="AF310" s="11" t="n">
        <f aca="false">AF308*AF309</f>
        <v>0</v>
      </c>
      <c r="AG310" s="11" t="n">
        <f aca="false">AG308*AG309</f>
        <v>0</v>
      </c>
      <c r="AH310" s="11" t="n">
        <f aca="false">AH308*AH309</f>
        <v>0</v>
      </c>
      <c r="AI310" s="11" t="n">
        <f aca="false">AI308*AI309</f>
        <v>0</v>
      </c>
      <c r="AJ310" s="11" t="n">
        <f aca="false">AJ308*AJ309</f>
        <v>0</v>
      </c>
      <c r="AK310" s="11" t="n">
        <f aca="false">AK308*AK309</f>
        <v>0</v>
      </c>
      <c r="AL310" s="11" t="n">
        <f aca="false">AL308*AL309</f>
        <v>0</v>
      </c>
      <c r="AM310" s="11" t="n">
        <f aca="false">AM308*AM309</f>
        <v>0</v>
      </c>
      <c r="AN310" s="11" t="n">
        <f aca="false">AN308*AN309</f>
        <v>0</v>
      </c>
      <c r="AO310" s="11" t="n">
        <f aca="false">AO308*AO309</f>
        <v>0</v>
      </c>
      <c r="AP310" s="0"/>
      <c r="AQ310" s="14" t="str">
        <f aca="false">A310</f>
        <v>    Number of New Customers</v>
      </c>
      <c r="AR310" s="11" t="n">
        <f aca="false">AR308*AR309</f>
        <v>0</v>
      </c>
      <c r="AS310" s="11" t="n">
        <f aca="false">AS308*AS309</f>
        <v>0</v>
      </c>
      <c r="AT310" s="11" t="n">
        <f aca="false">AT308*AT309</f>
        <v>0</v>
      </c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/>
      <c r="BP310" s="18"/>
      <c r="BQ310" s="18"/>
      <c r="BR310" s="18"/>
      <c r="BS310" s="18"/>
      <c r="BT310" s="18"/>
      <c r="BU310" s="18"/>
      <c r="BV310" s="18"/>
      <c r="BW310" s="18"/>
      <c r="BX310" s="18"/>
      <c r="BY310" s="18"/>
      <c r="BZ310" s="18"/>
      <c r="CA310" s="18"/>
      <c r="CB310" s="18"/>
      <c r="CC310" s="18"/>
      <c r="CD310" s="18"/>
      <c r="CE310" s="18"/>
      <c r="CF310" s="18"/>
      <c r="CG310" s="18"/>
      <c r="CH310" s="18"/>
      <c r="CI310" s="18"/>
      <c r="CJ310" s="18"/>
      <c r="CK310" s="18"/>
      <c r="CL310" s="18"/>
      <c r="CM310" s="18"/>
      <c r="CN310" s="18"/>
      <c r="CO310" s="18"/>
      <c r="CP310" s="18"/>
      <c r="CQ310" s="18"/>
      <c r="CR310" s="18"/>
      <c r="CS310" s="18"/>
      <c r="CT310" s="18"/>
      <c r="CU310" s="18"/>
      <c r="CV310" s="18"/>
      <c r="CW310" s="18"/>
      <c r="CX310" s="18"/>
      <c r="CY310" s="18"/>
      <c r="CZ310" s="18"/>
      <c r="DA310" s="18"/>
      <c r="DB310" s="18"/>
      <c r="DC310" s="18"/>
      <c r="DD310" s="18"/>
      <c r="DE310" s="18"/>
      <c r="DF310" s="18"/>
      <c r="DG310" s="18"/>
      <c r="DH310" s="18"/>
      <c r="DI310" s="18"/>
      <c r="DJ310" s="18"/>
      <c r="DK310" s="18"/>
      <c r="DL310" s="18"/>
      <c r="DM310" s="18"/>
      <c r="DN310" s="18"/>
      <c r="DO310" s="18"/>
      <c r="DP310" s="18"/>
      <c r="DQ310" s="18"/>
      <c r="DR310" s="18"/>
      <c r="DS310" s="18"/>
      <c r="DT310" s="18"/>
      <c r="DU310" s="18"/>
      <c r="DV310" s="18"/>
      <c r="DW310" s="18"/>
      <c r="DX310" s="18"/>
      <c r="DY310" s="18"/>
      <c r="DZ310" s="18"/>
      <c r="EA310" s="18"/>
      <c r="EB310" s="18"/>
      <c r="EC310" s="18"/>
      <c r="ED310" s="18"/>
      <c r="EE310" s="18"/>
      <c r="EF310" s="18"/>
      <c r="EG310" s="18"/>
      <c r="EH310" s="18"/>
      <c r="EI310" s="18"/>
    </row>
    <row r="311" s="13" customFormat="true" ht="12.75" hidden="false" customHeight="true" outlineLevel="0" collapsed="false">
      <c r="A311" s="10" t="s">
        <v>121</v>
      </c>
      <c r="B311" s="12" t="n">
        <v>0</v>
      </c>
      <c r="C311" s="12" t="n">
        <f aca="false">B311</f>
        <v>0</v>
      </c>
      <c r="D311" s="12" t="n">
        <f aca="false">C311</f>
        <v>0</v>
      </c>
      <c r="E311" s="12" t="n">
        <f aca="false">D311</f>
        <v>0</v>
      </c>
      <c r="F311" s="12" t="n">
        <f aca="false">E311</f>
        <v>0</v>
      </c>
      <c r="G311" s="12" t="n">
        <f aca="false">F311</f>
        <v>0</v>
      </c>
      <c r="H311" s="12" t="n">
        <f aca="false">G311</f>
        <v>0</v>
      </c>
      <c r="I311" s="12" t="n">
        <f aca="false">H311</f>
        <v>0</v>
      </c>
      <c r="J311" s="12" t="n">
        <f aca="false">I311</f>
        <v>0</v>
      </c>
      <c r="K311" s="12" t="n">
        <f aca="false">J311</f>
        <v>0</v>
      </c>
      <c r="L311" s="12" t="n">
        <f aca="false">K311</f>
        <v>0</v>
      </c>
      <c r="M311" s="12" t="n">
        <f aca="false">L311</f>
        <v>0</v>
      </c>
      <c r="N311" s="0"/>
      <c r="O311" s="10" t="str">
        <f aca="false">A311</f>
        <v>    Average Transaction Price</v>
      </c>
      <c r="P311" s="12" t="n">
        <f aca="false">M311</f>
        <v>0</v>
      </c>
      <c r="Q311" s="12" t="n">
        <f aca="false">P311</f>
        <v>0</v>
      </c>
      <c r="R311" s="12" t="n">
        <f aca="false">Q311</f>
        <v>0</v>
      </c>
      <c r="S311" s="12" t="n">
        <f aca="false">R311</f>
        <v>0</v>
      </c>
      <c r="T311" s="12" t="n">
        <f aca="false">S311</f>
        <v>0</v>
      </c>
      <c r="U311" s="12" t="n">
        <f aca="false">T311</f>
        <v>0</v>
      </c>
      <c r="V311" s="12" t="n">
        <f aca="false">U311</f>
        <v>0</v>
      </c>
      <c r="W311" s="12" t="n">
        <f aca="false">V311</f>
        <v>0</v>
      </c>
      <c r="X311" s="12" t="n">
        <f aca="false">W311</f>
        <v>0</v>
      </c>
      <c r="Y311" s="12" t="n">
        <f aca="false">X311</f>
        <v>0</v>
      </c>
      <c r="Z311" s="12" t="n">
        <f aca="false">Y311</f>
        <v>0</v>
      </c>
      <c r="AA311" s="12" t="n">
        <f aca="false">Z311</f>
        <v>0</v>
      </c>
      <c r="AB311" s="0"/>
      <c r="AC311" s="10" t="str">
        <f aca="false">A311</f>
        <v>    Average Transaction Price</v>
      </c>
      <c r="AD311" s="12" t="n">
        <f aca="false">AA311</f>
        <v>0</v>
      </c>
      <c r="AE311" s="12" t="n">
        <f aca="false">AD311</f>
        <v>0</v>
      </c>
      <c r="AF311" s="12" t="n">
        <f aca="false">AE311</f>
        <v>0</v>
      </c>
      <c r="AG311" s="12" t="n">
        <f aca="false">AF311</f>
        <v>0</v>
      </c>
      <c r="AH311" s="12" t="n">
        <f aca="false">AG311</f>
        <v>0</v>
      </c>
      <c r="AI311" s="12" t="n">
        <f aca="false">AH311</f>
        <v>0</v>
      </c>
      <c r="AJ311" s="12" t="n">
        <f aca="false">AI311</f>
        <v>0</v>
      </c>
      <c r="AK311" s="12" t="n">
        <f aca="false">AJ311</f>
        <v>0</v>
      </c>
      <c r="AL311" s="12" t="n">
        <f aca="false">AK311</f>
        <v>0</v>
      </c>
      <c r="AM311" s="12" t="n">
        <f aca="false">AL311</f>
        <v>0</v>
      </c>
      <c r="AN311" s="12" t="n">
        <f aca="false">AM311</f>
        <v>0</v>
      </c>
      <c r="AO311" s="12" t="n">
        <f aca="false">AN311</f>
        <v>0</v>
      </c>
      <c r="AP311" s="0"/>
      <c r="AQ311" s="10" t="str">
        <f aca="false">A311</f>
        <v>    Average Transaction Price</v>
      </c>
      <c r="AR311" s="12" t="n">
        <f aca="false">SUM(B311:M311)</f>
        <v>0</v>
      </c>
      <c r="AS311" s="12" t="n">
        <f aca="false">SUM(P311:AA311)</f>
        <v>0</v>
      </c>
      <c r="AT311" s="12" t="n">
        <f aca="false">SUM(AD311:AO311)</f>
        <v>0</v>
      </c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</row>
    <row r="312" s="13" customFormat="true" ht="12.75" hidden="false" customHeight="true" outlineLevel="0" collapsed="false">
      <c r="A312" s="10" t="s">
        <v>122</v>
      </c>
      <c r="B312" s="12" t="n">
        <f aca="false">B308*B309*B311</f>
        <v>0</v>
      </c>
      <c r="C312" s="12" t="n">
        <f aca="false">C308*C309*C311</f>
        <v>0</v>
      </c>
      <c r="D312" s="12" t="n">
        <f aca="false">D308*D309*D311</f>
        <v>0</v>
      </c>
      <c r="E312" s="12" t="n">
        <f aca="false">E308*E309*E311</f>
        <v>0</v>
      </c>
      <c r="F312" s="12" t="n">
        <f aca="false">F308*F309*F311</f>
        <v>0</v>
      </c>
      <c r="G312" s="12" t="n">
        <f aca="false">G308*G309*G311</f>
        <v>0</v>
      </c>
      <c r="H312" s="12" t="n">
        <f aca="false">H308*H309*H311</f>
        <v>0</v>
      </c>
      <c r="I312" s="12" t="n">
        <f aca="false">I308*I309*I311</f>
        <v>0</v>
      </c>
      <c r="J312" s="12" t="n">
        <f aca="false">J308*J309*J311</f>
        <v>0</v>
      </c>
      <c r="K312" s="12" t="n">
        <f aca="false">K308*K309*K311</f>
        <v>0</v>
      </c>
      <c r="L312" s="12" t="n">
        <f aca="false">L308*L309*L311</f>
        <v>0</v>
      </c>
      <c r="M312" s="12" t="n">
        <f aca="false">M308*M309*M311</f>
        <v>0</v>
      </c>
      <c r="N312" s="0"/>
      <c r="O312" s="10" t="str">
        <f aca="false">A312</f>
        <v>    Revenues from New Customers</v>
      </c>
      <c r="P312" s="12" t="n">
        <f aca="false">P308*P309*P311</f>
        <v>0</v>
      </c>
      <c r="Q312" s="12" t="n">
        <f aca="false">Q308*Q309*Q311</f>
        <v>0</v>
      </c>
      <c r="R312" s="12" t="n">
        <f aca="false">R308*R309*R311</f>
        <v>0</v>
      </c>
      <c r="S312" s="12" t="n">
        <f aca="false">S308*S309*S311</f>
        <v>0</v>
      </c>
      <c r="T312" s="12" t="n">
        <f aca="false">T308*T309*T311</f>
        <v>0</v>
      </c>
      <c r="U312" s="12" t="n">
        <f aca="false">U308*U309*U311</f>
        <v>0</v>
      </c>
      <c r="V312" s="12" t="n">
        <f aca="false">V308*V309*V311</f>
        <v>0</v>
      </c>
      <c r="W312" s="12" t="n">
        <f aca="false">W308*W309*W311</f>
        <v>0</v>
      </c>
      <c r="X312" s="12" t="n">
        <f aca="false">X308*X309*X311</f>
        <v>0</v>
      </c>
      <c r="Y312" s="12" t="n">
        <f aca="false">Y308*Y309*Y311</f>
        <v>0</v>
      </c>
      <c r="Z312" s="12" t="n">
        <f aca="false">Z308*Z309*Z311</f>
        <v>0</v>
      </c>
      <c r="AA312" s="12" t="n">
        <f aca="false">AA308*AA309*AA311</f>
        <v>0</v>
      </c>
      <c r="AB312" s="0"/>
      <c r="AC312" s="10" t="str">
        <f aca="false">A312</f>
        <v>    Revenues from New Customers</v>
      </c>
      <c r="AD312" s="12" t="n">
        <f aca="false">AD308*AD309*AD311</f>
        <v>0</v>
      </c>
      <c r="AE312" s="12" t="n">
        <f aca="false">AE308*AE309*AE311</f>
        <v>0</v>
      </c>
      <c r="AF312" s="12" t="n">
        <f aca="false">AF308*AF309*AF311</f>
        <v>0</v>
      </c>
      <c r="AG312" s="12" t="n">
        <f aca="false">AG308*AG309*AG311</f>
        <v>0</v>
      </c>
      <c r="AH312" s="12" t="n">
        <f aca="false">AH308*AH309*AH311</f>
        <v>0</v>
      </c>
      <c r="AI312" s="12" t="n">
        <f aca="false">AI308*AI309*AI311</f>
        <v>0</v>
      </c>
      <c r="AJ312" s="12" t="n">
        <f aca="false">AJ308*AJ309*AJ311</f>
        <v>0</v>
      </c>
      <c r="AK312" s="12" t="n">
        <f aca="false">AK308*AK309*AK311</f>
        <v>0</v>
      </c>
      <c r="AL312" s="12" t="n">
        <f aca="false">AL308*AL309*AL311</f>
        <v>0</v>
      </c>
      <c r="AM312" s="12" t="n">
        <f aca="false">AM308*AM309*AM311</f>
        <v>0</v>
      </c>
      <c r="AN312" s="12" t="n">
        <f aca="false">AN308*AN309*AN311</f>
        <v>0</v>
      </c>
      <c r="AO312" s="12" t="n">
        <f aca="false">AO308*AO309*AO311</f>
        <v>0</v>
      </c>
      <c r="AP312" s="0"/>
      <c r="AQ312" s="10" t="str">
        <f aca="false">A312</f>
        <v>    Revenues from New Customers</v>
      </c>
      <c r="AR312" s="12" t="n">
        <f aca="false">SUM(B312:M312)</f>
        <v>0</v>
      </c>
      <c r="AS312" s="12" t="n">
        <f aca="false">SUM(P312:AA312)</f>
        <v>0</v>
      </c>
      <c r="AT312" s="12" t="n">
        <f aca="false">SUM(AD312:AO312)</f>
        <v>0</v>
      </c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</row>
    <row r="313" customFormat="false" ht="12.75" hidden="false" customHeight="true" outlineLevel="0" collapsed="false">
      <c r="A313" s="5" t="s">
        <v>123</v>
      </c>
      <c r="B313" s="6" t="n">
        <f aca="false">B312*$B$92</f>
        <v>0</v>
      </c>
      <c r="C313" s="6" t="n">
        <f aca="false">C312*$B$92</f>
        <v>0</v>
      </c>
      <c r="D313" s="6" t="n">
        <f aca="false">D312*$B$92</f>
        <v>0</v>
      </c>
      <c r="E313" s="6" t="n">
        <f aca="false">E312*$B$92</f>
        <v>0</v>
      </c>
      <c r="F313" s="6" t="n">
        <f aca="false">F312*$B$92</f>
        <v>0</v>
      </c>
      <c r="G313" s="6" t="n">
        <f aca="false">G312*$B$92</f>
        <v>0</v>
      </c>
      <c r="H313" s="6" t="n">
        <f aca="false">H312*$B$92</f>
        <v>0</v>
      </c>
      <c r="I313" s="6" t="n">
        <f aca="false">I312*$B$92</f>
        <v>0</v>
      </c>
      <c r="J313" s="6" t="n">
        <f aca="false">J312*$B$92</f>
        <v>0</v>
      </c>
      <c r="K313" s="6" t="n">
        <f aca="false">K312*$B$92</f>
        <v>0</v>
      </c>
      <c r="L313" s="6" t="n">
        <f aca="false">L312*$B$92</f>
        <v>0</v>
      </c>
      <c r="M313" s="6" t="n">
        <f aca="false">M312*$B$92</f>
        <v>0</v>
      </c>
      <c r="O313" s="5" t="str">
        <f aca="false">A313</f>
        <v>    Cost of Goods Sold</v>
      </c>
      <c r="P313" s="6" t="n">
        <f aca="false">P312*$B$92</f>
        <v>0</v>
      </c>
      <c r="Q313" s="6" t="n">
        <f aca="false">Q312*$B$92</f>
        <v>0</v>
      </c>
      <c r="R313" s="6" t="n">
        <f aca="false">R312*$B$92</f>
        <v>0</v>
      </c>
      <c r="S313" s="6" t="n">
        <f aca="false">S312*$B$92</f>
        <v>0</v>
      </c>
      <c r="T313" s="6" t="n">
        <f aca="false">T312*$B$92</f>
        <v>0</v>
      </c>
      <c r="U313" s="6" t="n">
        <f aca="false">U312*$B$92</f>
        <v>0</v>
      </c>
      <c r="V313" s="6" t="n">
        <f aca="false">V312*$B$92</f>
        <v>0</v>
      </c>
      <c r="W313" s="6" t="n">
        <f aca="false">W312*$B$92</f>
        <v>0</v>
      </c>
      <c r="X313" s="6" t="n">
        <f aca="false">X312*$B$92</f>
        <v>0</v>
      </c>
      <c r="Y313" s="6" t="n">
        <f aca="false">Y312*$B$92</f>
        <v>0</v>
      </c>
      <c r="Z313" s="6" t="n">
        <f aca="false">Z312*$B$92</f>
        <v>0</v>
      </c>
      <c r="AA313" s="6" t="n">
        <f aca="false">AA312*$B$92</f>
        <v>0</v>
      </c>
      <c r="AC313" s="5" t="str">
        <f aca="false">A313</f>
        <v>    Cost of Goods Sold</v>
      </c>
      <c r="AD313" s="6" t="n">
        <f aca="false">AD312*$B$92</f>
        <v>0</v>
      </c>
      <c r="AE313" s="6" t="n">
        <f aca="false">AE312*$B$92</f>
        <v>0</v>
      </c>
      <c r="AF313" s="6" t="n">
        <f aca="false">AF312*$B$92</f>
        <v>0</v>
      </c>
      <c r="AG313" s="6" t="n">
        <f aca="false">AG312*$B$92</f>
        <v>0</v>
      </c>
      <c r="AH313" s="6" t="n">
        <f aca="false">AH312*$B$92</f>
        <v>0</v>
      </c>
      <c r="AI313" s="6" t="n">
        <f aca="false">AI312*$B$92</f>
        <v>0</v>
      </c>
      <c r="AJ313" s="6" t="n">
        <f aca="false">AJ312*$B$92</f>
        <v>0</v>
      </c>
      <c r="AK313" s="6" t="n">
        <f aca="false">AK312*$B$92</f>
        <v>0</v>
      </c>
      <c r="AL313" s="6" t="n">
        <f aca="false">AL312*$B$92</f>
        <v>0</v>
      </c>
      <c r="AM313" s="6" t="n">
        <f aca="false">AM312*$B$92</f>
        <v>0</v>
      </c>
      <c r="AN313" s="6" t="n">
        <f aca="false">AN312*$B$92</f>
        <v>0</v>
      </c>
      <c r="AO313" s="6" t="n">
        <f aca="false">AO312*$B$92</f>
        <v>0</v>
      </c>
      <c r="AQ313" s="5" t="str">
        <f aca="false">A313</f>
        <v>    Cost of Goods Sold</v>
      </c>
      <c r="AR313" s="6" t="n">
        <f aca="false">SUM(B313:M313)</f>
        <v>0</v>
      </c>
      <c r="AS313" s="6" t="n">
        <f aca="false">SUM(P313:AA313)</f>
        <v>0</v>
      </c>
      <c r="AT313" s="6" t="n">
        <f aca="false">SUM(AD313:AO313)</f>
        <v>0</v>
      </c>
    </row>
    <row r="314" customFormat="false" ht="12.75" hidden="false" customHeight="true" outlineLevel="0" collapsed="false">
      <c r="A314" s="5" t="s">
        <v>124</v>
      </c>
      <c r="B314" s="6" t="n">
        <f aca="false">B312-B313-B307</f>
        <v>0</v>
      </c>
      <c r="C314" s="6" t="n">
        <f aca="false">C312-C313-C307</f>
        <v>0</v>
      </c>
      <c r="D314" s="6" t="n">
        <f aca="false">D312-D313-D307</f>
        <v>0</v>
      </c>
      <c r="E314" s="6" t="n">
        <f aca="false">E312-E313-E307</f>
        <v>0</v>
      </c>
      <c r="F314" s="6" t="n">
        <f aca="false">F312-F313-F307</f>
        <v>0</v>
      </c>
      <c r="G314" s="6" t="n">
        <f aca="false">G312-G313-G307</f>
        <v>0</v>
      </c>
      <c r="H314" s="6" t="n">
        <f aca="false">H312-H313-H307</f>
        <v>0</v>
      </c>
      <c r="I314" s="6" t="n">
        <f aca="false">I312-I313-I307</f>
        <v>0</v>
      </c>
      <c r="J314" s="6" t="n">
        <f aca="false">J312-J313-J307</f>
        <v>0</v>
      </c>
      <c r="K314" s="6" t="n">
        <f aca="false">K312-K313-K307</f>
        <v>0</v>
      </c>
      <c r="L314" s="6" t="n">
        <f aca="false">L312-L313-L307</f>
        <v>0</v>
      </c>
      <c r="M314" s="6" t="n">
        <f aca="false">M312-M313-M307</f>
        <v>0</v>
      </c>
      <c r="O314" s="5" t="str">
        <f aca="false">A314</f>
        <v>    Gross Margin</v>
      </c>
      <c r="P314" s="6" t="n">
        <f aca="false">P312-P313-P307</f>
        <v>0</v>
      </c>
      <c r="Q314" s="6" t="n">
        <f aca="false">Q312-Q313-Q307</f>
        <v>0</v>
      </c>
      <c r="R314" s="6" t="n">
        <f aca="false">R312-R313-R307</f>
        <v>0</v>
      </c>
      <c r="S314" s="6" t="n">
        <f aca="false">S312-S313-S307</f>
        <v>0</v>
      </c>
      <c r="T314" s="6" t="n">
        <f aca="false">T312-T313-T307</f>
        <v>0</v>
      </c>
      <c r="U314" s="6" t="n">
        <f aca="false">U312-U313-U307</f>
        <v>0</v>
      </c>
      <c r="V314" s="6" t="n">
        <f aca="false">V312-V313-V307</f>
        <v>0</v>
      </c>
      <c r="W314" s="6" t="n">
        <f aca="false">W312-W313-W307</f>
        <v>0</v>
      </c>
      <c r="X314" s="6" t="n">
        <f aca="false">X312-X313-X307</f>
        <v>0</v>
      </c>
      <c r="Y314" s="6" t="n">
        <f aca="false">Y312-Y313-Y307</f>
        <v>0</v>
      </c>
      <c r="Z314" s="6" t="n">
        <f aca="false">Z312-Z313-Z307</f>
        <v>0</v>
      </c>
      <c r="AA314" s="6" t="n">
        <f aca="false">AA312-AA313-AA307</f>
        <v>0</v>
      </c>
      <c r="AC314" s="5" t="str">
        <f aca="false">A314</f>
        <v>    Gross Margin</v>
      </c>
      <c r="AD314" s="6" t="n">
        <f aca="false">AD312-AD313-AD307</f>
        <v>0</v>
      </c>
      <c r="AE314" s="6" t="n">
        <f aca="false">AE312-AE313-AE307</f>
        <v>0</v>
      </c>
      <c r="AF314" s="6" t="n">
        <f aca="false">AF312-AF313-AF307</f>
        <v>0</v>
      </c>
      <c r="AG314" s="6" t="n">
        <f aca="false">AG312-AG313-AG307</f>
        <v>0</v>
      </c>
      <c r="AH314" s="6" t="n">
        <f aca="false">AH312-AH313-AH307</f>
        <v>0</v>
      </c>
      <c r="AI314" s="6" t="n">
        <f aca="false">AI312-AI313-AI307</f>
        <v>0</v>
      </c>
      <c r="AJ314" s="6" t="n">
        <f aca="false">AJ312-AJ313-AJ307</f>
        <v>0</v>
      </c>
      <c r="AK314" s="6" t="n">
        <f aca="false">AK312-AK313-AK307</f>
        <v>0</v>
      </c>
      <c r="AL314" s="6" t="n">
        <f aca="false">AL312-AL313-AL307</f>
        <v>0</v>
      </c>
      <c r="AM314" s="6" t="n">
        <f aca="false">AM312-AM313-AM307</f>
        <v>0</v>
      </c>
      <c r="AN314" s="6" t="n">
        <f aca="false">AN312-AN313-AN307</f>
        <v>0</v>
      </c>
      <c r="AO314" s="6" t="n">
        <f aca="false">AO312-AO313-AO307</f>
        <v>0</v>
      </c>
      <c r="AQ314" s="5" t="str">
        <f aca="false">A314</f>
        <v>    Gross Margin</v>
      </c>
      <c r="AR314" s="6" t="n">
        <f aca="false">AR312-AR313-AR307</f>
        <v>0</v>
      </c>
      <c r="AS314" s="6" t="n">
        <f aca="false">AS312-AS313-AS307</f>
        <v>0</v>
      </c>
      <c r="AT314" s="6" t="n">
        <f aca="false">AT312-AT313-AT307</f>
        <v>0</v>
      </c>
    </row>
    <row r="315" customFormat="false" ht="12.75" hidden="false" customHeight="true" outlineLevel="0" collapsed="false">
      <c r="A315" s="5" t="s">
        <v>125</v>
      </c>
      <c r="B315" s="22" t="e">
        <f aca="false">B314/B307</f>
        <v>#DIV/0!</v>
      </c>
      <c r="C315" s="22" t="e">
        <f aca="false">C314/C307</f>
        <v>#DIV/0!</v>
      </c>
      <c r="D315" s="22" t="e">
        <f aca="false">D314/D307</f>
        <v>#DIV/0!</v>
      </c>
      <c r="E315" s="22" t="e">
        <f aca="false">E314/E307</f>
        <v>#DIV/0!</v>
      </c>
      <c r="F315" s="22" t="e">
        <f aca="false">F314/F307</f>
        <v>#DIV/0!</v>
      </c>
      <c r="G315" s="22" t="e">
        <f aca="false">G314/G307</f>
        <v>#DIV/0!</v>
      </c>
      <c r="H315" s="22" t="e">
        <f aca="false">H314/H307</f>
        <v>#DIV/0!</v>
      </c>
      <c r="I315" s="22" t="e">
        <f aca="false">I314/I307</f>
        <v>#DIV/0!</v>
      </c>
      <c r="J315" s="22" t="e">
        <f aca="false">J314/J307</f>
        <v>#DIV/0!</v>
      </c>
      <c r="K315" s="22" t="e">
        <f aca="false">K314/K307</f>
        <v>#DIV/0!</v>
      </c>
      <c r="L315" s="22" t="e">
        <f aca="false">L314/L307</f>
        <v>#DIV/0!</v>
      </c>
      <c r="M315" s="22" t="e">
        <f aca="false">M314/M307</f>
        <v>#DIV/0!</v>
      </c>
      <c r="O315" s="5" t="str">
        <f aca="false">A315</f>
        <v>    Return on Promotions %</v>
      </c>
      <c r="P315" s="22" t="e">
        <f aca="false">P314/P307</f>
        <v>#DIV/0!</v>
      </c>
      <c r="Q315" s="22" t="e">
        <f aca="false">Q314/Q307</f>
        <v>#DIV/0!</v>
      </c>
      <c r="R315" s="22" t="e">
        <f aca="false">R314/R307</f>
        <v>#DIV/0!</v>
      </c>
      <c r="S315" s="22" t="e">
        <f aca="false">S314/S307</f>
        <v>#DIV/0!</v>
      </c>
      <c r="T315" s="22" t="e">
        <f aca="false">T314/T307</f>
        <v>#DIV/0!</v>
      </c>
      <c r="U315" s="22" t="e">
        <f aca="false">U314/U307</f>
        <v>#DIV/0!</v>
      </c>
      <c r="V315" s="22" t="e">
        <f aca="false">V314/V307</f>
        <v>#DIV/0!</v>
      </c>
      <c r="W315" s="22" t="e">
        <f aca="false">W314/W307</f>
        <v>#DIV/0!</v>
      </c>
      <c r="X315" s="22" t="e">
        <f aca="false">X314/X307</f>
        <v>#DIV/0!</v>
      </c>
      <c r="Y315" s="22" t="e">
        <f aca="false">Y314/Y307</f>
        <v>#DIV/0!</v>
      </c>
      <c r="Z315" s="22" t="e">
        <f aca="false">Z314/Z307</f>
        <v>#DIV/0!</v>
      </c>
      <c r="AA315" s="22" t="e">
        <f aca="false">AA314/AA307</f>
        <v>#DIV/0!</v>
      </c>
      <c r="AC315" s="5" t="str">
        <f aca="false">A315</f>
        <v>    Return on Promotions %</v>
      </c>
      <c r="AD315" s="22" t="e">
        <f aca="false">AD314/AD307</f>
        <v>#DIV/0!</v>
      </c>
      <c r="AE315" s="22" t="e">
        <f aca="false">AE314/AE307</f>
        <v>#DIV/0!</v>
      </c>
      <c r="AF315" s="22" t="e">
        <f aca="false">AF314/AF307</f>
        <v>#DIV/0!</v>
      </c>
      <c r="AG315" s="22" t="e">
        <f aca="false">AG314/AG307</f>
        <v>#DIV/0!</v>
      </c>
      <c r="AH315" s="22" t="e">
        <f aca="false">AH314/AH307</f>
        <v>#DIV/0!</v>
      </c>
      <c r="AI315" s="22" t="e">
        <f aca="false">AI314/AI307</f>
        <v>#DIV/0!</v>
      </c>
      <c r="AJ315" s="22" t="e">
        <f aca="false">AJ314/AJ307</f>
        <v>#DIV/0!</v>
      </c>
      <c r="AK315" s="22" t="e">
        <f aca="false">AK314/AK307</f>
        <v>#DIV/0!</v>
      </c>
      <c r="AL315" s="22" t="e">
        <f aca="false">AL314/AL307</f>
        <v>#DIV/0!</v>
      </c>
      <c r="AM315" s="22" t="e">
        <f aca="false">AM314/AM307</f>
        <v>#DIV/0!</v>
      </c>
      <c r="AN315" s="22" t="e">
        <f aca="false">AN314/AN307</f>
        <v>#DIV/0!</v>
      </c>
      <c r="AO315" s="22" t="e">
        <f aca="false">AO314/AO307</f>
        <v>#DIV/0!</v>
      </c>
      <c r="AQ315" s="5" t="str">
        <f aca="false">A315</f>
        <v>    Return on Promotions %</v>
      </c>
      <c r="AR315" s="22" t="e">
        <f aca="false">AR314/AR307</f>
        <v>#DIV/0!</v>
      </c>
      <c r="AS315" s="22" t="e">
        <f aca="false">AS314/AS307</f>
        <v>#DIV/0!</v>
      </c>
      <c r="AT315" s="22" t="e">
        <f aca="false">AT314/AT307</f>
        <v>#DIV/0!</v>
      </c>
    </row>
    <row r="316" customFormat="false" ht="12.75" hidden="false" customHeight="true" outlineLevel="0" collapsed="false">
      <c r="A316" s="5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O316" s="5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C316" s="5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Q316" s="5"/>
      <c r="AR316" s="22"/>
      <c r="AS316" s="22"/>
      <c r="AT316" s="22"/>
    </row>
    <row r="317" customFormat="false" ht="12.75" hidden="false" customHeight="false" outlineLevel="0" collapsed="false">
      <c r="A317" s="3" t="str">
        <f aca="false">A59</f>
        <v>Press Releases/PR</v>
      </c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O317" s="3" t="str">
        <f aca="false">A317</f>
        <v>Press Releases/PR</v>
      </c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C317" s="3" t="str">
        <f aca="false">A317</f>
        <v>Press Releases/PR</v>
      </c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Q317" s="3" t="str">
        <f aca="false">A317</f>
        <v>Press Releases/PR</v>
      </c>
      <c r="AR317" s="4"/>
      <c r="AS317" s="4"/>
      <c r="AT317" s="4"/>
    </row>
    <row r="318" customFormat="false" ht="12.75" hidden="false" customHeight="true" outlineLevel="0" collapsed="false">
      <c r="A318" s="5" t="s">
        <v>117</v>
      </c>
      <c r="B318" s="6" t="n">
        <f aca="false">B59</f>
        <v>0</v>
      </c>
      <c r="C318" s="6" t="n">
        <f aca="false">C59</f>
        <v>0</v>
      </c>
      <c r="D318" s="6" t="n">
        <f aca="false">D59</f>
        <v>0</v>
      </c>
      <c r="E318" s="6" t="n">
        <f aca="false">E59</f>
        <v>0</v>
      </c>
      <c r="F318" s="6" t="n">
        <f aca="false">F59</f>
        <v>0</v>
      </c>
      <c r="G318" s="6" t="n">
        <f aca="false">G59</f>
        <v>0</v>
      </c>
      <c r="H318" s="6" t="n">
        <f aca="false">H59</f>
        <v>0</v>
      </c>
      <c r="I318" s="6" t="n">
        <f aca="false">I59</f>
        <v>0</v>
      </c>
      <c r="J318" s="6" t="n">
        <f aca="false">J59</f>
        <v>0</v>
      </c>
      <c r="K318" s="6" t="n">
        <f aca="false">K59</f>
        <v>0</v>
      </c>
      <c r="L318" s="6" t="n">
        <f aca="false">L59</f>
        <v>0</v>
      </c>
      <c r="M318" s="6" t="n">
        <f aca="false">M59</f>
        <v>0</v>
      </c>
      <c r="O318" s="5" t="str">
        <f aca="false">A318</f>
        <v>    Cost</v>
      </c>
      <c r="P318" s="6" t="n">
        <f aca="false">P59</f>
        <v>0</v>
      </c>
      <c r="Q318" s="6" t="n">
        <f aca="false">Q59</f>
        <v>0</v>
      </c>
      <c r="R318" s="6" t="n">
        <f aca="false">R59</f>
        <v>0</v>
      </c>
      <c r="S318" s="6" t="n">
        <f aca="false">S59</f>
        <v>0</v>
      </c>
      <c r="T318" s="6" t="n">
        <f aca="false">T59</f>
        <v>0</v>
      </c>
      <c r="U318" s="6" t="n">
        <f aca="false">U59</f>
        <v>0</v>
      </c>
      <c r="V318" s="6" t="n">
        <f aca="false">V59</f>
        <v>0</v>
      </c>
      <c r="W318" s="6" t="n">
        <f aca="false">W59</f>
        <v>0</v>
      </c>
      <c r="X318" s="6" t="n">
        <f aca="false">X59</f>
        <v>0</v>
      </c>
      <c r="Y318" s="6" t="n">
        <f aca="false">Y59</f>
        <v>0</v>
      </c>
      <c r="Z318" s="6" t="n">
        <f aca="false">Z59</f>
        <v>0</v>
      </c>
      <c r="AA318" s="6" t="n">
        <f aca="false">AA59</f>
        <v>0</v>
      </c>
      <c r="AC318" s="5" t="str">
        <f aca="false">A318</f>
        <v>    Cost</v>
      </c>
      <c r="AD318" s="6" t="n">
        <f aca="false">AD59</f>
        <v>0</v>
      </c>
      <c r="AE318" s="6" t="n">
        <f aca="false">AE59</f>
        <v>0</v>
      </c>
      <c r="AF318" s="6" t="n">
        <f aca="false">AF59</f>
        <v>0</v>
      </c>
      <c r="AG318" s="6" t="n">
        <f aca="false">AG59</f>
        <v>0</v>
      </c>
      <c r="AH318" s="6" t="n">
        <f aca="false">AH59</f>
        <v>0</v>
      </c>
      <c r="AI318" s="6" t="n">
        <f aca="false">AI59</f>
        <v>0</v>
      </c>
      <c r="AJ318" s="6" t="n">
        <f aca="false">AJ59</f>
        <v>0</v>
      </c>
      <c r="AK318" s="6" t="n">
        <f aca="false">AK59</f>
        <v>0</v>
      </c>
      <c r="AL318" s="6" t="n">
        <f aca="false">AL59</f>
        <v>0</v>
      </c>
      <c r="AM318" s="6" t="n">
        <f aca="false">AM59</f>
        <v>0</v>
      </c>
      <c r="AN318" s="6" t="n">
        <f aca="false">AN59</f>
        <v>0</v>
      </c>
      <c r="AO318" s="6" t="n">
        <f aca="false">AO59</f>
        <v>0</v>
      </c>
      <c r="AQ318" s="5" t="str">
        <f aca="false">A318</f>
        <v>    Cost</v>
      </c>
      <c r="AR318" s="6" t="n">
        <f aca="false">AR59</f>
        <v>0</v>
      </c>
      <c r="AS318" s="6" t="n">
        <f aca="false">AS59</f>
        <v>0</v>
      </c>
      <c r="AT318" s="6" t="n">
        <f aca="false">AT59</f>
        <v>0</v>
      </c>
    </row>
    <row r="319" s="13" customFormat="true" ht="12.75" hidden="false" customHeight="true" outlineLevel="0" collapsed="false">
      <c r="A319" s="10" t="s">
        <v>118</v>
      </c>
      <c r="B319" s="11" t="n">
        <v>0</v>
      </c>
      <c r="C319" s="11" t="n">
        <f aca="false">B319</f>
        <v>0</v>
      </c>
      <c r="D319" s="11" t="n">
        <f aca="false">C319</f>
        <v>0</v>
      </c>
      <c r="E319" s="11" t="n">
        <f aca="false">D319</f>
        <v>0</v>
      </c>
      <c r="F319" s="11" t="n">
        <f aca="false">E319</f>
        <v>0</v>
      </c>
      <c r="G319" s="11" t="n">
        <f aca="false">F319</f>
        <v>0</v>
      </c>
      <c r="H319" s="11" t="n">
        <f aca="false">G319</f>
        <v>0</v>
      </c>
      <c r="I319" s="11" t="n">
        <f aca="false">H319</f>
        <v>0</v>
      </c>
      <c r="J319" s="11" t="n">
        <f aca="false">I319</f>
        <v>0</v>
      </c>
      <c r="K319" s="11" t="n">
        <f aca="false">J319</f>
        <v>0</v>
      </c>
      <c r="L319" s="11" t="n">
        <f aca="false">K319</f>
        <v>0</v>
      </c>
      <c r="M319" s="11" t="n">
        <f aca="false">L319</f>
        <v>0</v>
      </c>
      <c r="N319" s="0"/>
      <c r="O319" s="10" t="str">
        <f aca="false">A319</f>
        <v>    # of New Leads Generated</v>
      </c>
      <c r="P319" s="11" t="n">
        <f aca="false">M319</f>
        <v>0</v>
      </c>
      <c r="Q319" s="11" t="n">
        <f aca="false">P319</f>
        <v>0</v>
      </c>
      <c r="R319" s="11" t="n">
        <f aca="false">Q319</f>
        <v>0</v>
      </c>
      <c r="S319" s="11" t="n">
        <f aca="false">R319</f>
        <v>0</v>
      </c>
      <c r="T319" s="11" t="n">
        <f aca="false">S319</f>
        <v>0</v>
      </c>
      <c r="U319" s="11" t="n">
        <f aca="false">T319</f>
        <v>0</v>
      </c>
      <c r="V319" s="11" t="n">
        <f aca="false">U319</f>
        <v>0</v>
      </c>
      <c r="W319" s="11" t="n">
        <f aca="false">V319</f>
        <v>0</v>
      </c>
      <c r="X319" s="11" t="n">
        <f aca="false">W319</f>
        <v>0</v>
      </c>
      <c r="Y319" s="11" t="n">
        <f aca="false">X319</f>
        <v>0</v>
      </c>
      <c r="Z319" s="11" t="n">
        <f aca="false">Y319</f>
        <v>0</v>
      </c>
      <c r="AA319" s="11" t="n">
        <f aca="false">Z319</f>
        <v>0</v>
      </c>
      <c r="AB319" s="0"/>
      <c r="AC319" s="10" t="str">
        <f aca="false">A319</f>
        <v>    # of New Leads Generated</v>
      </c>
      <c r="AD319" s="11" t="n">
        <f aca="false">AA319</f>
        <v>0</v>
      </c>
      <c r="AE319" s="11" t="n">
        <f aca="false">AD319</f>
        <v>0</v>
      </c>
      <c r="AF319" s="11" t="n">
        <f aca="false">AE319</f>
        <v>0</v>
      </c>
      <c r="AG319" s="11" t="n">
        <f aca="false">AF319</f>
        <v>0</v>
      </c>
      <c r="AH319" s="11" t="n">
        <f aca="false">AG319</f>
        <v>0</v>
      </c>
      <c r="AI319" s="11" t="n">
        <f aca="false">AH319</f>
        <v>0</v>
      </c>
      <c r="AJ319" s="11" t="n">
        <f aca="false">AI319</f>
        <v>0</v>
      </c>
      <c r="AK319" s="11" t="n">
        <f aca="false">AJ319</f>
        <v>0</v>
      </c>
      <c r="AL319" s="11" t="n">
        <f aca="false">AK319</f>
        <v>0</v>
      </c>
      <c r="AM319" s="11" t="n">
        <f aca="false">AL319</f>
        <v>0</v>
      </c>
      <c r="AN319" s="11" t="n">
        <f aca="false">AM319</f>
        <v>0</v>
      </c>
      <c r="AO319" s="11" t="n">
        <f aca="false">AN319</f>
        <v>0</v>
      </c>
      <c r="AP319" s="0"/>
      <c r="AQ319" s="10" t="str">
        <f aca="false">A319</f>
        <v>    # of New Leads Generated</v>
      </c>
      <c r="AR319" s="11" t="n">
        <f aca="false">SUM(B319:M319)</f>
        <v>0</v>
      </c>
      <c r="AS319" s="11" t="n">
        <f aca="false">SUM(P319:AA319)</f>
        <v>0</v>
      </c>
      <c r="AT319" s="12" t="n">
        <f aca="false">SUM(AD319:AO319)</f>
        <v>0</v>
      </c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</row>
    <row r="320" s="13" customFormat="true" ht="12.75" hidden="false" customHeight="true" outlineLevel="0" collapsed="false">
      <c r="A320" s="14" t="s">
        <v>119</v>
      </c>
      <c r="B320" s="15" t="n">
        <v>0</v>
      </c>
      <c r="C320" s="15" t="n">
        <f aca="false">B320</f>
        <v>0</v>
      </c>
      <c r="D320" s="15" t="n">
        <f aca="false">C320</f>
        <v>0</v>
      </c>
      <c r="E320" s="15" t="n">
        <f aca="false">D320</f>
        <v>0</v>
      </c>
      <c r="F320" s="15" t="n">
        <f aca="false">E320</f>
        <v>0</v>
      </c>
      <c r="G320" s="15" t="n">
        <f aca="false">F320</f>
        <v>0</v>
      </c>
      <c r="H320" s="15" t="n">
        <f aca="false">G320</f>
        <v>0</v>
      </c>
      <c r="I320" s="15" t="n">
        <f aca="false">H320</f>
        <v>0</v>
      </c>
      <c r="J320" s="15" t="n">
        <f aca="false">I320</f>
        <v>0</v>
      </c>
      <c r="K320" s="15" t="n">
        <f aca="false">J320</f>
        <v>0</v>
      </c>
      <c r="L320" s="15" t="n">
        <f aca="false">K320</f>
        <v>0</v>
      </c>
      <c r="M320" s="15" t="n">
        <f aca="false">L320</f>
        <v>0</v>
      </c>
      <c r="N320" s="0"/>
      <c r="O320" s="14" t="str">
        <f aca="false">A320</f>
        <v>    Conversion Rate</v>
      </c>
      <c r="P320" s="15" t="n">
        <f aca="false">M320</f>
        <v>0</v>
      </c>
      <c r="Q320" s="15" t="n">
        <f aca="false">P320</f>
        <v>0</v>
      </c>
      <c r="R320" s="15" t="n">
        <f aca="false">Q320</f>
        <v>0</v>
      </c>
      <c r="S320" s="15" t="n">
        <f aca="false">R320</f>
        <v>0</v>
      </c>
      <c r="T320" s="15" t="n">
        <f aca="false">S320</f>
        <v>0</v>
      </c>
      <c r="U320" s="15" t="n">
        <f aca="false">T320</f>
        <v>0</v>
      </c>
      <c r="V320" s="15" t="n">
        <f aca="false">U320</f>
        <v>0</v>
      </c>
      <c r="W320" s="15" t="n">
        <f aca="false">V320</f>
        <v>0</v>
      </c>
      <c r="X320" s="15" t="n">
        <f aca="false">W320</f>
        <v>0</v>
      </c>
      <c r="Y320" s="15" t="n">
        <f aca="false">X320</f>
        <v>0</v>
      </c>
      <c r="Z320" s="15" t="n">
        <f aca="false">Y320</f>
        <v>0</v>
      </c>
      <c r="AA320" s="15" t="n">
        <f aca="false">Z320</f>
        <v>0</v>
      </c>
      <c r="AB320" s="0"/>
      <c r="AC320" s="14" t="str">
        <f aca="false">A320</f>
        <v>    Conversion Rate</v>
      </c>
      <c r="AD320" s="15" t="n">
        <f aca="false">AA320</f>
        <v>0</v>
      </c>
      <c r="AE320" s="15" t="n">
        <f aca="false">AD320</f>
        <v>0</v>
      </c>
      <c r="AF320" s="15" t="n">
        <f aca="false">AE320</f>
        <v>0</v>
      </c>
      <c r="AG320" s="15" t="n">
        <f aca="false">AF320</f>
        <v>0</v>
      </c>
      <c r="AH320" s="15" t="n">
        <f aca="false">AG320</f>
        <v>0</v>
      </c>
      <c r="AI320" s="15" t="n">
        <f aca="false">AH320</f>
        <v>0</v>
      </c>
      <c r="AJ320" s="15" t="n">
        <f aca="false">AI320</f>
        <v>0</v>
      </c>
      <c r="AK320" s="15" t="n">
        <f aca="false">AJ320</f>
        <v>0</v>
      </c>
      <c r="AL320" s="15" t="n">
        <f aca="false">AK320</f>
        <v>0</v>
      </c>
      <c r="AM320" s="15" t="n">
        <f aca="false">AL320</f>
        <v>0</v>
      </c>
      <c r="AN320" s="15" t="n">
        <f aca="false">AM320</f>
        <v>0</v>
      </c>
      <c r="AO320" s="15" t="n">
        <f aca="false">AN320</f>
        <v>0</v>
      </c>
      <c r="AP320" s="0"/>
      <c r="AQ320" s="14" t="str">
        <f aca="false">A320</f>
        <v>    Conversion Rate</v>
      </c>
      <c r="AR320" s="15" t="n">
        <f aca="false">AVERAGE(B320:M320)</f>
        <v>0</v>
      </c>
      <c r="AS320" s="15" t="n">
        <f aca="false">AVERAGE(P320:AA320)</f>
        <v>0</v>
      </c>
      <c r="AT320" s="15" t="n">
        <f aca="false">AVERAGE(AD320:AO320)</f>
        <v>0</v>
      </c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</row>
    <row r="321" s="19" customFormat="true" ht="12.75" hidden="false" customHeight="true" outlineLevel="0" collapsed="false">
      <c r="A321" s="16" t="s">
        <v>120</v>
      </c>
      <c r="B321" s="11" t="n">
        <f aca="false">B319*B320</f>
        <v>0</v>
      </c>
      <c r="C321" s="11" t="n">
        <f aca="false">C319*C320</f>
        <v>0</v>
      </c>
      <c r="D321" s="11" t="n">
        <f aca="false">D319*D320</f>
        <v>0</v>
      </c>
      <c r="E321" s="11" t="n">
        <f aca="false">E319*E320</f>
        <v>0</v>
      </c>
      <c r="F321" s="11" t="n">
        <f aca="false">F319*F320</f>
        <v>0</v>
      </c>
      <c r="G321" s="11" t="n">
        <f aca="false">G319*G320</f>
        <v>0</v>
      </c>
      <c r="H321" s="11" t="n">
        <f aca="false">H319*H320</f>
        <v>0</v>
      </c>
      <c r="I321" s="11" t="n">
        <f aca="false">I319*I320</f>
        <v>0</v>
      </c>
      <c r="J321" s="11" t="n">
        <f aca="false">J319*J320</f>
        <v>0</v>
      </c>
      <c r="K321" s="11" t="n">
        <f aca="false">K319*K320</f>
        <v>0</v>
      </c>
      <c r="L321" s="11" t="n">
        <f aca="false">L319*L320</f>
        <v>0</v>
      </c>
      <c r="M321" s="11" t="n">
        <f aca="false">M319*M320</f>
        <v>0</v>
      </c>
      <c r="N321" s="0"/>
      <c r="O321" s="17" t="str">
        <f aca="false">A321</f>
        <v>    Number of New Customers</v>
      </c>
      <c r="P321" s="11" t="n">
        <f aca="false">P319*P320</f>
        <v>0</v>
      </c>
      <c r="Q321" s="11" t="n">
        <f aca="false">Q319*Q320</f>
        <v>0</v>
      </c>
      <c r="R321" s="11" t="n">
        <f aca="false">R319*R320</f>
        <v>0</v>
      </c>
      <c r="S321" s="11" t="n">
        <f aca="false">S319*S320</f>
        <v>0</v>
      </c>
      <c r="T321" s="11" t="n">
        <f aca="false">T319*T320</f>
        <v>0</v>
      </c>
      <c r="U321" s="11" t="n">
        <f aca="false">U319*U320</f>
        <v>0</v>
      </c>
      <c r="V321" s="11" t="n">
        <f aca="false">V319*V320</f>
        <v>0</v>
      </c>
      <c r="W321" s="11" t="n">
        <f aca="false">W319*W320</f>
        <v>0</v>
      </c>
      <c r="X321" s="11" t="n">
        <f aca="false">X319*X320</f>
        <v>0</v>
      </c>
      <c r="Y321" s="11" t="n">
        <f aca="false">Y319*Y320</f>
        <v>0</v>
      </c>
      <c r="Z321" s="11" t="n">
        <f aca="false">Z319*Z320</f>
        <v>0</v>
      </c>
      <c r="AA321" s="11" t="n">
        <f aca="false">AA319*AA320</f>
        <v>0</v>
      </c>
      <c r="AB321" s="0"/>
      <c r="AC321" s="14" t="str">
        <f aca="false">A321</f>
        <v>    Number of New Customers</v>
      </c>
      <c r="AD321" s="11" t="n">
        <f aca="false">AD319*AD320</f>
        <v>0</v>
      </c>
      <c r="AE321" s="11" t="n">
        <f aca="false">AE319*AE320</f>
        <v>0</v>
      </c>
      <c r="AF321" s="11" t="n">
        <f aca="false">AF319*AF320</f>
        <v>0</v>
      </c>
      <c r="AG321" s="11" t="n">
        <f aca="false">AG319*AG320</f>
        <v>0</v>
      </c>
      <c r="AH321" s="11" t="n">
        <f aca="false">AH319*AH320</f>
        <v>0</v>
      </c>
      <c r="AI321" s="11" t="n">
        <f aca="false">AI319*AI320</f>
        <v>0</v>
      </c>
      <c r="AJ321" s="11" t="n">
        <f aca="false">AJ319*AJ320</f>
        <v>0</v>
      </c>
      <c r="AK321" s="11" t="n">
        <f aca="false">AK319*AK320</f>
        <v>0</v>
      </c>
      <c r="AL321" s="11" t="n">
        <f aca="false">AL319*AL320</f>
        <v>0</v>
      </c>
      <c r="AM321" s="11" t="n">
        <f aca="false">AM319*AM320</f>
        <v>0</v>
      </c>
      <c r="AN321" s="11" t="n">
        <f aca="false">AN319*AN320</f>
        <v>0</v>
      </c>
      <c r="AO321" s="11" t="n">
        <f aca="false">AO319*AO320</f>
        <v>0</v>
      </c>
      <c r="AP321" s="0"/>
      <c r="AQ321" s="14" t="str">
        <f aca="false">A321</f>
        <v>    Number of New Customers</v>
      </c>
      <c r="AR321" s="11" t="n">
        <f aca="false">AR319*AR320</f>
        <v>0</v>
      </c>
      <c r="AS321" s="11" t="n">
        <f aca="false">AS319*AS320</f>
        <v>0</v>
      </c>
      <c r="AT321" s="11" t="n">
        <f aca="false">AT319*AT320</f>
        <v>0</v>
      </c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I321" s="18"/>
      <c r="BJ321" s="18"/>
      <c r="BK321" s="18"/>
      <c r="BL321" s="18"/>
      <c r="BM321" s="18"/>
      <c r="BN321" s="18"/>
      <c r="BO321" s="18"/>
      <c r="BP321" s="18"/>
      <c r="BQ321" s="18"/>
      <c r="BR321" s="18"/>
      <c r="BS321" s="18"/>
      <c r="BT321" s="18"/>
      <c r="BU321" s="18"/>
      <c r="BV321" s="18"/>
      <c r="BW321" s="18"/>
      <c r="BX321" s="18"/>
      <c r="BY321" s="18"/>
      <c r="BZ321" s="18"/>
      <c r="CA321" s="18"/>
      <c r="CB321" s="18"/>
      <c r="CC321" s="18"/>
      <c r="CD321" s="18"/>
      <c r="CE321" s="18"/>
      <c r="CF321" s="18"/>
      <c r="CG321" s="18"/>
      <c r="CH321" s="18"/>
      <c r="CI321" s="18"/>
      <c r="CJ321" s="18"/>
      <c r="CK321" s="18"/>
      <c r="CL321" s="18"/>
      <c r="CM321" s="18"/>
      <c r="CN321" s="18"/>
      <c r="CO321" s="18"/>
      <c r="CP321" s="18"/>
      <c r="CQ321" s="18"/>
      <c r="CR321" s="18"/>
      <c r="CS321" s="18"/>
      <c r="CT321" s="18"/>
      <c r="CU321" s="18"/>
      <c r="CV321" s="18"/>
      <c r="CW321" s="18"/>
      <c r="CX321" s="18"/>
      <c r="CY321" s="18"/>
      <c r="CZ321" s="18"/>
      <c r="DA321" s="18"/>
      <c r="DB321" s="18"/>
      <c r="DC321" s="18"/>
      <c r="DD321" s="18"/>
      <c r="DE321" s="18"/>
      <c r="DF321" s="18"/>
      <c r="DG321" s="18"/>
      <c r="DH321" s="18"/>
      <c r="DI321" s="18"/>
      <c r="DJ321" s="18"/>
      <c r="DK321" s="18"/>
      <c r="DL321" s="18"/>
      <c r="DM321" s="18"/>
      <c r="DN321" s="18"/>
      <c r="DO321" s="18"/>
      <c r="DP321" s="18"/>
      <c r="DQ321" s="18"/>
      <c r="DR321" s="18"/>
      <c r="DS321" s="18"/>
      <c r="DT321" s="18"/>
      <c r="DU321" s="18"/>
      <c r="DV321" s="18"/>
      <c r="DW321" s="18"/>
      <c r="DX321" s="18"/>
      <c r="DY321" s="18"/>
      <c r="DZ321" s="18"/>
      <c r="EA321" s="18"/>
      <c r="EB321" s="18"/>
      <c r="EC321" s="18"/>
      <c r="ED321" s="18"/>
      <c r="EE321" s="18"/>
      <c r="EF321" s="18"/>
      <c r="EG321" s="18"/>
      <c r="EH321" s="18"/>
      <c r="EI321" s="18"/>
    </row>
    <row r="322" s="13" customFormat="true" ht="12.75" hidden="false" customHeight="true" outlineLevel="0" collapsed="false">
      <c r="A322" s="10" t="s">
        <v>121</v>
      </c>
      <c r="B322" s="12" t="n">
        <v>0</v>
      </c>
      <c r="C322" s="12" t="n">
        <f aca="false">B322</f>
        <v>0</v>
      </c>
      <c r="D322" s="12" t="n">
        <f aca="false">C322</f>
        <v>0</v>
      </c>
      <c r="E322" s="12" t="n">
        <f aca="false">D322</f>
        <v>0</v>
      </c>
      <c r="F322" s="12" t="n">
        <f aca="false">E322</f>
        <v>0</v>
      </c>
      <c r="G322" s="12" t="n">
        <f aca="false">F322</f>
        <v>0</v>
      </c>
      <c r="H322" s="12" t="n">
        <f aca="false">G322</f>
        <v>0</v>
      </c>
      <c r="I322" s="12" t="n">
        <f aca="false">H322</f>
        <v>0</v>
      </c>
      <c r="J322" s="12" t="n">
        <f aca="false">I322</f>
        <v>0</v>
      </c>
      <c r="K322" s="12" t="n">
        <f aca="false">J322</f>
        <v>0</v>
      </c>
      <c r="L322" s="12" t="n">
        <f aca="false">K322</f>
        <v>0</v>
      </c>
      <c r="M322" s="12" t="n">
        <f aca="false">L322</f>
        <v>0</v>
      </c>
      <c r="N322" s="0"/>
      <c r="O322" s="10" t="str">
        <f aca="false">A322</f>
        <v>    Average Transaction Price</v>
      </c>
      <c r="P322" s="12" t="n">
        <f aca="false">M322</f>
        <v>0</v>
      </c>
      <c r="Q322" s="12" t="n">
        <f aca="false">P322</f>
        <v>0</v>
      </c>
      <c r="R322" s="12" t="n">
        <f aca="false">Q322</f>
        <v>0</v>
      </c>
      <c r="S322" s="12" t="n">
        <f aca="false">R322</f>
        <v>0</v>
      </c>
      <c r="T322" s="12" t="n">
        <f aca="false">S322</f>
        <v>0</v>
      </c>
      <c r="U322" s="12" t="n">
        <f aca="false">T322</f>
        <v>0</v>
      </c>
      <c r="V322" s="12" t="n">
        <f aca="false">U322</f>
        <v>0</v>
      </c>
      <c r="W322" s="12" t="n">
        <f aca="false">V322</f>
        <v>0</v>
      </c>
      <c r="X322" s="12" t="n">
        <f aca="false">W322</f>
        <v>0</v>
      </c>
      <c r="Y322" s="12" t="n">
        <f aca="false">X322</f>
        <v>0</v>
      </c>
      <c r="Z322" s="12" t="n">
        <f aca="false">Y322</f>
        <v>0</v>
      </c>
      <c r="AA322" s="12" t="n">
        <f aca="false">Z322</f>
        <v>0</v>
      </c>
      <c r="AB322" s="0"/>
      <c r="AC322" s="10" t="str">
        <f aca="false">A322</f>
        <v>    Average Transaction Price</v>
      </c>
      <c r="AD322" s="12" t="n">
        <f aca="false">AA322</f>
        <v>0</v>
      </c>
      <c r="AE322" s="12" t="n">
        <f aca="false">AD322</f>
        <v>0</v>
      </c>
      <c r="AF322" s="12" t="n">
        <f aca="false">AE322</f>
        <v>0</v>
      </c>
      <c r="AG322" s="12" t="n">
        <f aca="false">AF322</f>
        <v>0</v>
      </c>
      <c r="AH322" s="12" t="n">
        <f aca="false">AG322</f>
        <v>0</v>
      </c>
      <c r="AI322" s="12" t="n">
        <f aca="false">AH322</f>
        <v>0</v>
      </c>
      <c r="AJ322" s="12" t="n">
        <f aca="false">AI322</f>
        <v>0</v>
      </c>
      <c r="AK322" s="12" t="n">
        <f aca="false">AJ322</f>
        <v>0</v>
      </c>
      <c r="AL322" s="12" t="n">
        <f aca="false">AK322</f>
        <v>0</v>
      </c>
      <c r="AM322" s="12" t="n">
        <f aca="false">AL322</f>
        <v>0</v>
      </c>
      <c r="AN322" s="12" t="n">
        <f aca="false">AM322</f>
        <v>0</v>
      </c>
      <c r="AO322" s="12" t="n">
        <f aca="false">AN322</f>
        <v>0</v>
      </c>
      <c r="AP322" s="0"/>
      <c r="AQ322" s="10" t="str">
        <f aca="false">A322</f>
        <v>    Average Transaction Price</v>
      </c>
      <c r="AR322" s="12" t="n">
        <f aca="false">SUM(B322:M322)</f>
        <v>0</v>
      </c>
      <c r="AS322" s="12" t="n">
        <f aca="false">SUM(P322:AA322)</f>
        <v>0</v>
      </c>
      <c r="AT322" s="12" t="n">
        <f aca="false">SUM(AD322:AO322)</f>
        <v>0</v>
      </c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</row>
    <row r="323" s="13" customFormat="true" ht="12.75" hidden="false" customHeight="true" outlineLevel="0" collapsed="false">
      <c r="A323" s="10" t="s">
        <v>122</v>
      </c>
      <c r="B323" s="12" t="n">
        <f aca="false">B319*B320*B322</f>
        <v>0</v>
      </c>
      <c r="C323" s="12" t="n">
        <f aca="false">C319*C320*C322</f>
        <v>0</v>
      </c>
      <c r="D323" s="12" t="n">
        <f aca="false">D319*D320*D322</f>
        <v>0</v>
      </c>
      <c r="E323" s="12" t="n">
        <f aca="false">E319*E320*E322</f>
        <v>0</v>
      </c>
      <c r="F323" s="12" t="n">
        <f aca="false">F319*F320*F322</f>
        <v>0</v>
      </c>
      <c r="G323" s="12" t="n">
        <f aca="false">G319*G320*G322</f>
        <v>0</v>
      </c>
      <c r="H323" s="12" t="n">
        <f aca="false">H319*H320*H322</f>
        <v>0</v>
      </c>
      <c r="I323" s="12" t="n">
        <f aca="false">I319*I320*I322</f>
        <v>0</v>
      </c>
      <c r="J323" s="12" t="n">
        <f aca="false">J319*J320*J322</f>
        <v>0</v>
      </c>
      <c r="K323" s="12" t="n">
        <f aca="false">K319*K320*K322</f>
        <v>0</v>
      </c>
      <c r="L323" s="12" t="n">
        <f aca="false">L319*L320*L322</f>
        <v>0</v>
      </c>
      <c r="M323" s="12" t="n">
        <f aca="false">M319*M320*M322</f>
        <v>0</v>
      </c>
      <c r="N323" s="0"/>
      <c r="O323" s="10" t="str">
        <f aca="false">A323</f>
        <v>    Revenues from New Customers</v>
      </c>
      <c r="P323" s="12" t="n">
        <f aca="false">P319*P320*P322</f>
        <v>0</v>
      </c>
      <c r="Q323" s="12" t="n">
        <f aca="false">Q319*Q320*Q322</f>
        <v>0</v>
      </c>
      <c r="R323" s="12" t="n">
        <f aca="false">R319*R320*R322</f>
        <v>0</v>
      </c>
      <c r="S323" s="12" t="n">
        <f aca="false">S319*S320*S322</f>
        <v>0</v>
      </c>
      <c r="T323" s="12" t="n">
        <f aca="false">T319*T320*T322</f>
        <v>0</v>
      </c>
      <c r="U323" s="12" t="n">
        <f aca="false">U319*U320*U322</f>
        <v>0</v>
      </c>
      <c r="V323" s="12" t="n">
        <f aca="false">V319*V320*V322</f>
        <v>0</v>
      </c>
      <c r="W323" s="12" t="n">
        <f aca="false">W319*W320*W322</f>
        <v>0</v>
      </c>
      <c r="X323" s="12" t="n">
        <f aca="false">X319*X320*X322</f>
        <v>0</v>
      </c>
      <c r="Y323" s="12" t="n">
        <f aca="false">Y319*Y320*Y322</f>
        <v>0</v>
      </c>
      <c r="Z323" s="12" t="n">
        <f aca="false">Z319*Z320*Z322</f>
        <v>0</v>
      </c>
      <c r="AA323" s="12" t="n">
        <f aca="false">AA319*AA320*AA322</f>
        <v>0</v>
      </c>
      <c r="AB323" s="0"/>
      <c r="AC323" s="10" t="str">
        <f aca="false">A323</f>
        <v>    Revenues from New Customers</v>
      </c>
      <c r="AD323" s="12" t="n">
        <f aca="false">AD319*AD320*AD322</f>
        <v>0</v>
      </c>
      <c r="AE323" s="12" t="n">
        <f aca="false">AE319*AE320*AE322</f>
        <v>0</v>
      </c>
      <c r="AF323" s="12" t="n">
        <f aca="false">AF319*AF320*AF322</f>
        <v>0</v>
      </c>
      <c r="AG323" s="12" t="n">
        <f aca="false">AG319*AG320*AG322</f>
        <v>0</v>
      </c>
      <c r="AH323" s="12" t="n">
        <f aca="false">AH319*AH320*AH322</f>
        <v>0</v>
      </c>
      <c r="AI323" s="12" t="n">
        <f aca="false">AI319*AI320*AI322</f>
        <v>0</v>
      </c>
      <c r="AJ323" s="12" t="n">
        <f aca="false">AJ319*AJ320*AJ322</f>
        <v>0</v>
      </c>
      <c r="AK323" s="12" t="n">
        <f aca="false">AK319*AK320*AK322</f>
        <v>0</v>
      </c>
      <c r="AL323" s="12" t="n">
        <f aca="false">AL319*AL320*AL322</f>
        <v>0</v>
      </c>
      <c r="AM323" s="12" t="n">
        <f aca="false">AM319*AM320*AM322</f>
        <v>0</v>
      </c>
      <c r="AN323" s="12" t="n">
        <f aca="false">AN319*AN320*AN322</f>
        <v>0</v>
      </c>
      <c r="AO323" s="12" t="n">
        <f aca="false">AO319*AO320*AO322</f>
        <v>0</v>
      </c>
      <c r="AP323" s="0"/>
      <c r="AQ323" s="10" t="str">
        <f aca="false">A323</f>
        <v>    Revenues from New Customers</v>
      </c>
      <c r="AR323" s="12" t="n">
        <f aca="false">SUM(B323:M323)</f>
        <v>0</v>
      </c>
      <c r="AS323" s="12" t="n">
        <f aca="false">SUM(P323:AA323)</f>
        <v>0</v>
      </c>
      <c r="AT323" s="12" t="n">
        <f aca="false">SUM(AD323:AO323)</f>
        <v>0</v>
      </c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</row>
    <row r="324" customFormat="false" ht="12.75" hidden="false" customHeight="true" outlineLevel="0" collapsed="false">
      <c r="A324" s="5" t="s">
        <v>123</v>
      </c>
      <c r="B324" s="6" t="n">
        <f aca="false">B323*$B$92</f>
        <v>0</v>
      </c>
      <c r="C324" s="6" t="n">
        <f aca="false">C323*$B$92</f>
        <v>0</v>
      </c>
      <c r="D324" s="6" t="n">
        <f aca="false">D323*$B$92</f>
        <v>0</v>
      </c>
      <c r="E324" s="6" t="n">
        <f aca="false">E323*$B$92</f>
        <v>0</v>
      </c>
      <c r="F324" s="6" t="n">
        <f aca="false">F323*$B$92</f>
        <v>0</v>
      </c>
      <c r="G324" s="6" t="n">
        <f aca="false">G323*$B$92</f>
        <v>0</v>
      </c>
      <c r="H324" s="6" t="n">
        <f aca="false">H323*$B$92</f>
        <v>0</v>
      </c>
      <c r="I324" s="6" t="n">
        <f aca="false">I323*$B$92</f>
        <v>0</v>
      </c>
      <c r="J324" s="6" t="n">
        <f aca="false">J323*$B$92</f>
        <v>0</v>
      </c>
      <c r="K324" s="6" t="n">
        <f aca="false">K323*$B$92</f>
        <v>0</v>
      </c>
      <c r="L324" s="6" t="n">
        <f aca="false">L323*$B$92</f>
        <v>0</v>
      </c>
      <c r="M324" s="6" t="n">
        <f aca="false">M323*$B$92</f>
        <v>0</v>
      </c>
      <c r="O324" s="5" t="str">
        <f aca="false">A324</f>
        <v>    Cost of Goods Sold</v>
      </c>
      <c r="P324" s="6" t="n">
        <f aca="false">P323*$B$92</f>
        <v>0</v>
      </c>
      <c r="Q324" s="6" t="n">
        <f aca="false">Q323*$B$92</f>
        <v>0</v>
      </c>
      <c r="R324" s="6" t="n">
        <f aca="false">R323*$B$92</f>
        <v>0</v>
      </c>
      <c r="S324" s="6" t="n">
        <f aca="false">S323*$B$92</f>
        <v>0</v>
      </c>
      <c r="T324" s="6" t="n">
        <f aca="false">T323*$B$92</f>
        <v>0</v>
      </c>
      <c r="U324" s="6" t="n">
        <f aca="false">U323*$B$92</f>
        <v>0</v>
      </c>
      <c r="V324" s="6" t="n">
        <f aca="false">V323*$B$92</f>
        <v>0</v>
      </c>
      <c r="W324" s="6" t="n">
        <f aca="false">W323*$B$92</f>
        <v>0</v>
      </c>
      <c r="X324" s="6" t="n">
        <f aca="false">X323*$B$92</f>
        <v>0</v>
      </c>
      <c r="Y324" s="6" t="n">
        <f aca="false">Y323*$B$92</f>
        <v>0</v>
      </c>
      <c r="Z324" s="6" t="n">
        <f aca="false">Z323*$B$92</f>
        <v>0</v>
      </c>
      <c r="AA324" s="6" t="n">
        <f aca="false">AA323*$B$92</f>
        <v>0</v>
      </c>
      <c r="AC324" s="5" t="str">
        <f aca="false">A324</f>
        <v>    Cost of Goods Sold</v>
      </c>
      <c r="AD324" s="6" t="n">
        <f aca="false">AD323*$B$92</f>
        <v>0</v>
      </c>
      <c r="AE324" s="6" t="n">
        <f aca="false">AE323*$B$92</f>
        <v>0</v>
      </c>
      <c r="AF324" s="6" t="n">
        <f aca="false">AF323*$B$92</f>
        <v>0</v>
      </c>
      <c r="AG324" s="6" t="n">
        <f aca="false">AG323*$B$92</f>
        <v>0</v>
      </c>
      <c r="AH324" s="6" t="n">
        <f aca="false">AH323*$B$92</f>
        <v>0</v>
      </c>
      <c r="AI324" s="6" t="n">
        <f aca="false">AI323*$B$92</f>
        <v>0</v>
      </c>
      <c r="AJ324" s="6" t="n">
        <f aca="false">AJ323*$B$92</f>
        <v>0</v>
      </c>
      <c r="AK324" s="6" t="n">
        <f aca="false">AK323*$B$92</f>
        <v>0</v>
      </c>
      <c r="AL324" s="6" t="n">
        <f aca="false">AL323*$B$92</f>
        <v>0</v>
      </c>
      <c r="AM324" s="6" t="n">
        <f aca="false">AM323*$B$92</f>
        <v>0</v>
      </c>
      <c r="AN324" s="6" t="n">
        <f aca="false">AN323*$B$92</f>
        <v>0</v>
      </c>
      <c r="AO324" s="6" t="n">
        <f aca="false">AO323*$B$92</f>
        <v>0</v>
      </c>
      <c r="AQ324" s="5" t="str">
        <f aca="false">A324</f>
        <v>    Cost of Goods Sold</v>
      </c>
      <c r="AR324" s="6" t="n">
        <f aca="false">SUM(B324:M324)</f>
        <v>0</v>
      </c>
      <c r="AS324" s="6" t="n">
        <f aca="false">SUM(P324:AA324)</f>
        <v>0</v>
      </c>
      <c r="AT324" s="6" t="n">
        <f aca="false">SUM(AD324:AO324)</f>
        <v>0</v>
      </c>
    </row>
    <row r="325" customFormat="false" ht="12.75" hidden="false" customHeight="true" outlineLevel="0" collapsed="false">
      <c r="A325" s="5" t="s">
        <v>124</v>
      </c>
      <c r="B325" s="6" t="n">
        <f aca="false">B323-B324-B318</f>
        <v>0</v>
      </c>
      <c r="C325" s="6" t="n">
        <f aca="false">C323-C324-C318</f>
        <v>0</v>
      </c>
      <c r="D325" s="6" t="n">
        <f aca="false">D323-D324-D318</f>
        <v>0</v>
      </c>
      <c r="E325" s="6" t="n">
        <f aca="false">E323-E324-E318</f>
        <v>0</v>
      </c>
      <c r="F325" s="6" t="n">
        <f aca="false">F323-F324-F318</f>
        <v>0</v>
      </c>
      <c r="G325" s="6" t="n">
        <f aca="false">G323-G324-G318</f>
        <v>0</v>
      </c>
      <c r="H325" s="6" t="n">
        <f aca="false">H323-H324-H318</f>
        <v>0</v>
      </c>
      <c r="I325" s="6" t="n">
        <f aca="false">I323-I324-I318</f>
        <v>0</v>
      </c>
      <c r="J325" s="6" t="n">
        <f aca="false">J323-J324-J318</f>
        <v>0</v>
      </c>
      <c r="K325" s="6" t="n">
        <f aca="false">K323-K324-K318</f>
        <v>0</v>
      </c>
      <c r="L325" s="6" t="n">
        <f aca="false">L323-L324-L318</f>
        <v>0</v>
      </c>
      <c r="M325" s="6" t="n">
        <f aca="false">M323-M324-M318</f>
        <v>0</v>
      </c>
      <c r="O325" s="5" t="str">
        <f aca="false">A325</f>
        <v>    Gross Margin</v>
      </c>
      <c r="P325" s="6" t="n">
        <f aca="false">P323-P324-P318</f>
        <v>0</v>
      </c>
      <c r="Q325" s="6" t="n">
        <f aca="false">Q323-Q324-Q318</f>
        <v>0</v>
      </c>
      <c r="R325" s="6" t="n">
        <f aca="false">R323-R324-R318</f>
        <v>0</v>
      </c>
      <c r="S325" s="6" t="n">
        <f aca="false">S323-S324-S318</f>
        <v>0</v>
      </c>
      <c r="T325" s="6" t="n">
        <f aca="false">T323-T324-T318</f>
        <v>0</v>
      </c>
      <c r="U325" s="6" t="n">
        <f aca="false">U323-U324-U318</f>
        <v>0</v>
      </c>
      <c r="V325" s="6" t="n">
        <f aca="false">V323-V324-V318</f>
        <v>0</v>
      </c>
      <c r="W325" s="6" t="n">
        <f aca="false">W323-W324-W318</f>
        <v>0</v>
      </c>
      <c r="X325" s="6" t="n">
        <f aca="false">X323-X324-X318</f>
        <v>0</v>
      </c>
      <c r="Y325" s="6" t="n">
        <f aca="false">Y323-Y324-Y318</f>
        <v>0</v>
      </c>
      <c r="Z325" s="6" t="n">
        <f aca="false">Z323-Z324-Z318</f>
        <v>0</v>
      </c>
      <c r="AA325" s="6" t="n">
        <f aca="false">AA323-AA324-AA318</f>
        <v>0</v>
      </c>
      <c r="AC325" s="5" t="str">
        <f aca="false">A325</f>
        <v>    Gross Margin</v>
      </c>
      <c r="AD325" s="6" t="n">
        <f aca="false">AD323-AD324-AD318</f>
        <v>0</v>
      </c>
      <c r="AE325" s="6" t="n">
        <f aca="false">AE323-AE324-AE318</f>
        <v>0</v>
      </c>
      <c r="AF325" s="6" t="n">
        <f aca="false">AF323-AF324-AF318</f>
        <v>0</v>
      </c>
      <c r="AG325" s="6" t="n">
        <f aca="false">AG323-AG324-AG318</f>
        <v>0</v>
      </c>
      <c r="AH325" s="6" t="n">
        <f aca="false">AH323-AH324-AH318</f>
        <v>0</v>
      </c>
      <c r="AI325" s="6" t="n">
        <f aca="false">AI323-AI324-AI318</f>
        <v>0</v>
      </c>
      <c r="AJ325" s="6" t="n">
        <f aca="false">AJ323-AJ324-AJ318</f>
        <v>0</v>
      </c>
      <c r="AK325" s="6" t="n">
        <f aca="false">AK323-AK324-AK318</f>
        <v>0</v>
      </c>
      <c r="AL325" s="6" t="n">
        <f aca="false">AL323-AL324-AL318</f>
        <v>0</v>
      </c>
      <c r="AM325" s="6" t="n">
        <f aca="false">AM323-AM324-AM318</f>
        <v>0</v>
      </c>
      <c r="AN325" s="6" t="n">
        <f aca="false">AN323-AN324-AN318</f>
        <v>0</v>
      </c>
      <c r="AO325" s="6" t="n">
        <f aca="false">AO323-AO324-AO318</f>
        <v>0</v>
      </c>
      <c r="AQ325" s="5" t="str">
        <f aca="false">A325</f>
        <v>    Gross Margin</v>
      </c>
      <c r="AR325" s="6" t="n">
        <f aca="false">AR323-AR324-AR318</f>
        <v>0</v>
      </c>
      <c r="AS325" s="6" t="n">
        <f aca="false">AS323-AS324-AS318</f>
        <v>0</v>
      </c>
      <c r="AT325" s="6" t="n">
        <f aca="false">AT323-AT324-AT318</f>
        <v>0</v>
      </c>
    </row>
    <row r="326" customFormat="false" ht="12.75" hidden="false" customHeight="true" outlineLevel="0" collapsed="false">
      <c r="A326" s="5" t="s">
        <v>125</v>
      </c>
      <c r="B326" s="22" t="e">
        <f aca="false">B325/B318</f>
        <v>#DIV/0!</v>
      </c>
      <c r="C326" s="22" t="e">
        <f aca="false">C325/C318</f>
        <v>#DIV/0!</v>
      </c>
      <c r="D326" s="22" t="e">
        <f aca="false">D325/D318</f>
        <v>#DIV/0!</v>
      </c>
      <c r="E326" s="22" t="e">
        <f aca="false">E325/E318</f>
        <v>#DIV/0!</v>
      </c>
      <c r="F326" s="22" t="e">
        <f aca="false">F325/F318</f>
        <v>#DIV/0!</v>
      </c>
      <c r="G326" s="22" t="e">
        <f aca="false">G325/G318</f>
        <v>#DIV/0!</v>
      </c>
      <c r="H326" s="22" t="e">
        <f aca="false">H325/H318</f>
        <v>#DIV/0!</v>
      </c>
      <c r="I326" s="22" t="e">
        <f aca="false">I325/I318</f>
        <v>#DIV/0!</v>
      </c>
      <c r="J326" s="22" t="e">
        <f aca="false">J325/J318</f>
        <v>#DIV/0!</v>
      </c>
      <c r="K326" s="22" t="e">
        <f aca="false">K325/K318</f>
        <v>#DIV/0!</v>
      </c>
      <c r="L326" s="22" t="e">
        <f aca="false">L325/L318</f>
        <v>#DIV/0!</v>
      </c>
      <c r="M326" s="22" t="e">
        <f aca="false">M325/M318</f>
        <v>#DIV/0!</v>
      </c>
      <c r="O326" s="5" t="str">
        <f aca="false">A326</f>
        <v>    Return on Promotions %</v>
      </c>
      <c r="P326" s="22" t="e">
        <f aca="false">P325/P318</f>
        <v>#DIV/0!</v>
      </c>
      <c r="Q326" s="22" t="e">
        <f aca="false">Q325/Q318</f>
        <v>#DIV/0!</v>
      </c>
      <c r="R326" s="22" t="e">
        <f aca="false">R325/R318</f>
        <v>#DIV/0!</v>
      </c>
      <c r="S326" s="22" t="e">
        <f aca="false">S325/S318</f>
        <v>#DIV/0!</v>
      </c>
      <c r="T326" s="22" t="e">
        <f aca="false">T325/T318</f>
        <v>#DIV/0!</v>
      </c>
      <c r="U326" s="22" t="e">
        <f aca="false">U325/U318</f>
        <v>#DIV/0!</v>
      </c>
      <c r="V326" s="22" t="e">
        <f aca="false">V325/V318</f>
        <v>#DIV/0!</v>
      </c>
      <c r="W326" s="22" t="e">
        <f aca="false">W325/W318</f>
        <v>#DIV/0!</v>
      </c>
      <c r="X326" s="22" t="e">
        <f aca="false">X325/X318</f>
        <v>#DIV/0!</v>
      </c>
      <c r="Y326" s="22" t="e">
        <f aca="false">Y325/Y318</f>
        <v>#DIV/0!</v>
      </c>
      <c r="Z326" s="22" t="e">
        <f aca="false">Z325/Z318</f>
        <v>#DIV/0!</v>
      </c>
      <c r="AA326" s="22" t="e">
        <f aca="false">AA325/AA318</f>
        <v>#DIV/0!</v>
      </c>
      <c r="AC326" s="5" t="str">
        <f aca="false">A326</f>
        <v>    Return on Promotions %</v>
      </c>
      <c r="AD326" s="22" t="e">
        <f aca="false">AD325/AD318</f>
        <v>#DIV/0!</v>
      </c>
      <c r="AE326" s="22" t="e">
        <f aca="false">AE325/AE318</f>
        <v>#DIV/0!</v>
      </c>
      <c r="AF326" s="22" t="e">
        <f aca="false">AF325/AF318</f>
        <v>#DIV/0!</v>
      </c>
      <c r="AG326" s="22" t="e">
        <f aca="false">AG325/AG318</f>
        <v>#DIV/0!</v>
      </c>
      <c r="AH326" s="22" t="e">
        <f aca="false">AH325/AH318</f>
        <v>#DIV/0!</v>
      </c>
      <c r="AI326" s="22" t="e">
        <f aca="false">AI325/AI318</f>
        <v>#DIV/0!</v>
      </c>
      <c r="AJ326" s="22" t="e">
        <f aca="false">AJ325/AJ318</f>
        <v>#DIV/0!</v>
      </c>
      <c r="AK326" s="22" t="e">
        <f aca="false">AK325/AK318</f>
        <v>#DIV/0!</v>
      </c>
      <c r="AL326" s="22" t="e">
        <f aca="false">AL325/AL318</f>
        <v>#DIV/0!</v>
      </c>
      <c r="AM326" s="22" t="e">
        <f aca="false">AM325/AM318</f>
        <v>#DIV/0!</v>
      </c>
      <c r="AN326" s="22" t="e">
        <f aca="false">AN325/AN318</f>
        <v>#DIV/0!</v>
      </c>
      <c r="AO326" s="22" t="e">
        <f aca="false">AO325/AO318</f>
        <v>#DIV/0!</v>
      </c>
      <c r="AQ326" s="5" t="str">
        <f aca="false">A326</f>
        <v>    Return on Promotions %</v>
      </c>
      <c r="AR326" s="22" t="e">
        <f aca="false">AR325/AR318</f>
        <v>#DIV/0!</v>
      </c>
      <c r="AS326" s="22" t="e">
        <f aca="false">AS325/AS318</f>
        <v>#DIV/0!</v>
      </c>
      <c r="AT326" s="22" t="e">
        <f aca="false">AT325/AT318</f>
        <v>#DIV/0!</v>
      </c>
    </row>
    <row r="327" customFormat="false" ht="12.75" hidden="false" customHeight="true" outlineLevel="0" collapsed="false">
      <c r="A327" s="5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O327" s="5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C327" s="5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Q327" s="5"/>
      <c r="AR327" s="22"/>
      <c r="AS327" s="22"/>
      <c r="AT327" s="22"/>
    </row>
    <row r="328" customFormat="false" ht="12.75" hidden="false" customHeight="false" outlineLevel="0" collapsed="false">
      <c r="A328" s="3" t="str">
        <f aca="false">A60</f>
        <v>Radio ads/TV ads/Infomercials </v>
      </c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O328" s="3" t="str">
        <f aca="false">A328</f>
        <v>Radio ads/TV ads/Infomercials </v>
      </c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C328" s="3" t="str">
        <f aca="false">A328</f>
        <v>Radio ads/TV ads/Infomercials </v>
      </c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Q328" s="3" t="str">
        <f aca="false">A328</f>
        <v>Radio ads/TV ads/Infomercials </v>
      </c>
      <c r="AR328" s="4"/>
      <c r="AS328" s="4"/>
      <c r="AT328" s="4"/>
    </row>
    <row r="329" customFormat="false" ht="12.75" hidden="false" customHeight="true" outlineLevel="0" collapsed="false">
      <c r="A329" s="5" t="s">
        <v>117</v>
      </c>
      <c r="B329" s="6" t="n">
        <f aca="false">B60</f>
        <v>0</v>
      </c>
      <c r="C329" s="6" t="n">
        <f aca="false">C60</f>
        <v>0</v>
      </c>
      <c r="D329" s="6" t="n">
        <f aca="false">D60</f>
        <v>0</v>
      </c>
      <c r="E329" s="6" t="n">
        <f aca="false">E60</f>
        <v>0</v>
      </c>
      <c r="F329" s="6" t="n">
        <f aca="false">F60</f>
        <v>0</v>
      </c>
      <c r="G329" s="6" t="n">
        <f aca="false">G60</f>
        <v>0</v>
      </c>
      <c r="H329" s="6" t="n">
        <f aca="false">H60</f>
        <v>0</v>
      </c>
      <c r="I329" s="6" t="n">
        <f aca="false">I60</f>
        <v>0</v>
      </c>
      <c r="J329" s="6" t="n">
        <f aca="false">J60</f>
        <v>0</v>
      </c>
      <c r="K329" s="6" t="n">
        <f aca="false">K60</f>
        <v>0</v>
      </c>
      <c r="L329" s="6" t="n">
        <f aca="false">L60</f>
        <v>0</v>
      </c>
      <c r="M329" s="6" t="n">
        <f aca="false">M60</f>
        <v>0</v>
      </c>
      <c r="O329" s="5" t="str">
        <f aca="false">A329</f>
        <v>    Cost</v>
      </c>
      <c r="P329" s="6" t="n">
        <f aca="false">P60</f>
        <v>0</v>
      </c>
      <c r="Q329" s="6" t="n">
        <f aca="false">Q60</f>
        <v>0</v>
      </c>
      <c r="R329" s="6" t="n">
        <f aca="false">R60</f>
        <v>0</v>
      </c>
      <c r="S329" s="6" t="n">
        <f aca="false">S60</f>
        <v>0</v>
      </c>
      <c r="T329" s="6" t="n">
        <f aca="false">T60</f>
        <v>0</v>
      </c>
      <c r="U329" s="6" t="n">
        <f aca="false">U60</f>
        <v>0</v>
      </c>
      <c r="V329" s="6" t="n">
        <f aca="false">V60</f>
        <v>0</v>
      </c>
      <c r="W329" s="6" t="n">
        <f aca="false">W60</f>
        <v>0</v>
      </c>
      <c r="X329" s="6" t="n">
        <f aca="false">X60</f>
        <v>0</v>
      </c>
      <c r="Y329" s="6" t="n">
        <f aca="false">Y60</f>
        <v>0</v>
      </c>
      <c r="Z329" s="6" t="n">
        <f aca="false">Z60</f>
        <v>0</v>
      </c>
      <c r="AA329" s="6" t="n">
        <f aca="false">AA60</f>
        <v>0</v>
      </c>
      <c r="AC329" s="5" t="str">
        <f aca="false">A329</f>
        <v>    Cost</v>
      </c>
      <c r="AD329" s="6" t="n">
        <f aca="false">AD60</f>
        <v>0</v>
      </c>
      <c r="AE329" s="6" t="n">
        <f aca="false">AE60</f>
        <v>0</v>
      </c>
      <c r="AF329" s="6" t="n">
        <f aca="false">AF60</f>
        <v>0</v>
      </c>
      <c r="AG329" s="6" t="n">
        <f aca="false">AG60</f>
        <v>0</v>
      </c>
      <c r="AH329" s="6" t="n">
        <f aca="false">AH60</f>
        <v>0</v>
      </c>
      <c r="AI329" s="6" t="n">
        <f aca="false">AI60</f>
        <v>0</v>
      </c>
      <c r="AJ329" s="6" t="n">
        <f aca="false">AJ60</f>
        <v>0</v>
      </c>
      <c r="AK329" s="6" t="n">
        <f aca="false">AK60</f>
        <v>0</v>
      </c>
      <c r="AL329" s="6" t="n">
        <f aca="false">AL60</f>
        <v>0</v>
      </c>
      <c r="AM329" s="6" t="n">
        <f aca="false">AM60</f>
        <v>0</v>
      </c>
      <c r="AN329" s="6" t="n">
        <f aca="false">AN60</f>
        <v>0</v>
      </c>
      <c r="AO329" s="6" t="n">
        <f aca="false">AO60</f>
        <v>0</v>
      </c>
      <c r="AQ329" s="5" t="str">
        <f aca="false">A329</f>
        <v>    Cost</v>
      </c>
      <c r="AR329" s="6" t="n">
        <f aca="false">AR60</f>
        <v>0</v>
      </c>
      <c r="AS329" s="6" t="n">
        <f aca="false">AS60</f>
        <v>0</v>
      </c>
      <c r="AT329" s="6" t="n">
        <f aca="false">AT60</f>
        <v>0</v>
      </c>
    </row>
    <row r="330" s="13" customFormat="true" ht="12.75" hidden="false" customHeight="true" outlineLevel="0" collapsed="false">
      <c r="A330" s="10" t="s">
        <v>118</v>
      </c>
      <c r="B330" s="11" t="n">
        <v>0</v>
      </c>
      <c r="C330" s="11" t="n">
        <f aca="false">B330</f>
        <v>0</v>
      </c>
      <c r="D330" s="11" t="n">
        <f aca="false">C330</f>
        <v>0</v>
      </c>
      <c r="E330" s="11" t="n">
        <f aca="false">D330</f>
        <v>0</v>
      </c>
      <c r="F330" s="11" t="n">
        <f aca="false">E330</f>
        <v>0</v>
      </c>
      <c r="G330" s="11" t="n">
        <f aca="false">F330</f>
        <v>0</v>
      </c>
      <c r="H330" s="11" t="n">
        <f aca="false">G330</f>
        <v>0</v>
      </c>
      <c r="I330" s="11" t="n">
        <f aca="false">H330</f>
        <v>0</v>
      </c>
      <c r="J330" s="11" t="n">
        <f aca="false">I330</f>
        <v>0</v>
      </c>
      <c r="K330" s="11" t="n">
        <f aca="false">J330</f>
        <v>0</v>
      </c>
      <c r="L330" s="11" t="n">
        <f aca="false">K330</f>
        <v>0</v>
      </c>
      <c r="M330" s="11" t="n">
        <f aca="false">L330</f>
        <v>0</v>
      </c>
      <c r="N330" s="0"/>
      <c r="O330" s="10" t="str">
        <f aca="false">A330</f>
        <v>    # of New Leads Generated</v>
      </c>
      <c r="P330" s="11" t="n">
        <f aca="false">M330</f>
        <v>0</v>
      </c>
      <c r="Q330" s="11" t="n">
        <f aca="false">P330</f>
        <v>0</v>
      </c>
      <c r="R330" s="11" t="n">
        <f aca="false">Q330</f>
        <v>0</v>
      </c>
      <c r="S330" s="11" t="n">
        <f aca="false">R330</f>
        <v>0</v>
      </c>
      <c r="T330" s="11" t="n">
        <f aca="false">S330</f>
        <v>0</v>
      </c>
      <c r="U330" s="11" t="n">
        <f aca="false">T330</f>
        <v>0</v>
      </c>
      <c r="V330" s="11" t="n">
        <f aca="false">U330</f>
        <v>0</v>
      </c>
      <c r="W330" s="11" t="n">
        <f aca="false">V330</f>
        <v>0</v>
      </c>
      <c r="X330" s="11" t="n">
        <f aca="false">W330</f>
        <v>0</v>
      </c>
      <c r="Y330" s="11" t="n">
        <f aca="false">X330</f>
        <v>0</v>
      </c>
      <c r="Z330" s="11" t="n">
        <f aca="false">Y330</f>
        <v>0</v>
      </c>
      <c r="AA330" s="11" t="n">
        <f aca="false">Z330</f>
        <v>0</v>
      </c>
      <c r="AB330" s="0"/>
      <c r="AC330" s="10" t="str">
        <f aca="false">A330</f>
        <v>    # of New Leads Generated</v>
      </c>
      <c r="AD330" s="11" t="n">
        <f aca="false">AA330</f>
        <v>0</v>
      </c>
      <c r="AE330" s="11" t="n">
        <f aca="false">AD330</f>
        <v>0</v>
      </c>
      <c r="AF330" s="11" t="n">
        <f aca="false">AE330</f>
        <v>0</v>
      </c>
      <c r="AG330" s="11" t="n">
        <f aca="false">AF330</f>
        <v>0</v>
      </c>
      <c r="AH330" s="11" t="n">
        <f aca="false">AG330</f>
        <v>0</v>
      </c>
      <c r="AI330" s="11" t="n">
        <f aca="false">AH330</f>
        <v>0</v>
      </c>
      <c r="AJ330" s="11" t="n">
        <f aca="false">AI330</f>
        <v>0</v>
      </c>
      <c r="AK330" s="11" t="n">
        <f aca="false">AJ330</f>
        <v>0</v>
      </c>
      <c r="AL330" s="11" t="n">
        <f aca="false">AK330</f>
        <v>0</v>
      </c>
      <c r="AM330" s="11" t="n">
        <f aca="false">AL330</f>
        <v>0</v>
      </c>
      <c r="AN330" s="11" t="n">
        <f aca="false">AM330</f>
        <v>0</v>
      </c>
      <c r="AO330" s="11" t="n">
        <f aca="false">AN330</f>
        <v>0</v>
      </c>
      <c r="AP330" s="0"/>
      <c r="AQ330" s="10" t="str">
        <f aca="false">A330</f>
        <v>    # of New Leads Generated</v>
      </c>
      <c r="AR330" s="11" t="n">
        <f aca="false">SUM(B330:M330)</f>
        <v>0</v>
      </c>
      <c r="AS330" s="11" t="n">
        <f aca="false">SUM(P330:AA330)</f>
        <v>0</v>
      </c>
      <c r="AT330" s="12" t="n">
        <f aca="false">SUM(AD330:AO330)</f>
        <v>0</v>
      </c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</row>
    <row r="331" s="13" customFormat="true" ht="12.75" hidden="false" customHeight="true" outlineLevel="0" collapsed="false">
      <c r="A331" s="14" t="s">
        <v>119</v>
      </c>
      <c r="B331" s="15" t="n">
        <v>0</v>
      </c>
      <c r="C331" s="15" t="n">
        <f aca="false">B331</f>
        <v>0</v>
      </c>
      <c r="D331" s="15" t="n">
        <f aca="false">C331</f>
        <v>0</v>
      </c>
      <c r="E331" s="15" t="n">
        <f aca="false">D331</f>
        <v>0</v>
      </c>
      <c r="F331" s="15" t="n">
        <f aca="false">E331</f>
        <v>0</v>
      </c>
      <c r="G331" s="15" t="n">
        <f aca="false">F331</f>
        <v>0</v>
      </c>
      <c r="H331" s="15" t="n">
        <f aca="false">G331</f>
        <v>0</v>
      </c>
      <c r="I331" s="15" t="n">
        <f aca="false">H331</f>
        <v>0</v>
      </c>
      <c r="J331" s="15" t="n">
        <f aca="false">I331</f>
        <v>0</v>
      </c>
      <c r="K331" s="15" t="n">
        <f aca="false">J331</f>
        <v>0</v>
      </c>
      <c r="L331" s="15" t="n">
        <f aca="false">K331</f>
        <v>0</v>
      </c>
      <c r="M331" s="15" t="n">
        <f aca="false">L331</f>
        <v>0</v>
      </c>
      <c r="N331" s="0"/>
      <c r="O331" s="14" t="str">
        <f aca="false">A331</f>
        <v>    Conversion Rate</v>
      </c>
      <c r="P331" s="15" t="n">
        <f aca="false">M331</f>
        <v>0</v>
      </c>
      <c r="Q331" s="15" t="n">
        <f aca="false">P331</f>
        <v>0</v>
      </c>
      <c r="R331" s="15" t="n">
        <f aca="false">Q331</f>
        <v>0</v>
      </c>
      <c r="S331" s="15" t="n">
        <f aca="false">R331</f>
        <v>0</v>
      </c>
      <c r="T331" s="15" t="n">
        <f aca="false">S331</f>
        <v>0</v>
      </c>
      <c r="U331" s="15" t="n">
        <f aca="false">T331</f>
        <v>0</v>
      </c>
      <c r="V331" s="15" t="n">
        <f aca="false">U331</f>
        <v>0</v>
      </c>
      <c r="W331" s="15" t="n">
        <f aca="false">V331</f>
        <v>0</v>
      </c>
      <c r="X331" s="15" t="n">
        <f aca="false">W331</f>
        <v>0</v>
      </c>
      <c r="Y331" s="15" t="n">
        <f aca="false">X331</f>
        <v>0</v>
      </c>
      <c r="Z331" s="15" t="n">
        <f aca="false">Y331</f>
        <v>0</v>
      </c>
      <c r="AA331" s="15" t="n">
        <f aca="false">Z331</f>
        <v>0</v>
      </c>
      <c r="AB331" s="0"/>
      <c r="AC331" s="14" t="str">
        <f aca="false">A331</f>
        <v>    Conversion Rate</v>
      </c>
      <c r="AD331" s="15" t="n">
        <f aca="false">AA331</f>
        <v>0</v>
      </c>
      <c r="AE331" s="15" t="n">
        <f aca="false">AD331</f>
        <v>0</v>
      </c>
      <c r="AF331" s="15" t="n">
        <f aca="false">AE331</f>
        <v>0</v>
      </c>
      <c r="AG331" s="15" t="n">
        <f aca="false">AF331</f>
        <v>0</v>
      </c>
      <c r="AH331" s="15" t="n">
        <f aca="false">AG331</f>
        <v>0</v>
      </c>
      <c r="AI331" s="15" t="n">
        <f aca="false">AH331</f>
        <v>0</v>
      </c>
      <c r="AJ331" s="15" t="n">
        <f aca="false">AI331</f>
        <v>0</v>
      </c>
      <c r="AK331" s="15" t="n">
        <f aca="false">AJ331</f>
        <v>0</v>
      </c>
      <c r="AL331" s="15" t="n">
        <f aca="false">AK331</f>
        <v>0</v>
      </c>
      <c r="AM331" s="15" t="n">
        <f aca="false">AL331</f>
        <v>0</v>
      </c>
      <c r="AN331" s="15" t="n">
        <f aca="false">AM331</f>
        <v>0</v>
      </c>
      <c r="AO331" s="15" t="n">
        <f aca="false">AN331</f>
        <v>0</v>
      </c>
      <c r="AP331" s="0"/>
      <c r="AQ331" s="14" t="str">
        <f aca="false">A331</f>
        <v>    Conversion Rate</v>
      </c>
      <c r="AR331" s="15" t="n">
        <f aca="false">AVERAGE(B331:M331)</f>
        <v>0</v>
      </c>
      <c r="AS331" s="15" t="n">
        <f aca="false">AVERAGE(P331:AA331)</f>
        <v>0</v>
      </c>
      <c r="AT331" s="15" t="n">
        <f aca="false">AVERAGE(AD331:AO331)</f>
        <v>0</v>
      </c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</row>
    <row r="332" s="19" customFormat="true" ht="12.75" hidden="false" customHeight="true" outlineLevel="0" collapsed="false">
      <c r="A332" s="16" t="s">
        <v>120</v>
      </c>
      <c r="B332" s="11" t="n">
        <f aca="false">B330*B331</f>
        <v>0</v>
      </c>
      <c r="C332" s="11" t="n">
        <f aca="false">C330*C331</f>
        <v>0</v>
      </c>
      <c r="D332" s="11" t="n">
        <f aca="false">D330*D331</f>
        <v>0</v>
      </c>
      <c r="E332" s="11" t="n">
        <f aca="false">E330*E331</f>
        <v>0</v>
      </c>
      <c r="F332" s="11" t="n">
        <f aca="false">F330*F331</f>
        <v>0</v>
      </c>
      <c r="G332" s="11" t="n">
        <f aca="false">G330*G331</f>
        <v>0</v>
      </c>
      <c r="H332" s="11" t="n">
        <f aca="false">H330*H331</f>
        <v>0</v>
      </c>
      <c r="I332" s="11" t="n">
        <f aca="false">I330*I331</f>
        <v>0</v>
      </c>
      <c r="J332" s="11" t="n">
        <f aca="false">J330*J331</f>
        <v>0</v>
      </c>
      <c r="K332" s="11" t="n">
        <f aca="false">K330*K331</f>
        <v>0</v>
      </c>
      <c r="L332" s="11" t="n">
        <f aca="false">L330*L331</f>
        <v>0</v>
      </c>
      <c r="M332" s="11" t="n">
        <f aca="false">M330*M331</f>
        <v>0</v>
      </c>
      <c r="N332" s="0"/>
      <c r="O332" s="17" t="str">
        <f aca="false">A332</f>
        <v>    Number of New Customers</v>
      </c>
      <c r="P332" s="11" t="n">
        <f aca="false">P330*P331</f>
        <v>0</v>
      </c>
      <c r="Q332" s="11" t="n">
        <f aca="false">Q330*Q331</f>
        <v>0</v>
      </c>
      <c r="R332" s="11" t="n">
        <f aca="false">R330*R331</f>
        <v>0</v>
      </c>
      <c r="S332" s="11" t="n">
        <f aca="false">S330*S331</f>
        <v>0</v>
      </c>
      <c r="T332" s="11" t="n">
        <f aca="false">T330*T331</f>
        <v>0</v>
      </c>
      <c r="U332" s="11" t="n">
        <f aca="false">U330*U331</f>
        <v>0</v>
      </c>
      <c r="V332" s="11" t="n">
        <f aca="false">V330*V331</f>
        <v>0</v>
      </c>
      <c r="W332" s="11" t="n">
        <f aca="false">W330*W331</f>
        <v>0</v>
      </c>
      <c r="X332" s="11" t="n">
        <f aca="false">X330*X331</f>
        <v>0</v>
      </c>
      <c r="Y332" s="11" t="n">
        <f aca="false">Y330*Y331</f>
        <v>0</v>
      </c>
      <c r="Z332" s="11" t="n">
        <f aca="false">Z330*Z331</f>
        <v>0</v>
      </c>
      <c r="AA332" s="11" t="n">
        <f aca="false">AA330*AA331</f>
        <v>0</v>
      </c>
      <c r="AB332" s="0"/>
      <c r="AC332" s="14" t="str">
        <f aca="false">A332</f>
        <v>    Number of New Customers</v>
      </c>
      <c r="AD332" s="11" t="n">
        <f aca="false">AD330*AD331</f>
        <v>0</v>
      </c>
      <c r="AE332" s="11" t="n">
        <f aca="false">AE330*AE331</f>
        <v>0</v>
      </c>
      <c r="AF332" s="11" t="n">
        <f aca="false">AF330*AF331</f>
        <v>0</v>
      </c>
      <c r="AG332" s="11" t="n">
        <f aca="false">AG330*AG331</f>
        <v>0</v>
      </c>
      <c r="AH332" s="11" t="n">
        <f aca="false">AH330*AH331</f>
        <v>0</v>
      </c>
      <c r="AI332" s="11" t="n">
        <f aca="false">AI330*AI331</f>
        <v>0</v>
      </c>
      <c r="AJ332" s="11" t="n">
        <f aca="false">AJ330*AJ331</f>
        <v>0</v>
      </c>
      <c r="AK332" s="11" t="n">
        <f aca="false">AK330*AK331</f>
        <v>0</v>
      </c>
      <c r="AL332" s="11" t="n">
        <f aca="false">AL330*AL331</f>
        <v>0</v>
      </c>
      <c r="AM332" s="11" t="n">
        <f aca="false">AM330*AM331</f>
        <v>0</v>
      </c>
      <c r="AN332" s="11" t="n">
        <f aca="false">AN330*AN331</f>
        <v>0</v>
      </c>
      <c r="AO332" s="11" t="n">
        <f aca="false">AO330*AO331</f>
        <v>0</v>
      </c>
      <c r="AP332" s="0"/>
      <c r="AQ332" s="14" t="str">
        <f aca="false">A332</f>
        <v>    Number of New Customers</v>
      </c>
      <c r="AR332" s="11" t="n">
        <f aca="false">AR330*AR331</f>
        <v>0</v>
      </c>
      <c r="AS332" s="11" t="n">
        <f aca="false">AS330*AS331</f>
        <v>0</v>
      </c>
      <c r="AT332" s="11" t="n">
        <f aca="false">AT330*AT331</f>
        <v>0</v>
      </c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  <c r="BS332" s="18"/>
      <c r="BT332" s="18"/>
      <c r="BU332" s="18"/>
      <c r="BV332" s="18"/>
      <c r="BW332" s="18"/>
      <c r="BX332" s="18"/>
      <c r="BY332" s="18"/>
      <c r="BZ332" s="18"/>
      <c r="CA332" s="18"/>
      <c r="CB332" s="18"/>
      <c r="CC332" s="18"/>
      <c r="CD332" s="18"/>
      <c r="CE332" s="18"/>
      <c r="CF332" s="18"/>
      <c r="CG332" s="18"/>
      <c r="CH332" s="18"/>
      <c r="CI332" s="18"/>
      <c r="CJ332" s="18"/>
      <c r="CK332" s="18"/>
      <c r="CL332" s="18"/>
      <c r="CM332" s="18"/>
      <c r="CN332" s="18"/>
      <c r="CO332" s="18"/>
      <c r="CP332" s="18"/>
      <c r="CQ332" s="18"/>
      <c r="CR332" s="18"/>
      <c r="CS332" s="18"/>
      <c r="CT332" s="18"/>
      <c r="CU332" s="18"/>
      <c r="CV332" s="18"/>
      <c r="CW332" s="18"/>
      <c r="CX332" s="18"/>
      <c r="CY332" s="18"/>
      <c r="CZ332" s="18"/>
      <c r="DA332" s="18"/>
      <c r="DB332" s="18"/>
      <c r="DC332" s="18"/>
      <c r="DD332" s="18"/>
      <c r="DE332" s="18"/>
      <c r="DF332" s="18"/>
      <c r="DG332" s="18"/>
      <c r="DH332" s="18"/>
      <c r="DI332" s="18"/>
      <c r="DJ332" s="18"/>
      <c r="DK332" s="18"/>
      <c r="DL332" s="18"/>
      <c r="DM332" s="18"/>
      <c r="DN332" s="18"/>
      <c r="DO332" s="18"/>
      <c r="DP332" s="18"/>
      <c r="DQ332" s="18"/>
      <c r="DR332" s="18"/>
      <c r="DS332" s="18"/>
      <c r="DT332" s="18"/>
      <c r="DU332" s="18"/>
      <c r="DV332" s="18"/>
      <c r="DW332" s="18"/>
      <c r="DX332" s="18"/>
      <c r="DY332" s="18"/>
      <c r="DZ332" s="18"/>
      <c r="EA332" s="18"/>
      <c r="EB332" s="18"/>
      <c r="EC332" s="18"/>
      <c r="ED332" s="18"/>
      <c r="EE332" s="18"/>
      <c r="EF332" s="18"/>
      <c r="EG332" s="18"/>
      <c r="EH332" s="18"/>
      <c r="EI332" s="18"/>
    </row>
    <row r="333" s="13" customFormat="true" ht="12.75" hidden="false" customHeight="true" outlineLevel="0" collapsed="false">
      <c r="A333" s="10" t="s">
        <v>121</v>
      </c>
      <c r="B333" s="12" t="n">
        <v>0</v>
      </c>
      <c r="C333" s="12" t="n">
        <f aca="false">B333</f>
        <v>0</v>
      </c>
      <c r="D333" s="12" t="n">
        <f aca="false">C333</f>
        <v>0</v>
      </c>
      <c r="E333" s="12" t="n">
        <f aca="false">D333</f>
        <v>0</v>
      </c>
      <c r="F333" s="12" t="n">
        <f aca="false">E333</f>
        <v>0</v>
      </c>
      <c r="G333" s="12" t="n">
        <f aca="false">F333</f>
        <v>0</v>
      </c>
      <c r="H333" s="12" t="n">
        <f aca="false">G333</f>
        <v>0</v>
      </c>
      <c r="I333" s="12" t="n">
        <f aca="false">H333</f>
        <v>0</v>
      </c>
      <c r="J333" s="12" t="n">
        <f aca="false">I333</f>
        <v>0</v>
      </c>
      <c r="K333" s="12" t="n">
        <f aca="false">J333</f>
        <v>0</v>
      </c>
      <c r="L333" s="12" t="n">
        <f aca="false">K333</f>
        <v>0</v>
      </c>
      <c r="M333" s="12" t="n">
        <f aca="false">L333</f>
        <v>0</v>
      </c>
      <c r="N333" s="0"/>
      <c r="O333" s="10" t="str">
        <f aca="false">A333</f>
        <v>    Average Transaction Price</v>
      </c>
      <c r="P333" s="12" t="n">
        <f aca="false">M333</f>
        <v>0</v>
      </c>
      <c r="Q333" s="12" t="n">
        <f aca="false">P333</f>
        <v>0</v>
      </c>
      <c r="R333" s="12" t="n">
        <f aca="false">Q333</f>
        <v>0</v>
      </c>
      <c r="S333" s="12" t="n">
        <f aca="false">R333</f>
        <v>0</v>
      </c>
      <c r="T333" s="12" t="n">
        <f aca="false">S333</f>
        <v>0</v>
      </c>
      <c r="U333" s="12" t="n">
        <f aca="false">T333</f>
        <v>0</v>
      </c>
      <c r="V333" s="12" t="n">
        <f aca="false">U333</f>
        <v>0</v>
      </c>
      <c r="W333" s="12" t="n">
        <f aca="false">V333</f>
        <v>0</v>
      </c>
      <c r="X333" s="12" t="n">
        <f aca="false">W333</f>
        <v>0</v>
      </c>
      <c r="Y333" s="12" t="n">
        <f aca="false">X333</f>
        <v>0</v>
      </c>
      <c r="Z333" s="12" t="n">
        <f aca="false">Y333</f>
        <v>0</v>
      </c>
      <c r="AA333" s="12" t="n">
        <f aca="false">Z333</f>
        <v>0</v>
      </c>
      <c r="AB333" s="0"/>
      <c r="AC333" s="10" t="str">
        <f aca="false">A333</f>
        <v>    Average Transaction Price</v>
      </c>
      <c r="AD333" s="12" t="n">
        <f aca="false">AA333</f>
        <v>0</v>
      </c>
      <c r="AE333" s="12" t="n">
        <f aca="false">AD333</f>
        <v>0</v>
      </c>
      <c r="AF333" s="12" t="n">
        <f aca="false">AE333</f>
        <v>0</v>
      </c>
      <c r="AG333" s="12" t="n">
        <f aca="false">AF333</f>
        <v>0</v>
      </c>
      <c r="AH333" s="12" t="n">
        <f aca="false">AG333</f>
        <v>0</v>
      </c>
      <c r="AI333" s="12" t="n">
        <f aca="false">AH333</f>
        <v>0</v>
      </c>
      <c r="AJ333" s="12" t="n">
        <f aca="false">AI333</f>
        <v>0</v>
      </c>
      <c r="AK333" s="12" t="n">
        <f aca="false">AJ333</f>
        <v>0</v>
      </c>
      <c r="AL333" s="12" t="n">
        <f aca="false">AK333</f>
        <v>0</v>
      </c>
      <c r="AM333" s="12" t="n">
        <f aca="false">AL333</f>
        <v>0</v>
      </c>
      <c r="AN333" s="12" t="n">
        <f aca="false">AM333</f>
        <v>0</v>
      </c>
      <c r="AO333" s="12" t="n">
        <f aca="false">AN333</f>
        <v>0</v>
      </c>
      <c r="AP333" s="0"/>
      <c r="AQ333" s="10" t="str">
        <f aca="false">A333</f>
        <v>    Average Transaction Price</v>
      </c>
      <c r="AR333" s="12" t="n">
        <f aca="false">SUM(B333:M333)</f>
        <v>0</v>
      </c>
      <c r="AS333" s="12" t="n">
        <f aca="false">SUM(P333:AA333)</f>
        <v>0</v>
      </c>
      <c r="AT333" s="12" t="n">
        <f aca="false">SUM(AD333:AO333)</f>
        <v>0</v>
      </c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</row>
    <row r="334" s="13" customFormat="true" ht="12.75" hidden="false" customHeight="true" outlineLevel="0" collapsed="false">
      <c r="A334" s="10" t="s">
        <v>122</v>
      </c>
      <c r="B334" s="12" t="n">
        <f aca="false">B330*B331*B333</f>
        <v>0</v>
      </c>
      <c r="C334" s="12" t="n">
        <f aca="false">C330*C331*C333</f>
        <v>0</v>
      </c>
      <c r="D334" s="12" t="n">
        <f aca="false">D330*D331*D333</f>
        <v>0</v>
      </c>
      <c r="E334" s="12" t="n">
        <f aca="false">E330*E331*E333</f>
        <v>0</v>
      </c>
      <c r="F334" s="12" t="n">
        <f aca="false">F330*F331*F333</f>
        <v>0</v>
      </c>
      <c r="G334" s="12" t="n">
        <f aca="false">G330*G331*G333</f>
        <v>0</v>
      </c>
      <c r="H334" s="12" t="n">
        <f aca="false">H330*H331*H333</f>
        <v>0</v>
      </c>
      <c r="I334" s="12" t="n">
        <f aca="false">I330*I331*I333</f>
        <v>0</v>
      </c>
      <c r="J334" s="12" t="n">
        <f aca="false">J330*J331*J333</f>
        <v>0</v>
      </c>
      <c r="K334" s="12" t="n">
        <f aca="false">K330*K331*K333</f>
        <v>0</v>
      </c>
      <c r="L334" s="12" t="n">
        <f aca="false">L330*L331*L333</f>
        <v>0</v>
      </c>
      <c r="M334" s="12" t="n">
        <f aca="false">M330*M331*M333</f>
        <v>0</v>
      </c>
      <c r="N334" s="0"/>
      <c r="O334" s="10" t="str">
        <f aca="false">A334</f>
        <v>    Revenues from New Customers</v>
      </c>
      <c r="P334" s="12" t="n">
        <f aca="false">P330*P331*P333</f>
        <v>0</v>
      </c>
      <c r="Q334" s="12" t="n">
        <f aca="false">Q330*Q331*Q333</f>
        <v>0</v>
      </c>
      <c r="R334" s="12" t="n">
        <f aca="false">R330*R331*R333</f>
        <v>0</v>
      </c>
      <c r="S334" s="12" t="n">
        <f aca="false">S330*S331*S333</f>
        <v>0</v>
      </c>
      <c r="T334" s="12" t="n">
        <f aca="false">T330*T331*T333</f>
        <v>0</v>
      </c>
      <c r="U334" s="12" t="n">
        <f aca="false">U330*U331*U333</f>
        <v>0</v>
      </c>
      <c r="V334" s="12" t="n">
        <f aca="false">V330*V331*V333</f>
        <v>0</v>
      </c>
      <c r="W334" s="12" t="n">
        <f aca="false">W330*W331*W333</f>
        <v>0</v>
      </c>
      <c r="X334" s="12" t="n">
        <f aca="false">X330*X331*X333</f>
        <v>0</v>
      </c>
      <c r="Y334" s="12" t="n">
        <f aca="false">Y330*Y331*Y333</f>
        <v>0</v>
      </c>
      <c r="Z334" s="12" t="n">
        <f aca="false">Z330*Z331*Z333</f>
        <v>0</v>
      </c>
      <c r="AA334" s="12" t="n">
        <f aca="false">AA330*AA331*AA333</f>
        <v>0</v>
      </c>
      <c r="AB334" s="0"/>
      <c r="AC334" s="10" t="str">
        <f aca="false">A334</f>
        <v>    Revenues from New Customers</v>
      </c>
      <c r="AD334" s="12" t="n">
        <f aca="false">AD330*AD331*AD333</f>
        <v>0</v>
      </c>
      <c r="AE334" s="12" t="n">
        <f aca="false">AE330*AE331*AE333</f>
        <v>0</v>
      </c>
      <c r="AF334" s="12" t="n">
        <f aca="false">AF330*AF331*AF333</f>
        <v>0</v>
      </c>
      <c r="AG334" s="12" t="n">
        <f aca="false">AG330*AG331*AG333</f>
        <v>0</v>
      </c>
      <c r="AH334" s="12" t="n">
        <f aca="false">AH330*AH331*AH333</f>
        <v>0</v>
      </c>
      <c r="AI334" s="12" t="n">
        <f aca="false">AI330*AI331*AI333</f>
        <v>0</v>
      </c>
      <c r="AJ334" s="12" t="n">
        <f aca="false">AJ330*AJ331*AJ333</f>
        <v>0</v>
      </c>
      <c r="AK334" s="12" t="n">
        <f aca="false">AK330*AK331*AK333</f>
        <v>0</v>
      </c>
      <c r="AL334" s="12" t="n">
        <f aca="false">AL330*AL331*AL333</f>
        <v>0</v>
      </c>
      <c r="AM334" s="12" t="n">
        <f aca="false">AM330*AM331*AM333</f>
        <v>0</v>
      </c>
      <c r="AN334" s="12" t="n">
        <f aca="false">AN330*AN331*AN333</f>
        <v>0</v>
      </c>
      <c r="AO334" s="12" t="n">
        <f aca="false">AO330*AO331*AO333</f>
        <v>0</v>
      </c>
      <c r="AP334" s="0"/>
      <c r="AQ334" s="10" t="str">
        <f aca="false">A334</f>
        <v>    Revenues from New Customers</v>
      </c>
      <c r="AR334" s="12" t="n">
        <f aca="false">SUM(B334:M334)</f>
        <v>0</v>
      </c>
      <c r="AS334" s="12" t="n">
        <f aca="false">SUM(P334:AA334)</f>
        <v>0</v>
      </c>
      <c r="AT334" s="12" t="n">
        <f aca="false">SUM(AD334:AO334)</f>
        <v>0</v>
      </c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</row>
    <row r="335" customFormat="false" ht="12.75" hidden="false" customHeight="true" outlineLevel="0" collapsed="false">
      <c r="A335" s="5" t="s">
        <v>123</v>
      </c>
      <c r="B335" s="6" t="n">
        <f aca="false">B334*$B$92</f>
        <v>0</v>
      </c>
      <c r="C335" s="6" t="n">
        <f aca="false">C334*$B$92</f>
        <v>0</v>
      </c>
      <c r="D335" s="6" t="n">
        <f aca="false">D334*$B$92</f>
        <v>0</v>
      </c>
      <c r="E335" s="6" t="n">
        <f aca="false">E334*$B$92</f>
        <v>0</v>
      </c>
      <c r="F335" s="6" t="n">
        <f aca="false">F334*$B$92</f>
        <v>0</v>
      </c>
      <c r="G335" s="6" t="n">
        <f aca="false">G334*$B$92</f>
        <v>0</v>
      </c>
      <c r="H335" s="6" t="n">
        <f aca="false">H334*$B$92</f>
        <v>0</v>
      </c>
      <c r="I335" s="6" t="n">
        <f aca="false">I334*$B$92</f>
        <v>0</v>
      </c>
      <c r="J335" s="6" t="n">
        <f aca="false">J334*$B$92</f>
        <v>0</v>
      </c>
      <c r="K335" s="6" t="n">
        <f aca="false">K334*$B$92</f>
        <v>0</v>
      </c>
      <c r="L335" s="6" t="n">
        <f aca="false">L334*$B$92</f>
        <v>0</v>
      </c>
      <c r="M335" s="6" t="n">
        <f aca="false">M334*$B$92</f>
        <v>0</v>
      </c>
      <c r="O335" s="5" t="str">
        <f aca="false">A335</f>
        <v>    Cost of Goods Sold</v>
      </c>
      <c r="P335" s="6" t="n">
        <f aca="false">P334*$B$92</f>
        <v>0</v>
      </c>
      <c r="Q335" s="6" t="n">
        <f aca="false">Q334*$B$92</f>
        <v>0</v>
      </c>
      <c r="R335" s="6" t="n">
        <f aca="false">R334*$B$92</f>
        <v>0</v>
      </c>
      <c r="S335" s="6" t="n">
        <f aca="false">S334*$B$92</f>
        <v>0</v>
      </c>
      <c r="T335" s="6" t="n">
        <f aca="false">T334*$B$92</f>
        <v>0</v>
      </c>
      <c r="U335" s="6" t="n">
        <f aca="false">U334*$B$92</f>
        <v>0</v>
      </c>
      <c r="V335" s="6" t="n">
        <f aca="false">V334*$B$92</f>
        <v>0</v>
      </c>
      <c r="W335" s="6" t="n">
        <f aca="false">W334*$B$92</f>
        <v>0</v>
      </c>
      <c r="X335" s="6" t="n">
        <f aca="false">X334*$B$92</f>
        <v>0</v>
      </c>
      <c r="Y335" s="6" t="n">
        <f aca="false">Y334*$B$92</f>
        <v>0</v>
      </c>
      <c r="Z335" s="6" t="n">
        <f aca="false">Z334*$B$92</f>
        <v>0</v>
      </c>
      <c r="AA335" s="6" t="n">
        <f aca="false">AA334*$B$92</f>
        <v>0</v>
      </c>
      <c r="AC335" s="5" t="str">
        <f aca="false">A335</f>
        <v>    Cost of Goods Sold</v>
      </c>
      <c r="AD335" s="6" t="n">
        <f aca="false">AD334*$B$92</f>
        <v>0</v>
      </c>
      <c r="AE335" s="6" t="n">
        <f aca="false">AE334*$B$92</f>
        <v>0</v>
      </c>
      <c r="AF335" s="6" t="n">
        <f aca="false">AF334*$B$92</f>
        <v>0</v>
      </c>
      <c r="AG335" s="6" t="n">
        <f aca="false">AG334*$B$92</f>
        <v>0</v>
      </c>
      <c r="AH335" s="6" t="n">
        <f aca="false">AH334*$B$92</f>
        <v>0</v>
      </c>
      <c r="AI335" s="6" t="n">
        <f aca="false">AI334*$B$92</f>
        <v>0</v>
      </c>
      <c r="AJ335" s="6" t="n">
        <f aca="false">AJ334*$B$92</f>
        <v>0</v>
      </c>
      <c r="AK335" s="6" t="n">
        <f aca="false">AK334*$B$92</f>
        <v>0</v>
      </c>
      <c r="AL335" s="6" t="n">
        <f aca="false">AL334*$B$92</f>
        <v>0</v>
      </c>
      <c r="AM335" s="6" t="n">
        <f aca="false">AM334*$B$92</f>
        <v>0</v>
      </c>
      <c r="AN335" s="6" t="n">
        <f aca="false">AN334*$B$92</f>
        <v>0</v>
      </c>
      <c r="AO335" s="6" t="n">
        <f aca="false">AO334*$B$92</f>
        <v>0</v>
      </c>
      <c r="AQ335" s="5" t="str">
        <f aca="false">A335</f>
        <v>    Cost of Goods Sold</v>
      </c>
      <c r="AR335" s="6" t="n">
        <f aca="false">SUM(B335:M335)</f>
        <v>0</v>
      </c>
      <c r="AS335" s="6" t="n">
        <f aca="false">SUM(P335:AA335)</f>
        <v>0</v>
      </c>
      <c r="AT335" s="6" t="n">
        <f aca="false">SUM(AD335:AO335)</f>
        <v>0</v>
      </c>
    </row>
    <row r="336" customFormat="false" ht="12.75" hidden="false" customHeight="true" outlineLevel="0" collapsed="false">
      <c r="A336" s="5" t="s">
        <v>124</v>
      </c>
      <c r="B336" s="6" t="n">
        <f aca="false">B334-B335-B329</f>
        <v>0</v>
      </c>
      <c r="C336" s="6" t="n">
        <f aca="false">C334-C335-C329</f>
        <v>0</v>
      </c>
      <c r="D336" s="6" t="n">
        <f aca="false">D334-D335-D329</f>
        <v>0</v>
      </c>
      <c r="E336" s="6" t="n">
        <f aca="false">E334-E335-E329</f>
        <v>0</v>
      </c>
      <c r="F336" s="6" t="n">
        <f aca="false">F334-F335-F329</f>
        <v>0</v>
      </c>
      <c r="G336" s="6" t="n">
        <f aca="false">G334-G335-G329</f>
        <v>0</v>
      </c>
      <c r="H336" s="6" t="n">
        <f aca="false">H334-H335-H329</f>
        <v>0</v>
      </c>
      <c r="I336" s="6" t="n">
        <f aca="false">I334-I335-I329</f>
        <v>0</v>
      </c>
      <c r="J336" s="6" t="n">
        <f aca="false">J334-J335-J329</f>
        <v>0</v>
      </c>
      <c r="K336" s="6" t="n">
        <f aca="false">K334-K335-K329</f>
        <v>0</v>
      </c>
      <c r="L336" s="6" t="n">
        <f aca="false">L334-L335-L329</f>
        <v>0</v>
      </c>
      <c r="M336" s="6" t="n">
        <f aca="false">M334-M335-M329</f>
        <v>0</v>
      </c>
      <c r="O336" s="5" t="str">
        <f aca="false">A336</f>
        <v>    Gross Margin</v>
      </c>
      <c r="P336" s="6" t="n">
        <f aca="false">P334-P335-P329</f>
        <v>0</v>
      </c>
      <c r="Q336" s="6" t="n">
        <f aca="false">Q334-Q335-Q329</f>
        <v>0</v>
      </c>
      <c r="R336" s="6" t="n">
        <f aca="false">R334-R335-R329</f>
        <v>0</v>
      </c>
      <c r="S336" s="6" t="n">
        <f aca="false">S334-S335-S329</f>
        <v>0</v>
      </c>
      <c r="T336" s="6" t="n">
        <f aca="false">T334-T335-T329</f>
        <v>0</v>
      </c>
      <c r="U336" s="6" t="n">
        <f aca="false">U334-U335-U329</f>
        <v>0</v>
      </c>
      <c r="V336" s="6" t="n">
        <f aca="false">V334-V335-V329</f>
        <v>0</v>
      </c>
      <c r="W336" s="6" t="n">
        <f aca="false">W334-W335-W329</f>
        <v>0</v>
      </c>
      <c r="X336" s="6" t="n">
        <f aca="false">X334-X335-X329</f>
        <v>0</v>
      </c>
      <c r="Y336" s="6" t="n">
        <f aca="false">Y334-Y335-Y329</f>
        <v>0</v>
      </c>
      <c r="Z336" s="6" t="n">
        <f aca="false">Z334-Z335-Z329</f>
        <v>0</v>
      </c>
      <c r="AA336" s="6" t="n">
        <f aca="false">AA334-AA335-AA329</f>
        <v>0</v>
      </c>
      <c r="AC336" s="5" t="str">
        <f aca="false">A336</f>
        <v>    Gross Margin</v>
      </c>
      <c r="AD336" s="6" t="n">
        <f aca="false">AD334-AD335-AD329</f>
        <v>0</v>
      </c>
      <c r="AE336" s="6" t="n">
        <f aca="false">AE334-AE335-AE329</f>
        <v>0</v>
      </c>
      <c r="AF336" s="6" t="n">
        <f aca="false">AF334-AF335-AF329</f>
        <v>0</v>
      </c>
      <c r="AG336" s="6" t="n">
        <f aca="false">AG334-AG335-AG329</f>
        <v>0</v>
      </c>
      <c r="AH336" s="6" t="n">
        <f aca="false">AH334-AH335-AH329</f>
        <v>0</v>
      </c>
      <c r="AI336" s="6" t="n">
        <f aca="false">AI334-AI335-AI329</f>
        <v>0</v>
      </c>
      <c r="AJ336" s="6" t="n">
        <f aca="false">AJ334-AJ335-AJ329</f>
        <v>0</v>
      </c>
      <c r="AK336" s="6" t="n">
        <f aca="false">AK334-AK335-AK329</f>
        <v>0</v>
      </c>
      <c r="AL336" s="6" t="n">
        <f aca="false">AL334-AL335-AL329</f>
        <v>0</v>
      </c>
      <c r="AM336" s="6" t="n">
        <f aca="false">AM334-AM335-AM329</f>
        <v>0</v>
      </c>
      <c r="AN336" s="6" t="n">
        <f aca="false">AN334-AN335-AN329</f>
        <v>0</v>
      </c>
      <c r="AO336" s="6" t="n">
        <f aca="false">AO334-AO335-AO329</f>
        <v>0</v>
      </c>
      <c r="AQ336" s="5" t="str">
        <f aca="false">A336</f>
        <v>    Gross Margin</v>
      </c>
      <c r="AR336" s="6" t="n">
        <f aca="false">AR334-AR335-AR329</f>
        <v>0</v>
      </c>
      <c r="AS336" s="6" t="n">
        <f aca="false">AS334-AS335-AS329</f>
        <v>0</v>
      </c>
      <c r="AT336" s="6" t="n">
        <f aca="false">AT334-AT335-AT329</f>
        <v>0</v>
      </c>
    </row>
    <row r="337" customFormat="false" ht="12.75" hidden="false" customHeight="true" outlineLevel="0" collapsed="false">
      <c r="A337" s="5" t="s">
        <v>125</v>
      </c>
      <c r="B337" s="22" t="e">
        <f aca="false">B336/B329</f>
        <v>#DIV/0!</v>
      </c>
      <c r="C337" s="22" t="e">
        <f aca="false">C336/C329</f>
        <v>#DIV/0!</v>
      </c>
      <c r="D337" s="22" t="e">
        <f aca="false">D336/D329</f>
        <v>#DIV/0!</v>
      </c>
      <c r="E337" s="22" t="e">
        <f aca="false">E336/E329</f>
        <v>#DIV/0!</v>
      </c>
      <c r="F337" s="22" t="e">
        <f aca="false">F336/F329</f>
        <v>#DIV/0!</v>
      </c>
      <c r="G337" s="22" t="e">
        <f aca="false">G336/G329</f>
        <v>#DIV/0!</v>
      </c>
      <c r="H337" s="22" t="e">
        <f aca="false">H336/H329</f>
        <v>#DIV/0!</v>
      </c>
      <c r="I337" s="22" t="e">
        <f aca="false">I336/I329</f>
        <v>#DIV/0!</v>
      </c>
      <c r="J337" s="22" t="e">
        <f aca="false">J336/J329</f>
        <v>#DIV/0!</v>
      </c>
      <c r="K337" s="22" t="e">
        <f aca="false">K336/K329</f>
        <v>#DIV/0!</v>
      </c>
      <c r="L337" s="22" t="e">
        <f aca="false">L336/L329</f>
        <v>#DIV/0!</v>
      </c>
      <c r="M337" s="22" t="e">
        <f aca="false">M336/M329</f>
        <v>#DIV/0!</v>
      </c>
      <c r="O337" s="5" t="str">
        <f aca="false">A337</f>
        <v>    Return on Promotions %</v>
      </c>
      <c r="P337" s="22" t="e">
        <f aca="false">P336/P329</f>
        <v>#DIV/0!</v>
      </c>
      <c r="Q337" s="22" t="e">
        <f aca="false">Q336/Q329</f>
        <v>#DIV/0!</v>
      </c>
      <c r="R337" s="22" t="e">
        <f aca="false">R336/R329</f>
        <v>#DIV/0!</v>
      </c>
      <c r="S337" s="22" t="e">
        <f aca="false">S336/S329</f>
        <v>#DIV/0!</v>
      </c>
      <c r="T337" s="22" t="e">
        <f aca="false">T336/T329</f>
        <v>#DIV/0!</v>
      </c>
      <c r="U337" s="22" t="e">
        <f aca="false">U336/U329</f>
        <v>#DIV/0!</v>
      </c>
      <c r="V337" s="22" t="e">
        <f aca="false">V336/V329</f>
        <v>#DIV/0!</v>
      </c>
      <c r="W337" s="22" t="e">
        <f aca="false">W336/W329</f>
        <v>#DIV/0!</v>
      </c>
      <c r="X337" s="22" t="e">
        <f aca="false">X336/X329</f>
        <v>#DIV/0!</v>
      </c>
      <c r="Y337" s="22" t="e">
        <f aca="false">Y336/Y329</f>
        <v>#DIV/0!</v>
      </c>
      <c r="Z337" s="22" t="e">
        <f aca="false">Z336/Z329</f>
        <v>#DIV/0!</v>
      </c>
      <c r="AA337" s="22" t="e">
        <f aca="false">AA336/AA329</f>
        <v>#DIV/0!</v>
      </c>
      <c r="AC337" s="5" t="str">
        <f aca="false">A337</f>
        <v>    Return on Promotions %</v>
      </c>
      <c r="AD337" s="22" t="e">
        <f aca="false">AD336/AD329</f>
        <v>#DIV/0!</v>
      </c>
      <c r="AE337" s="22" t="e">
        <f aca="false">AE336/AE329</f>
        <v>#DIV/0!</v>
      </c>
      <c r="AF337" s="22" t="e">
        <f aca="false">AF336/AF329</f>
        <v>#DIV/0!</v>
      </c>
      <c r="AG337" s="22" t="e">
        <f aca="false">AG336/AG329</f>
        <v>#DIV/0!</v>
      </c>
      <c r="AH337" s="22" t="e">
        <f aca="false">AH336/AH329</f>
        <v>#DIV/0!</v>
      </c>
      <c r="AI337" s="22" t="e">
        <f aca="false">AI336/AI329</f>
        <v>#DIV/0!</v>
      </c>
      <c r="AJ337" s="22" t="e">
        <f aca="false">AJ336/AJ329</f>
        <v>#DIV/0!</v>
      </c>
      <c r="AK337" s="22" t="e">
        <f aca="false">AK336/AK329</f>
        <v>#DIV/0!</v>
      </c>
      <c r="AL337" s="22" t="e">
        <f aca="false">AL336/AL329</f>
        <v>#DIV/0!</v>
      </c>
      <c r="AM337" s="22" t="e">
        <f aca="false">AM336/AM329</f>
        <v>#DIV/0!</v>
      </c>
      <c r="AN337" s="22" t="e">
        <f aca="false">AN336/AN329</f>
        <v>#DIV/0!</v>
      </c>
      <c r="AO337" s="22" t="e">
        <f aca="false">AO336/AO329</f>
        <v>#DIV/0!</v>
      </c>
      <c r="AQ337" s="5" t="str">
        <f aca="false">A337</f>
        <v>    Return on Promotions %</v>
      </c>
      <c r="AR337" s="22" t="e">
        <f aca="false">AR336/AR329</f>
        <v>#DIV/0!</v>
      </c>
      <c r="AS337" s="22" t="e">
        <f aca="false">AS336/AS329</f>
        <v>#DIV/0!</v>
      </c>
      <c r="AT337" s="22" t="e">
        <f aca="false">AT336/AT329</f>
        <v>#DIV/0!</v>
      </c>
    </row>
    <row r="338" customFormat="false" ht="12.75" hidden="false" customHeight="true" outlineLevel="0" collapsed="false">
      <c r="A338" s="5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O338" s="5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C338" s="5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Q338" s="5"/>
      <c r="AR338" s="22"/>
      <c r="AS338" s="22"/>
      <c r="AT338" s="22"/>
    </row>
    <row r="339" customFormat="false" ht="12.75" hidden="false" customHeight="false" outlineLevel="0" collapsed="false">
      <c r="A339" s="3" t="str">
        <f aca="false">A61</f>
        <v>Seminars /Teleseminars / Webinars </v>
      </c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O339" s="3" t="str">
        <f aca="false">A339</f>
        <v>Seminars /Teleseminars / Webinars </v>
      </c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C339" s="3" t="str">
        <f aca="false">A339</f>
        <v>Seminars /Teleseminars / Webinars </v>
      </c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Q339" s="3" t="str">
        <f aca="false">A339</f>
        <v>Seminars /Teleseminars / Webinars </v>
      </c>
      <c r="AR339" s="4"/>
      <c r="AS339" s="4"/>
      <c r="AT339" s="4"/>
    </row>
    <row r="340" customFormat="false" ht="12.75" hidden="false" customHeight="true" outlineLevel="0" collapsed="false">
      <c r="A340" s="5" t="s">
        <v>117</v>
      </c>
      <c r="B340" s="6" t="n">
        <f aca="false">B61</f>
        <v>0</v>
      </c>
      <c r="C340" s="6" t="n">
        <f aca="false">C61</f>
        <v>0</v>
      </c>
      <c r="D340" s="6" t="n">
        <f aca="false">D61</f>
        <v>0</v>
      </c>
      <c r="E340" s="6" t="n">
        <f aca="false">E61</f>
        <v>0</v>
      </c>
      <c r="F340" s="6" t="n">
        <f aca="false">F61</f>
        <v>0</v>
      </c>
      <c r="G340" s="6" t="n">
        <f aca="false">G61</f>
        <v>0</v>
      </c>
      <c r="H340" s="6" t="n">
        <f aca="false">H61</f>
        <v>0</v>
      </c>
      <c r="I340" s="6" t="n">
        <f aca="false">I61</f>
        <v>0</v>
      </c>
      <c r="J340" s="6" t="n">
        <f aca="false">J61</f>
        <v>0</v>
      </c>
      <c r="K340" s="6" t="n">
        <f aca="false">K61</f>
        <v>0</v>
      </c>
      <c r="L340" s="6" t="n">
        <f aca="false">L61</f>
        <v>0</v>
      </c>
      <c r="M340" s="6" t="n">
        <f aca="false">M61</f>
        <v>0</v>
      </c>
      <c r="O340" s="5" t="str">
        <f aca="false">A340</f>
        <v>    Cost</v>
      </c>
      <c r="P340" s="6" t="n">
        <f aca="false">P61</f>
        <v>0</v>
      </c>
      <c r="Q340" s="6" t="n">
        <f aca="false">Q61</f>
        <v>0</v>
      </c>
      <c r="R340" s="6" t="n">
        <f aca="false">R61</f>
        <v>0</v>
      </c>
      <c r="S340" s="6" t="n">
        <f aca="false">S61</f>
        <v>0</v>
      </c>
      <c r="T340" s="6" t="n">
        <f aca="false">T61</f>
        <v>0</v>
      </c>
      <c r="U340" s="6" t="n">
        <f aca="false">U61</f>
        <v>0</v>
      </c>
      <c r="V340" s="6" t="n">
        <f aca="false">V61</f>
        <v>0</v>
      </c>
      <c r="W340" s="6" t="n">
        <f aca="false">W61</f>
        <v>0</v>
      </c>
      <c r="X340" s="6" t="n">
        <f aca="false">X61</f>
        <v>0</v>
      </c>
      <c r="Y340" s="6" t="n">
        <f aca="false">Y61</f>
        <v>0</v>
      </c>
      <c r="Z340" s="6" t="n">
        <f aca="false">Z61</f>
        <v>0</v>
      </c>
      <c r="AA340" s="6" t="n">
        <f aca="false">AA61</f>
        <v>0</v>
      </c>
      <c r="AC340" s="5" t="str">
        <f aca="false">A340</f>
        <v>    Cost</v>
      </c>
      <c r="AD340" s="6" t="n">
        <f aca="false">AD61</f>
        <v>0</v>
      </c>
      <c r="AE340" s="6" t="n">
        <f aca="false">AE61</f>
        <v>0</v>
      </c>
      <c r="AF340" s="6" t="n">
        <f aca="false">AF61</f>
        <v>0</v>
      </c>
      <c r="AG340" s="6" t="n">
        <f aca="false">AG61</f>
        <v>0</v>
      </c>
      <c r="AH340" s="6" t="n">
        <f aca="false">AH61</f>
        <v>0</v>
      </c>
      <c r="AI340" s="6" t="n">
        <f aca="false">AI61</f>
        <v>0</v>
      </c>
      <c r="AJ340" s="6" t="n">
        <f aca="false">AJ61</f>
        <v>0</v>
      </c>
      <c r="AK340" s="6" t="n">
        <f aca="false">AK61</f>
        <v>0</v>
      </c>
      <c r="AL340" s="6" t="n">
        <f aca="false">AL61</f>
        <v>0</v>
      </c>
      <c r="AM340" s="6" t="n">
        <f aca="false">AM61</f>
        <v>0</v>
      </c>
      <c r="AN340" s="6" t="n">
        <f aca="false">AN61</f>
        <v>0</v>
      </c>
      <c r="AO340" s="6" t="n">
        <f aca="false">AO61</f>
        <v>0</v>
      </c>
      <c r="AQ340" s="5" t="str">
        <f aca="false">A340</f>
        <v>    Cost</v>
      </c>
      <c r="AR340" s="6" t="n">
        <f aca="false">AR61</f>
        <v>0</v>
      </c>
      <c r="AS340" s="6" t="n">
        <f aca="false">AS61</f>
        <v>0</v>
      </c>
      <c r="AT340" s="6" t="n">
        <f aca="false">AT61</f>
        <v>0</v>
      </c>
    </row>
    <row r="341" s="13" customFormat="true" ht="12.75" hidden="false" customHeight="true" outlineLevel="0" collapsed="false">
      <c r="A341" s="10" t="s">
        <v>118</v>
      </c>
      <c r="B341" s="11" t="n">
        <v>0</v>
      </c>
      <c r="C341" s="11" t="n">
        <f aca="false">B341</f>
        <v>0</v>
      </c>
      <c r="D341" s="11" t="n">
        <f aca="false">C341</f>
        <v>0</v>
      </c>
      <c r="E341" s="11" t="n">
        <f aca="false">D341</f>
        <v>0</v>
      </c>
      <c r="F341" s="11" t="n">
        <f aca="false">E341</f>
        <v>0</v>
      </c>
      <c r="G341" s="11" t="n">
        <f aca="false">F341</f>
        <v>0</v>
      </c>
      <c r="H341" s="11" t="n">
        <f aca="false">G341</f>
        <v>0</v>
      </c>
      <c r="I341" s="11" t="n">
        <f aca="false">H341</f>
        <v>0</v>
      </c>
      <c r="J341" s="11" t="n">
        <f aca="false">I341</f>
        <v>0</v>
      </c>
      <c r="K341" s="11" t="n">
        <f aca="false">J341</f>
        <v>0</v>
      </c>
      <c r="L341" s="11" t="n">
        <f aca="false">K341</f>
        <v>0</v>
      </c>
      <c r="M341" s="11" t="n">
        <f aca="false">L341</f>
        <v>0</v>
      </c>
      <c r="N341" s="0"/>
      <c r="O341" s="10" t="str">
        <f aca="false">A341</f>
        <v>    # of New Leads Generated</v>
      </c>
      <c r="P341" s="11" t="n">
        <f aca="false">M341</f>
        <v>0</v>
      </c>
      <c r="Q341" s="11" t="n">
        <f aca="false">P341</f>
        <v>0</v>
      </c>
      <c r="R341" s="11" t="n">
        <f aca="false">Q341</f>
        <v>0</v>
      </c>
      <c r="S341" s="11" t="n">
        <f aca="false">R341</f>
        <v>0</v>
      </c>
      <c r="T341" s="11" t="n">
        <f aca="false">S341</f>
        <v>0</v>
      </c>
      <c r="U341" s="11" t="n">
        <f aca="false">T341</f>
        <v>0</v>
      </c>
      <c r="V341" s="11" t="n">
        <f aca="false">U341</f>
        <v>0</v>
      </c>
      <c r="W341" s="11" t="n">
        <f aca="false">V341</f>
        <v>0</v>
      </c>
      <c r="X341" s="11" t="n">
        <f aca="false">W341</f>
        <v>0</v>
      </c>
      <c r="Y341" s="11" t="n">
        <f aca="false">X341</f>
        <v>0</v>
      </c>
      <c r="Z341" s="11" t="n">
        <f aca="false">Y341</f>
        <v>0</v>
      </c>
      <c r="AA341" s="11" t="n">
        <f aca="false">Z341</f>
        <v>0</v>
      </c>
      <c r="AB341" s="0"/>
      <c r="AC341" s="10" t="str">
        <f aca="false">A341</f>
        <v>    # of New Leads Generated</v>
      </c>
      <c r="AD341" s="11" t="n">
        <f aca="false">AA341</f>
        <v>0</v>
      </c>
      <c r="AE341" s="11" t="n">
        <f aca="false">AD341</f>
        <v>0</v>
      </c>
      <c r="AF341" s="11" t="n">
        <f aca="false">AE341</f>
        <v>0</v>
      </c>
      <c r="AG341" s="11" t="n">
        <f aca="false">AF341</f>
        <v>0</v>
      </c>
      <c r="AH341" s="11" t="n">
        <f aca="false">AG341</f>
        <v>0</v>
      </c>
      <c r="AI341" s="11" t="n">
        <f aca="false">AH341</f>
        <v>0</v>
      </c>
      <c r="AJ341" s="11" t="n">
        <f aca="false">AI341</f>
        <v>0</v>
      </c>
      <c r="AK341" s="11" t="n">
        <f aca="false">AJ341</f>
        <v>0</v>
      </c>
      <c r="AL341" s="11" t="n">
        <f aca="false">AK341</f>
        <v>0</v>
      </c>
      <c r="AM341" s="11" t="n">
        <f aca="false">AL341</f>
        <v>0</v>
      </c>
      <c r="AN341" s="11" t="n">
        <f aca="false">AM341</f>
        <v>0</v>
      </c>
      <c r="AO341" s="11" t="n">
        <f aca="false">AN341</f>
        <v>0</v>
      </c>
      <c r="AP341" s="0"/>
      <c r="AQ341" s="10" t="str">
        <f aca="false">A341</f>
        <v>    # of New Leads Generated</v>
      </c>
      <c r="AR341" s="11" t="n">
        <f aca="false">SUM(B341:M341)</f>
        <v>0</v>
      </c>
      <c r="AS341" s="11" t="n">
        <f aca="false">SUM(P341:AA341)</f>
        <v>0</v>
      </c>
      <c r="AT341" s="12" t="n">
        <f aca="false">SUM(AD341:AO341)</f>
        <v>0</v>
      </c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</row>
    <row r="342" s="13" customFormat="true" ht="12.75" hidden="false" customHeight="true" outlineLevel="0" collapsed="false">
      <c r="A342" s="14" t="s">
        <v>119</v>
      </c>
      <c r="B342" s="15" t="n">
        <v>0</v>
      </c>
      <c r="C342" s="15" t="n">
        <f aca="false">B342</f>
        <v>0</v>
      </c>
      <c r="D342" s="15" t="n">
        <f aca="false">C342</f>
        <v>0</v>
      </c>
      <c r="E342" s="15" t="n">
        <f aca="false">D342</f>
        <v>0</v>
      </c>
      <c r="F342" s="15" t="n">
        <f aca="false">E342</f>
        <v>0</v>
      </c>
      <c r="G342" s="15" t="n">
        <f aca="false">F342</f>
        <v>0</v>
      </c>
      <c r="H342" s="15" t="n">
        <f aca="false">G342</f>
        <v>0</v>
      </c>
      <c r="I342" s="15" t="n">
        <f aca="false">H342</f>
        <v>0</v>
      </c>
      <c r="J342" s="15" t="n">
        <f aca="false">I342</f>
        <v>0</v>
      </c>
      <c r="K342" s="15" t="n">
        <f aca="false">J342</f>
        <v>0</v>
      </c>
      <c r="L342" s="15" t="n">
        <f aca="false">K342</f>
        <v>0</v>
      </c>
      <c r="M342" s="15" t="n">
        <f aca="false">L342</f>
        <v>0</v>
      </c>
      <c r="N342" s="0"/>
      <c r="O342" s="14" t="str">
        <f aca="false">A342</f>
        <v>    Conversion Rate</v>
      </c>
      <c r="P342" s="15" t="n">
        <f aca="false">M342</f>
        <v>0</v>
      </c>
      <c r="Q342" s="15" t="n">
        <f aca="false">P342</f>
        <v>0</v>
      </c>
      <c r="R342" s="15" t="n">
        <f aca="false">Q342</f>
        <v>0</v>
      </c>
      <c r="S342" s="15" t="n">
        <f aca="false">R342</f>
        <v>0</v>
      </c>
      <c r="T342" s="15" t="n">
        <f aca="false">S342</f>
        <v>0</v>
      </c>
      <c r="U342" s="15" t="n">
        <f aca="false">T342</f>
        <v>0</v>
      </c>
      <c r="V342" s="15" t="n">
        <f aca="false">U342</f>
        <v>0</v>
      </c>
      <c r="W342" s="15" t="n">
        <f aca="false">V342</f>
        <v>0</v>
      </c>
      <c r="X342" s="15" t="n">
        <f aca="false">W342</f>
        <v>0</v>
      </c>
      <c r="Y342" s="15" t="n">
        <f aca="false">X342</f>
        <v>0</v>
      </c>
      <c r="Z342" s="15" t="n">
        <f aca="false">Y342</f>
        <v>0</v>
      </c>
      <c r="AA342" s="15" t="n">
        <f aca="false">Z342</f>
        <v>0</v>
      </c>
      <c r="AB342" s="0"/>
      <c r="AC342" s="14" t="str">
        <f aca="false">A342</f>
        <v>    Conversion Rate</v>
      </c>
      <c r="AD342" s="15" t="n">
        <f aca="false">AA342</f>
        <v>0</v>
      </c>
      <c r="AE342" s="15" t="n">
        <f aca="false">AD342</f>
        <v>0</v>
      </c>
      <c r="AF342" s="15" t="n">
        <f aca="false">AE342</f>
        <v>0</v>
      </c>
      <c r="AG342" s="15" t="n">
        <f aca="false">AF342</f>
        <v>0</v>
      </c>
      <c r="AH342" s="15" t="n">
        <f aca="false">AG342</f>
        <v>0</v>
      </c>
      <c r="AI342" s="15" t="n">
        <f aca="false">AH342</f>
        <v>0</v>
      </c>
      <c r="AJ342" s="15" t="n">
        <f aca="false">AI342</f>
        <v>0</v>
      </c>
      <c r="AK342" s="15" t="n">
        <f aca="false">AJ342</f>
        <v>0</v>
      </c>
      <c r="AL342" s="15" t="n">
        <f aca="false">AK342</f>
        <v>0</v>
      </c>
      <c r="AM342" s="15" t="n">
        <f aca="false">AL342</f>
        <v>0</v>
      </c>
      <c r="AN342" s="15" t="n">
        <f aca="false">AM342</f>
        <v>0</v>
      </c>
      <c r="AO342" s="15" t="n">
        <f aca="false">AN342</f>
        <v>0</v>
      </c>
      <c r="AP342" s="0"/>
      <c r="AQ342" s="14" t="str">
        <f aca="false">A342</f>
        <v>    Conversion Rate</v>
      </c>
      <c r="AR342" s="15" t="n">
        <f aca="false">AVERAGE(B342:M342)</f>
        <v>0</v>
      </c>
      <c r="AS342" s="15" t="n">
        <f aca="false">AVERAGE(P342:AA342)</f>
        <v>0</v>
      </c>
      <c r="AT342" s="15" t="n">
        <f aca="false">AVERAGE(AD342:AO342)</f>
        <v>0</v>
      </c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</row>
    <row r="343" s="19" customFormat="true" ht="12.75" hidden="false" customHeight="true" outlineLevel="0" collapsed="false">
      <c r="A343" s="16" t="s">
        <v>120</v>
      </c>
      <c r="B343" s="11" t="n">
        <f aca="false">B341*B342</f>
        <v>0</v>
      </c>
      <c r="C343" s="11" t="n">
        <f aca="false">C341*C342</f>
        <v>0</v>
      </c>
      <c r="D343" s="11" t="n">
        <f aca="false">D341*D342</f>
        <v>0</v>
      </c>
      <c r="E343" s="11" t="n">
        <f aca="false">E341*E342</f>
        <v>0</v>
      </c>
      <c r="F343" s="11" t="n">
        <f aca="false">F341*F342</f>
        <v>0</v>
      </c>
      <c r="G343" s="11" t="n">
        <f aca="false">G341*G342</f>
        <v>0</v>
      </c>
      <c r="H343" s="11" t="n">
        <f aca="false">H341*H342</f>
        <v>0</v>
      </c>
      <c r="I343" s="11" t="n">
        <f aca="false">I341*I342</f>
        <v>0</v>
      </c>
      <c r="J343" s="11" t="n">
        <f aca="false">J341*J342</f>
        <v>0</v>
      </c>
      <c r="K343" s="11" t="n">
        <f aca="false">K341*K342</f>
        <v>0</v>
      </c>
      <c r="L343" s="11" t="n">
        <f aca="false">L341*L342</f>
        <v>0</v>
      </c>
      <c r="M343" s="11" t="n">
        <f aca="false">M341*M342</f>
        <v>0</v>
      </c>
      <c r="N343" s="0"/>
      <c r="O343" s="17" t="str">
        <f aca="false">A343</f>
        <v>    Number of New Customers</v>
      </c>
      <c r="P343" s="11" t="n">
        <f aca="false">P341*P342</f>
        <v>0</v>
      </c>
      <c r="Q343" s="11" t="n">
        <f aca="false">Q341*Q342</f>
        <v>0</v>
      </c>
      <c r="R343" s="11" t="n">
        <f aca="false">R341*R342</f>
        <v>0</v>
      </c>
      <c r="S343" s="11" t="n">
        <f aca="false">S341*S342</f>
        <v>0</v>
      </c>
      <c r="T343" s="11" t="n">
        <f aca="false">T341*T342</f>
        <v>0</v>
      </c>
      <c r="U343" s="11" t="n">
        <f aca="false">U341*U342</f>
        <v>0</v>
      </c>
      <c r="V343" s="11" t="n">
        <f aca="false">V341*V342</f>
        <v>0</v>
      </c>
      <c r="W343" s="11" t="n">
        <f aca="false">W341*W342</f>
        <v>0</v>
      </c>
      <c r="X343" s="11" t="n">
        <f aca="false">X341*X342</f>
        <v>0</v>
      </c>
      <c r="Y343" s="11" t="n">
        <f aca="false">Y341*Y342</f>
        <v>0</v>
      </c>
      <c r="Z343" s="11" t="n">
        <f aca="false">Z341*Z342</f>
        <v>0</v>
      </c>
      <c r="AA343" s="11" t="n">
        <f aca="false">AA341*AA342</f>
        <v>0</v>
      </c>
      <c r="AB343" s="0"/>
      <c r="AC343" s="14" t="str">
        <f aca="false">A343</f>
        <v>    Number of New Customers</v>
      </c>
      <c r="AD343" s="11" t="n">
        <f aca="false">AD341*AD342</f>
        <v>0</v>
      </c>
      <c r="AE343" s="11" t="n">
        <f aca="false">AE341*AE342</f>
        <v>0</v>
      </c>
      <c r="AF343" s="11" t="n">
        <f aca="false">AF341*AF342</f>
        <v>0</v>
      </c>
      <c r="AG343" s="11" t="n">
        <f aca="false">AG341*AG342</f>
        <v>0</v>
      </c>
      <c r="AH343" s="11" t="n">
        <f aca="false">AH341*AH342</f>
        <v>0</v>
      </c>
      <c r="AI343" s="11" t="n">
        <f aca="false">AI341*AI342</f>
        <v>0</v>
      </c>
      <c r="AJ343" s="11" t="n">
        <f aca="false">AJ341*AJ342</f>
        <v>0</v>
      </c>
      <c r="AK343" s="11" t="n">
        <f aca="false">AK341*AK342</f>
        <v>0</v>
      </c>
      <c r="AL343" s="11" t="n">
        <f aca="false">AL341*AL342</f>
        <v>0</v>
      </c>
      <c r="AM343" s="11" t="n">
        <f aca="false">AM341*AM342</f>
        <v>0</v>
      </c>
      <c r="AN343" s="11" t="n">
        <f aca="false">AN341*AN342</f>
        <v>0</v>
      </c>
      <c r="AO343" s="11" t="n">
        <f aca="false">AO341*AO342</f>
        <v>0</v>
      </c>
      <c r="AP343" s="0"/>
      <c r="AQ343" s="14" t="str">
        <f aca="false">A343</f>
        <v>    Number of New Customers</v>
      </c>
      <c r="AR343" s="11" t="n">
        <f aca="false">AR341*AR342</f>
        <v>0</v>
      </c>
      <c r="AS343" s="11" t="n">
        <f aca="false">AS341*AS342</f>
        <v>0</v>
      </c>
      <c r="AT343" s="11" t="n">
        <f aca="false">AT341*AT342</f>
        <v>0</v>
      </c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  <c r="BV343" s="18"/>
      <c r="BW343" s="18"/>
      <c r="BX343" s="18"/>
      <c r="BY343" s="18"/>
      <c r="BZ343" s="18"/>
      <c r="CA343" s="18"/>
      <c r="CB343" s="18"/>
      <c r="CC343" s="18"/>
      <c r="CD343" s="18"/>
      <c r="CE343" s="18"/>
      <c r="CF343" s="18"/>
      <c r="CG343" s="18"/>
      <c r="CH343" s="18"/>
      <c r="CI343" s="18"/>
      <c r="CJ343" s="18"/>
      <c r="CK343" s="18"/>
      <c r="CL343" s="18"/>
      <c r="CM343" s="18"/>
      <c r="CN343" s="18"/>
      <c r="CO343" s="18"/>
      <c r="CP343" s="18"/>
      <c r="CQ343" s="18"/>
      <c r="CR343" s="18"/>
      <c r="CS343" s="18"/>
      <c r="CT343" s="18"/>
      <c r="CU343" s="18"/>
      <c r="CV343" s="18"/>
      <c r="CW343" s="18"/>
      <c r="CX343" s="18"/>
      <c r="CY343" s="18"/>
      <c r="CZ343" s="18"/>
      <c r="DA343" s="18"/>
      <c r="DB343" s="18"/>
      <c r="DC343" s="18"/>
      <c r="DD343" s="18"/>
      <c r="DE343" s="18"/>
      <c r="DF343" s="18"/>
      <c r="DG343" s="18"/>
      <c r="DH343" s="18"/>
      <c r="DI343" s="18"/>
      <c r="DJ343" s="18"/>
      <c r="DK343" s="18"/>
      <c r="DL343" s="18"/>
      <c r="DM343" s="18"/>
      <c r="DN343" s="18"/>
      <c r="DO343" s="18"/>
      <c r="DP343" s="18"/>
      <c r="DQ343" s="18"/>
      <c r="DR343" s="18"/>
      <c r="DS343" s="18"/>
      <c r="DT343" s="18"/>
      <c r="DU343" s="18"/>
      <c r="DV343" s="18"/>
      <c r="DW343" s="18"/>
      <c r="DX343" s="18"/>
      <c r="DY343" s="18"/>
      <c r="DZ343" s="18"/>
      <c r="EA343" s="18"/>
      <c r="EB343" s="18"/>
      <c r="EC343" s="18"/>
      <c r="ED343" s="18"/>
      <c r="EE343" s="18"/>
      <c r="EF343" s="18"/>
      <c r="EG343" s="18"/>
      <c r="EH343" s="18"/>
      <c r="EI343" s="18"/>
    </row>
    <row r="344" s="13" customFormat="true" ht="12.75" hidden="false" customHeight="true" outlineLevel="0" collapsed="false">
      <c r="A344" s="10" t="s">
        <v>121</v>
      </c>
      <c r="B344" s="12" t="n">
        <v>0</v>
      </c>
      <c r="C344" s="12" t="n">
        <f aca="false">B344</f>
        <v>0</v>
      </c>
      <c r="D344" s="12" t="n">
        <f aca="false">C344</f>
        <v>0</v>
      </c>
      <c r="E344" s="12" t="n">
        <f aca="false">D344</f>
        <v>0</v>
      </c>
      <c r="F344" s="12" t="n">
        <f aca="false">E344</f>
        <v>0</v>
      </c>
      <c r="G344" s="12" t="n">
        <f aca="false">F344</f>
        <v>0</v>
      </c>
      <c r="H344" s="12" t="n">
        <f aca="false">G344</f>
        <v>0</v>
      </c>
      <c r="I344" s="12" t="n">
        <f aca="false">H344</f>
        <v>0</v>
      </c>
      <c r="J344" s="12" t="n">
        <f aca="false">I344</f>
        <v>0</v>
      </c>
      <c r="K344" s="12" t="n">
        <f aca="false">J344</f>
        <v>0</v>
      </c>
      <c r="L344" s="12" t="n">
        <f aca="false">K344</f>
        <v>0</v>
      </c>
      <c r="M344" s="12" t="n">
        <f aca="false">L344</f>
        <v>0</v>
      </c>
      <c r="N344" s="0"/>
      <c r="O344" s="10" t="str">
        <f aca="false">A344</f>
        <v>    Average Transaction Price</v>
      </c>
      <c r="P344" s="12" t="n">
        <f aca="false">M344</f>
        <v>0</v>
      </c>
      <c r="Q344" s="12" t="n">
        <f aca="false">P344</f>
        <v>0</v>
      </c>
      <c r="R344" s="12" t="n">
        <f aca="false">Q344</f>
        <v>0</v>
      </c>
      <c r="S344" s="12" t="n">
        <f aca="false">R344</f>
        <v>0</v>
      </c>
      <c r="T344" s="12" t="n">
        <f aca="false">S344</f>
        <v>0</v>
      </c>
      <c r="U344" s="12" t="n">
        <f aca="false">T344</f>
        <v>0</v>
      </c>
      <c r="V344" s="12" t="n">
        <f aca="false">U344</f>
        <v>0</v>
      </c>
      <c r="W344" s="12" t="n">
        <f aca="false">V344</f>
        <v>0</v>
      </c>
      <c r="X344" s="12" t="n">
        <f aca="false">W344</f>
        <v>0</v>
      </c>
      <c r="Y344" s="12" t="n">
        <f aca="false">X344</f>
        <v>0</v>
      </c>
      <c r="Z344" s="12" t="n">
        <f aca="false">Y344</f>
        <v>0</v>
      </c>
      <c r="AA344" s="12" t="n">
        <f aca="false">Z344</f>
        <v>0</v>
      </c>
      <c r="AB344" s="0"/>
      <c r="AC344" s="10" t="str">
        <f aca="false">A344</f>
        <v>    Average Transaction Price</v>
      </c>
      <c r="AD344" s="12" t="n">
        <f aca="false">AA344</f>
        <v>0</v>
      </c>
      <c r="AE344" s="12" t="n">
        <f aca="false">AD344</f>
        <v>0</v>
      </c>
      <c r="AF344" s="12" t="n">
        <f aca="false">AE344</f>
        <v>0</v>
      </c>
      <c r="AG344" s="12" t="n">
        <f aca="false">AF344</f>
        <v>0</v>
      </c>
      <c r="AH344" s="12" t="n">
        <f aca="false">AG344</f>
        <v>0</v>
      </c>
      <c r="AI344" s="12" t="n">
        <f aca="false">AH344</f>
        <v>0</v>
      </c>
      <c r="AJ344" s="12" t="n">
        <f aca="false">AI344</f>
        <v>0</v>
      </c>
      <c r="AK344" s="12" t="n">
        <f aca="false">AJ344</f>
        <v>0</v>
      </c>
      <c r="AL344" s="12" t="n">
        <f aca="false">AK344</f>
        <v>0</v>
      </c>
      <c r="AM344" s="12" t="n">
        <f aca="false">AL344</f>
        <v>0</v>
      </c>
      <c r="AN344" s="12" t="n">
        <f aca="false">AM344</f>
        <v>0</v>
      </c>
      <c r="AO344" s="12" t="n">
        <f aca="false">AN344</f>
        <v>0</v>
      </c>
      <c r="AP344" s="0"/>
      <c r="AQ344" s="10" t="str">
        <f aca="false">A344</f>
        <v>    Average Transaction Price</v>
      </c>
      <c r="AR344" s="12" t="n">
        <f aca="false">SUM(B344:M344)</f>
        <v>0</v>
      </c>
      <c r="AS344" s="12" t="n">
        <f aca="false">SUM(P344:AA344)</f>
        <v>0</v>
      </c>
      <c r="AT344" s="12" t="n">
        <f aca="false">SUM(AD344:AO344)</f>
        <v>0</v>
      </c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</row>
    <row r="345" s="13" customFormat="true" ht="12.75" hidden="false" customHeight="true" outlineLevel="0" collapsed="false">
      <c r="A345" s="10" t="s">
        <v>122</v>
      </c>
      <c r="B345" s="12" t="n">
        <f aca="false">B341*B342*B344</f>
        <v>0</v>
      </c>
      <c r="C345" s="12" t="n">
        <f aca="false">C341*C342*C344</f>
        <v>0</v>
      </c>
      <c r="D345" s="12" t="n">
        <f aca="false">D341*D342*D344</f>
        <v>0</v>
      </c>
      <c r="E345" s="12" t="n">
        <f aca="false">E341*E342*E344</f>
        <v>0</v>
      </c>
      <c r="F345" s="12" t="n">
        <f aca="false">F341*F342*F344</f>
        <v>0</v>
      </c>
      <c r="G345" s="12" t="n">
        <f aca="false">G341*G342*G344</f>
        <v>0</v>
      </c>
      <c r="H345" s="12" t="n">
        <f aca="false">H341*H342*H344</f>
        <v>0</v>
      </c>
      <c r="I345" s="12" t="n">
        <f aca="false">I341*I342*I344</f>
        <v>0</v>
      </c>
      <c r="J345" s="12" t="n">
        <f aca="false">J341*J342*J344</f>
        <v>0</v>
      </c>
      <c r="K345" s="12" t="n">
        <f aca="false">K341*K342*K344</f>
        <v>0</v>
      </c>
      <c r="L345" s="12" t="n">
        <f aca="false">L341*L342*L344</f>
        <v>0</v>
      </c>
      <c r="M345" s="12" t="n">
        <f aca="false">M341*M342*M344</f>
        <v>0</v>
      </c>
      <c r="N345" s="0"/>
      <c r="O345" s="10" t="str">
        <f aca="false">A345</f>
        <v>    Revenues from New Customers</v>
      </c>
      <c r="P345" s="12" t="n">
        <f aca="false">P341*P342*P344</f>
        <v>0</v>
      </c>
      <c r="Q345" s="12" t="n">
        <f aca="false">Q341*Q342*Q344</f>
        <v>0</v>
      </c>
      <c r="R345" s="12" t="n">
        <f aca="false">R341*R342*R344</f>
        <v>0</v>
      </c>
      <c r="S345" s="12" t="n">
        <f aca="false">S341*S342*S344</f>
        <v>0</v>
      </c>
      <c r="T345" s="12" t="n">
        <f aca="false">T341*T342*T344</f>
        <v>0</v>
      </c>
      <c r="U345" s="12" t="n">
        <f aca="false">U341*U342*U344</f>
        <v>0</v>
      </c>
      <c r="V345" s="12" t="n">
        <f aca="false">V341*V342*V344</f>
        <v>0</v>
      </c>
      <c r="W345" s="12" t="n">
        <f aca="false">W341*W342*W344</f>
        <v>0</v>
      </c>
      <c r="X345" s="12" t="n">
        <f aca="false">X341*X342*X344</f>
        <v>0</v>
      </c>
      <c r="Y345" s="12" t="n">
        <f aca="false">Y341*Y342*Y344</f>
        <v>0</v>
      </c>
      <c r="Z345" s="12" t="n">
        <f aca="false">Z341*Z342*Z344</f>
        <v>0</v>
      </c>
      <c r="AA345" s="12" t="n">
        <f aca="false">AA341*AA342*AA344</f>
        <v>0</v>
      </c>
      <c r="AB345" s="0"/>
      <c r="AC345" s="10" t="str">
        <f aca="false">A345</f>
        <v>    Revenues from New Customers</v>
      </c>
      <c r="AD345" s="12" t="n">
        <f aca="false">AD341*AD342*AD344</f>
        <v>0</v>
      </c>
      <c r="AE345" s="12" t="n">
        <f aca="false">AE341*AE342*AE344</f>
        <v>0</v>
      </c>
      <c r="AF345" s="12" t="n">
        <f aca="false">AF341*AF342*AF344</f>
        <v>0</v>
      </c>
      <c r="AG345" s="12" t="n">
        <f aca="false">AG341*AG342*AG344</f>
        <v>0</v>
      </c>
      <c r="AH345" s="12" t="n">
        <f aca="false">AH341*AH342*AH344</f>
        <v>0</v>
      </c>
      <c r="AI345" s="12" t="n">
        <f aca="false">AI341*AI342*AI344</f>
        <v>0</v>
      </c>
      <c r="AJ345" s="12" t="n">
        <f aca="false">AJ341*AJ342*AJ344</f>
        <v>0</v>
      </c>
      <c r="AK345" s="12" t="n">
        <f aca="false">AK341*AK342*AK344</f>
        <v>0</v>
      </c>
      <c r="AL345" s="12" t="n">
        <f aca="false">AL341*AL342*AL344</f>
        <v>0</v>
      </c>
      <c r="AM345" s="12" t="n">
        <f aca="false">AM341*AM342*AM344</f>
        <v>0</v>
      </c>
      <c r="AN345" s="12" t="n">
        <f aca="false">AN341*AN342*AN344</f>
        <v>0</v>
      </c>
      <c r="AO345" s="12" t="n">
        <f aca="false">AO341*AO342*AO344</f>
        <v>0</v>
      </c>
      <c r="AP345" s="0"/>
      <c r="AQ345" s="10" t="str">
        <f aca="false">A345</f>
        <v>    Revenues from New Customers</v>
      </c>
      <c r="AR345" s="12" t="n">
        <f aca="false">SUM(B345:M345)</f>
        <v>0</v>
      </c>
      <c r="AS345" s="12" t="n">
        <f aca="false">SUM(P345:AA345)</f>
        <v>0</v>
      </c>
      <c r="AT345" s="12" t="n">
        <f aca="false">SUM(AD345:AO345)</f>
        <v>0</v>
      </c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</row>
    <row r="346" customFormat="false" ht="12.75" hidden="false" customHeight="true" outlineLevel="0" collapsed="false">
      <c r="A346" s="5" t="s">
        <v>123</v>
      </c>
      <c r="B346" s="6" t="n">
        <f aca="false">B345*$B$92</f>
        <v>0</v>
      </c>
      <c r="C346" s="6" t="n">
        <f aca="false">C345*$B$92</f>
        <v>0</v>
      </c>
      <c r="D346" s="6" t="n">
        <f aca="false">D345*$B$92</f>
        <v>0</v>
      </c>
      <c r="E346" s="6" t="n">
        <f aca="false">E345*$B$92</f>
        <v>0</v>
      </c>
      <c r="F346" s="6" t="n">
        <f aca="false">F345*$B$92</f>
        <v>0</v>
      </c>
      <c r="G346" s="6" t="n">
        <f aca="false">G345*$B$92</f>
        <v>0</v>
      </c>
      <c r="H346" s="6" t="n">
        <f aca="false">H345*$B$92</f>
        <v>0</v>
      </c>
      <c r="I346" s="6" t="n">
        <f aca="false">I345*$B$92</f>
        <v>0</v>
      </c>
      <c r="J346" s="6" t="n">
        <f aca="false">J345*$B$92</f>
        <v>0</v>
      </c>
      <c r="K346" s="6" t="n">
        <f aca="false">K345*$B$92</f>
        <v>0</v>
      </c>
      <c r="L346" s="6" t="n">
        <f aca="false">L345*$B$92</f>
        <v>0</v>
      </c>
      <c r="M346" s="6" t="n">
        <f aca="false">M345*$B$92</f>
        <v>0</v>
      </c>
      <c r="O346" s="5" t="str">
        <f aca="false">A346</f>
        <v>    Cost of Goods Sold</v>
      </c>
      <c r="P346" s="6" t="n">
        <f aca="false">P345*$B$92</f>
        <v>0</v>
      </c>
      <c r="Q346" s="6" t="n">
        <f aca="false">Q345*$B$92</f>
        <v>0</v>
      </c>
      <c r="R346" s="6" t="n">
        <f aca="false">R345*$B$92</f>
        <v>0</v>
      </c>
      <c r="S346" s="6" t="n">
        <f aca="false">S345*$B$92</f>
        <v>0</v>
      </c>
      <c r="T346" s="6" t="n">
        <f aca="false">T345*$B$92</f>
        <v>0</v>
      </c>
      <c r="U346" s="6" t="n">
        <f aca="false">U345*$B$92</f>
        <v>0</v>
      </c>
      <c r="V346" s="6" t="n">
        <f aca="false">V345*$B$92</f>
        <v>0</v>
      </c>
      <c r="W346" s="6" t="n">
        <f aca="false">W345*$B$92</f>
        <v>0</v>
      </c>
      <c r="X346" s="6" t="n">
        <f aca="false">X345*$B$92</f>
        <v>0</v>
      </c>
      <c r="Y346" s="6" t="n">
        <f aca="false">Y345*$B$92</f>
        <v>0</v>
      </c>
      <c r="Z346" s="6" t="n">
        <f aca="false">Z345*$B$92</f>
        <v>0</v>
      </c>
      <c r="AA346" s="6" t="n">
        <f aca="false">AA345*$B$92</f>
        <v>0</v>
      </c>
      <c r="AC346" s="5" t="str">
        <f aca="false">A346</f>
        <v>    Cost of Goods Sold</v>
      </c>
      <c r="AD346" s="6" t="n">
        <f aca="false">AD345*$B$92</f>
        <v>0</v>
      </c>
      <c r="AE346" s="6" t="n">
        <f aca="false">AE345*$B$92</f>
        <v>0</v>
      </c>
      <c r="AF346" s="6" t="n">
        <f aca="false">AF345*$B$92</f>
        <v>0</v>
      </c>
      <c r="AG346" s="6" t="n">
        <f aca="false">AG345*$B$92</f>
        <v>0</v>
      </c>
      <c r="AH346" s="6" t="n">
        <f aca="false">AH345*$B$92</f>
        <v>0</v>
      </c>
      <c r="AI346" s="6" t="n">
        <f aca="false">AI345*$B$92</f>
        <v>0</v>
      </c>
      <c r="AJ346" s="6" t="n">
        <f aca="false">AJ345*$B$92</f>
        <v>0</v>
      </c>
      <c r="AK346" s="6" t="n">
        <f aca="false">AK345*$B$92</f>
        <v>0</v>
      </c>
      <c r="AL346" s="6" t="n">
        <f aca="false">AL345*$B$92</f>
        <v>0</v>
      </c>
      <c r="AM346" s="6" t="n">
        <f aca="false">AM345*$B$92</f>
        <v>0</v>
      </c>
      <c r="AN346" s="6" t="n">
        <f aca="false">AN345*$B$92</f>
        <v>0</v>
      </c>
      <c r="AO346" s="6" t="n">
        <f aca="false">AO345*$B$92</f>
        <v>0</v>
      </c>
      <c r="AQ346" s="5" t="str">
        <f aca="false">A346</f>
        <v>    Cost of Goods Sold</v>
      </c>
      <c r="AR346" s="6" t="n">
        <f aca="false">SUM(B346:M346)</f>
        <v>0</v>
      </c>
      <c r="AS346" s="6" t="n">
        <f aca="false">SUM(P346:AA346)</f>
        <v>0</v>
      </c>
      <c r="AT346" s="6" t="n">
        <f aca="false">SUM(AD346:AO346)</f>
        <v>0</v>
      </c>
    </row>
    <row r="347" customFormat="false" ht="12.75" hidden="false" customHeight="true" outlineLevel="0" collapsed="false">
      <c r="A347" s="5" t="s">
        <v>124</v>
      </c>
      <c r="B347" s="6" t="n">
        <f aca="false">B345-B346-B340</f>
        <v>0</v>
      </c>
      <c r="C347" s="6" t="n">
        <f aca="false">C345-C346-C340</f>
        <v>0</v>
      </c>
      <c r="D347" s="6" t="n">
        <f aca="false">D345-D346-D340</f>
        <v>0</v>
      </c>
      <c r="E347" s="6" t="n">
        <f aca="false">E345-E346-E340</f>
        <v>0</v>
      </c>
      <c r="F347" s="6" t="n">
        <f aca="false">F345-F346-F340</f>
        <v>0</v>
      </c>
      <c r="G347" s="6" t="n">
        <f aca="false">G345-G346-G340</f>
        <v>0</v>
      </c>
      <c r="H347" s="6" t="n">
        <f aca="false">H345-H346-H340</f>
        <v>0</v>
      </c>
      <c r="I347" s="6" t="n">
        <f aca="false">I345-I346-I340</f>
        <v>0</v>
      </c>
      <c r="J347" s="6" t="n">
        <f aca="false">J345-J346-J340</f>
        <v>0</v>
      </c>
      <c r="K347" s="6" t="n">
        <f aca="false">K345-K346-K340</f>
        <v>0</v>
      </c>
      <c r="L347" s="6" t="n">
        <f aca="false">L345-L346-L340</f>
        <v>0</v>
      </c>
      <c r="M347" s="6" t="n">
        <f aca="false">M345-M346-M340</f>
        <v>0</v>
      </c>
      <c r="O347" s="5" t="str">
        <f aca="false">A347</f>
        <v>    Gross Margin</v>
      </c>
      <c r="P347" s="6" t="n">
        <f aca="false">P345-P346-P340</f>
        <v>0</v>
      </c>
      <c r="Q347" s="6" t="n">
        <f aca="false">Q345-Q346-Q340</f>
        <v>0</v>
      </c>
      <c r="R347" s="6" t="n">
        <f aca="false">R345-R346-R340</f>
        <v>0</v>
      </c>
      <c r="S347" s="6" t="n">
        <f aca="false">S345-S346-S340</f>
        <v>0</v>
      </c>
      <c r="T347" s="6" t="n">
        <f aca="false">T345-T346-T340</f>
        <v>0</v>
      </c>
      <c r="U347" s="6" t="n">
        <f aca="false">U345-U346-U340</f>
        <v>0</v>
      </c>
      <c r="V347" s="6" t="n">
        <f aca="false">V345-V346-V340</f>
        <v>0</v>
      </c>
      <c r="W347" s="6" t="n">
        <f aca="false">W345-W346-W340</f>
        <v>0</v>
      </c>
      <c r="X347" s="6" t="n">
        <f aca="false">X345-X346-X340</f>
        <v>0</v>
      </c>
      <c r="Y347" s="6" t="n">
        <f aca="false">Y345-Y346-Y340</f>
        <v>0</v>
      </c>
      <c r="Z347" s="6" t="n">
        <f aca="false">Z345-Z346-Z340</f>
        <v>0</v>
      </c>
      <c r="AA347" s="6" t="n">
        <f aca="false">AA345-AA346-AA340</f>
        <v>0</v>
      </c>
      <c r="AC347" s="5" t="str">
        <f aca="false">A347</f>
        <v>    Gross Margin</v>
      </c>
      <c r="AD347" s="6" t="n">
        <f aca="false">AD345-AD346-AD340</f>
        <v>0</v>
      </c>
      <c r="AE347" s="6" t="n">
        <f aca="false">AE345-AE346-AE340</f>
        <v>0</v>
      </c>
      <c r="AF347" s="6" t="n">
        <f aca="false">AF345-AF346-AF340</f>
        <v>0</v>
      </c>
      <c r="AG347" s="6" t="n">
        <f aca="false">AG345-AG346-AG340</f>
        <v>0</v>
      </c>
      <c r="AH347" s="6" t="n">
        <f aca="false">AH345-AH346-AH340</f>
        <v>0</v>
      </c>
      <c r="AI347" s="6" t="n">
        <f aca="false">AI345-AI346-AI340</f>
        <v>0</v>
      </c>
      <c r="AJ347" s="6" t="n">
        <f aca="false">AJ345-AJ346-AJ340</f>
        <v>0</v>
      </c>
      <c r="AK347" s="6" t="n">
        <f aca="false">AK345-AK346-AK340</f>
        <v>0</v>
      </c>
      <c r="AL347" s="6" t="n">
        <f aca="false">AL345-AL346-AL340</f>
        <v>0</v>
      </c>
      <c r="AM347" s="6" t="n">
        <f aca="false">AM345-AM346-AM340</f>
        <v>0</v>
      </c>
      <c r="AN347" s="6" t="n">
        <f aca="false">AN345-AN346-AN340</f>
        <v>0</v>
      </c>
      <c r="AO347" s="6" t="n">
        <f aca="false">AO345-AO346-AO340</f>
        <v>0</v>
      </c>
      <c r="AQ347" s="5" t="str">
        <f aca="false">A347</f>
        <v>    Gross Margin</v>
      </c>
      <c r="AR347" s="6" t="n">
        <f aca="false">AR345-AR346-AR340</f>
        <v>0</v>
      </c>
      <c r="AS347" s="6" t="n">
        <f aca="false">AS345-AS346-AS340</f>
        <v>0</v>
      </c>
      <c r="AT347" s="6" t="n">
        <f aca="false">AT345-AT346-AT340</f>
        <v>0</v>
      </c>
    </row>
    <row r="348" customFormat="false" ht="12.75" hidden="false" customHeight="true" outlineLevel="0" collapsed="false">
      <c r="A348" s="5" t="s">
        <v>125</v>
      </c>
      <c r="B348" s="22" t="e">
        <f aca="false">B347/B340</f>
        <v>#DIV/0!</v>
      </c>
      <c r="C348" s="22" t="e">
        <f aca="false">C347/C340</f>
        <v>#DIV/0!</v>
      </c>
      <c r="D348" s="22" t="e">
        <f aca="false">D347/D340</f>
        <v>#DIV/0!</v>
      </c>
      <c r="E348" s="22" t="e">
        <f aca="false">E347/E340</f>
        <v>#DIV/0!</v>
      </c>
      <c r="F348" s="22" t="e">
        <f aca="false">F347/F340</f>
        <v>#DIV/0!</v>
      </c>
      <c r="G348" s="22" t="e">
        <f aca="false">G347/G340</f>
        <v>#DIV/0!</v>
      </c>
      <c r="H348" s="22" t="e">
        <f aca="false">H347/H340</f>
        <v>#DIV/0!</v>
      </c>
      <c r="I348" s="22" t="e">
        <f aca="false">I347/I340</f>
        <v>#DIV/0!</v>
      </c>
      <c r="J348" s="22" t="e">
        <f aca="false">J347/J340</f>
        <v>#DIV/0!</v>
      </c>
      <c r="K348" s="22" t="e">
        <f aca="false">K347/K340</f>
        <v>#DIV/0!</v>
      </c>
      <c r="L348" s="22" t="e">
        <f aca="false">L347/L340</f>
        <v>#DIV/0!</v>
      </c>
      <c r="M348" s="22" t="e">
        <f aca="false">M347/M340</f>
        <v>#DIV/0!</v>
      </c>
      <c r="O348" s="5" t="str">
        <f aca="false">A348</f>
        <v>    Return on Promotions %</v>
      </c>
      <c r="P348" s="22" t="e">
        <f aca="false">P347/P340</f>
        <v>#DIV/0!</v>
      </c>
      <c r="Q348" s="22" t="e">
        <f aca="false">Q347/Q340</f>
        <v>#DIV/0!</v>
      </c>
      <c r="R348" s="22" t="e">
        <f aca="false">R347/R340</f>
        <v>#DIV/0!</v>
      </c>
      <c r="S348" s="22" t="e">
        <f aca="false">S347/S340</f>
        <v>#DIV/0!</v>
      </c>
      <c r="T348" s="22" t="e">
        <f aca="false">T347/T340</f>
        <v>#DIV/0!</v>
      </c>
      <c r="U348" s="22" t="e">
        <f aca="false">U347/U340</f>
        <v>#DIV/0!</v>
      </c>
      <c r="V348" s="22" t="e">
        <f aca="false">V347/V340</f>
        <v>#DIV/0!</v>
      </c>
      <c r="W348" s="22" t="e">
        <f aca="false">W347/W340</f>
        <v>#DIV/0!</v>
      </c>
      <c r="X348" s="22" t="e">
        <f aca="false">X347/X340</f>
        <v>#DIV/0!</v>
      </c>
      <c r="Y348" s="22" t="e">
        <f aca="false">Y347/Y340</f>
        <v>#DIV/0!</v>
      </c>
      <c r="Z348" s="22" t="e">
        <f aca="false">Z347/Z340</f>
        <v>#DIV/0!</v>
      </c>
      <c r="AA348" s="22" t="e">
        <f aca="false">AA347/AA340</f>
        <v>#DIV/0!</v>
      </c>
      <c r="AC348" s="5" t="str">
        <f aca="false">A348</f>
        <v>    Return on Promotions %</v>
      </c>
      <c r="AD348" s="22" t="e">
        <f aca="false">AD347/AD340</f>
        <v>#DIV/0!</v>
      </c>
      <c r="AE348" s="22" t="e">
        <f aca="false">AE347/AE340</f>
        <v>#DIV/0!</v>
      </c>
      <c r="AF348" s="22" t="e">
        <f aca="false">AF347/AF340</f>
        <v>#DIV/0!</v>
      </c>
      <c r="AG348" s="22" t="e">
        <f aca="false">AG347/AG340</f>
        <v>#DIV/0!</v>
      </c>
      <c r="AH348" s="22" t="e">
        <f aca="false">AH347/AH340</f>
        <v>#DIV/0!</v>
      </c>
      <c r="AI348" s="22" t="e">
        <f aca="false">AI347/AI340</f>
        <v>#DIV/0!</v>
      </c>
      <c r="AJ348" s="22" t="e">
        <f aca="false">AJ347/AJ340</f>
        <v>#DIV/0!</v>
      </c>
      <c r="AK348" s="22" t="e">
        <f aca="false">AK347/AK340</f>
        <v>#DIV/0!</v>
      </c>
      <c r="AL348" s="22" t="e">
        <f aca="false">AL347/AL340</f>
        <v>#DIV/0!</v>
      </c>
      <c r="AM348" s="22" t="e">
        <f aca="false">AM347/AM340</f>
        <v>#DIV/0!</v>
      </c>
      <c r="AN348" s="22" t="e">
        <f aca="false">AN347/AN340</f>
        <v>#DIV/0!</v>
      </c>
      <c r="AO348" s="22" t="e">
        <f aca="false">AO347/AO340</f>
        <v>#DIV/0!</v>
      </c>
      <c r="AQ348" s="5" t="str">
        <f aca="false">A348</f>
        <v>    Return on Promotions %</v>
      </c>
      <c r="AR348" s="22" t="e">
        <f aca="false">AR347/AR340</f>
        <v>#DIV/0!</v>
      </c>
      <c r="AS348" s="22" t="e">
        <f aca="false">AS347/AS340</f>
        <v>#DIV/0!</v>
      </c>
      <c r="AT348" s="22" t="e">
        <f aca="false">AT347/AT340</f>
        <v>#DIV/0!</v>
      </c>
    </row>
    <row r="349" customFormat="false" ht="12.75" hidden="false" customHeight="true" outlineLevel="0" collapsed="false">
      <c r="A349" s="5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O349" s="5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C349" s="5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Q349" s="5"/>
      <c r="AR349" s="22"/>
      <c r="AS349" s="22"/>
      <c r="AT349" s="22"/>
    </row>
    <row r="350" customFormat="false" ht="12.75" hidden="false" customHeight="false" outlineLevel="0" collapsed="false">
      <c r="A350" s="3" t="str">
        <f aca="false">A62</f>
        <v>Telemarketing </v>
      </c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O350" s="3" t="str">
        <f aca="false">A350</f>
        <v>Telemarketing </v>
      </c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C350" s="3" t="str">
        <f aca="false">A350</f>
        <v>Telemarketing </v>
      </c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Q350" s="3" t="str">
        <f aca="false">A350</f>
        <v>Telemarketing </v>
      </c>
      <c r="AR350" s="4"/>
      <c r="AS350" s="4"/>
      <c r="AT350" s="4"/>
    </row>
    <row r="351" customFormat="false" ht="12.75" hidden="false" customHeight="true" outlineLevel="0" collapsed="false">
      <c r="A351" s="5" t="s">
        <v>117</v>
      </c>
      <c r="B351" s="6" t="n">
        <f aca="false">B62</f>
        <v>0</v>
      </c>
      <c r="C351" s="6" t="n">
        <f aca="false">C62</f>
        <v>0</v>
      </c>
      <c r="D351" s="6" t="n">
        <f aca="false">D62</f>
        <v>0</v>
      </c>
      <c r="E351" s="6" t="n">
        <f aca="false">E62</f>
        <v>0</v>
      </c>
      <c r="F351" s="6" t="n">
        <f aca="false">F62</f>
        <v>0</v>
      </c>
      <c r="G351" s="6" t="n">
        <f aca="false">G62</f>
        <v>0</v>
      </c>
      <c r="H351" s="6" t="n">
        <f aca="false">H62</f>
        <v>0</v>
      </c>
      <c r="I351" s="6" t="n">
        <f aca="false">I62</f>
        <v>0</v>
      </c>
      <c r="J351" s="6" t="n">
        <f aca="false">J62</f>
        <v>0</v>
      </c>
      <c r="K351" s="6" t="n">
        <f aca="false">K62</f>
        <v>0</v>
      </c>
      <c r="L351" s="6" t="n">
        <f aca="false">L62</f>
        <v>0</v>
      </c>
      <c r="M351" s="6" t="n">
        <f aca="false">M62</f>
        <v>0</v>
      </c>
      <c r="O351" s="5" t="str">
        <f aca="false">A351</f>
        <v>    Cost</v>
      </c>
      <c r="P351" s="6" t="n">
        <f aca="false">P62</f>
        <v>0</v>
      </c>
      <c r="Q351" s="6" t="n">
        <f aca="false">Q62</f>
        <v>0</v>
      </c>
      <c r="R351" s="6" t="n">
        <f aca="false">R62</f>
        <v>0</v>
      </c>
      <c r="S351" s="6" t="n">
        <f aca="false">S62</f>
        <v>0</v>
      </c>
      <c r="T351" s="6" t="n">
        <f aca="false">T62</f>
        <v>0</v>
      </c>
      <c r="U351" s="6" t="n">
        <f aca="false">U62</f>
        <v>0</v>
      </c>
      <c r="V351" s="6" t="n">
        <f aca="false">V62</f>
        <v>0</v>
      </c>
      <c r="W351" s="6" t="n">
        <f aca="false">W62</f>
        <v>0</v>
      </c>
      <c r="X351" s="6" t="n">
        <f aca="false">X62</f>
        <v>0</v>
      </c>
      <c r="Y351" s="6" t="n">
        <f aca="false">Y62</f>
        <v>0</v>
      </c>
      <c r="Z351" s="6" t="n">
        <f aca="false">Z62</f>
        <v>0</v>
      </c>
      <c r="AA351" s="6" t="n">
        <f aca="false">AA62</f>
        <v>0</v>
      </c>
      <c r="AC351" s="5" t="str">
        <f aca="false">A351</f>
        <v>    Cost</v>
      </c>
      <c r="AD351" s="6" t="n">
        <f aca="false">AD62</f>
        <v>0</v>
      </c>
      <c r="AE351" s="6" t="n">
        <f aca="false">AE62</f>
        <v>0</v>
      </c>
      <c r="AF351" s="6" t="n">
        <f aca="false">AF62</f>
        <v>0</v>
      </c>
      <c r="AG351" s="6" t="n">
        <f aca="false">AG62</f>
        <v>0</v>
      </c>
      <c r="AH351" s="6" t="n">
        <f aca="false">AH62</f>
        <v>0</v>
      </c>
      <c r="AI351" s="6" t="n">
        <f aca="false">AI62</f>
        <v>0</v>
      </c>
      <c r="AJ351" s="6" t="n">
        <f aca="false">AJ62</f>
        <v>0</v>
      </c>
      <c r="AK351" s="6" t="n">
        <f aca="false">AK62</f>
        <v>0</v>
      </c>
      <c r="AL351" s="6" t="n">
        <f aca="false">AL62</f>
        <v>0</v>
      </c>
      <c r="AM351" s="6" t="n">
        <f aca="false">AM62</f>
        <v>0</v>
      </c>
      <c r="AN351" s="6" t="n">
        <f aca="false">AN62</f>
        <v>0</v>
      </c>
      <c r="AO351" s="6" t="n">
        <f aca="false">AO62</f>
        <v>0</v>
      </c>
      <c r="AQ351" s="5" t="str">
        <f aca="false">A351</f>
        <v>    Cost</v>
      </c>
      <c r="AR351" s="6" t="n">
        <f aca="false">AR62</f>
        <v>0</v>
      </c>
      <c r="AS351" s="6" t="n">
        <f aca="false">AS62</f>
        <v>0</v>
      </c>
      <c r="AT351" s="6" t="n">
        <f aca="false">AT62</f>
        <v>0</v>
      </c>
    </row>
    <row r="352" s="13" customFormat="true" ht="12.75" hidden="false" customHeight="true" outlineLevel="0" collapsed="false">
      <c r="A352" s="10" t="s">
        <v>118</v>
      </c>
      <c r="B352" s="11" t="n">
        <v>0</v>
      </c>
      <c r="C352" s="11" t="n">
        <f aca="false">B352</f>
        <v>0</v>
      </c>
      <c r="D352" s="11" t="n">
        <f aca="false">C352</f>
        <v>0</v>
      </c>
      <c r="E352" s="11" t="n">
        <f aca="false">D352</f>
        <v>0</v>
      </c>
      <c r="F352" s="11" t="n">
        <f aca="false">E352</f>
        <v>0</v>
      </c>
      <c r="G352" s="11" t="n">
        <f aca="false">F352</f>
        <v>0</v>
      </c>
      <c r="H352" s="11" t="n">
        <f aca="false">G352</f>
        <v>0</v>
      </c>
      <c r="I352" s="11" t="n">
        <f aca="false">H352</f>
        <v>0</v>
      </c>
      <c r="J352" s="11" t="n">
        <f aca="false">I352</f>
        <v>0</v>
      </c>
      <c r="K352" s="11" t="n">
        <f aca="false">J352</f>
        <v>0</v>
      </c>
      <c r="L352" s="11" t="n">
        <f aca="false">K352</f>
        <v>0</v>
      </c>
      <c r="M352" s="11" t="n">
        <f aca="false">L352</f>
        <v>0</v>
      </c>
      <c r="N352" s="0"/>
      <c r="O352" s="10" t="str">
        <f aca="false">A352</f>
        <v>    # of New Leads Generated</v>
      </c>
      <c r="P352" s="11" t="n">
        <f aca="false">M352</f>
        <v>0</v>
      </c>
      <c r="Q352" s="11" t="n">
        <f aca="false">P352</f>
        <v>0</v>
      </c>
      <c r="R352" s="11" t="n">
        <f aca="false">Q352</f>
        <v>0</v>
      </c>
      <c r="S352" s="11" t="n">
        <f aca="false">R352</f>
        <v>0</v>
      </c>
      <c r="T352" s="11" t="n">
        <f aca="false">S352</f>
        <v>0</v>
      </c>
      <c r="U352" s="11" t="n">
        <f aca="false">T352</f>
        <v>0</v>
      </c>
      <c r="V352" s="11" t="n">
        <f aca="false">U352</f>
        <v>0</v>
      </c>
      <c r="W352" s="11" t="n">
        <f aca="false">V352</f>
        <v>0</v>
      </c>
      <c r="X352" s="11" t="n">
        <f aca="false">W352</f>
        <v>0</v>
      </c>
      <c r="Y352" s="11" t="n">
        <f aca="false">X352</f>
        <v>0</v>
      </c>
      <c r="Z352" s="11" t="n">
        <f aca="false">Y352</f>
        <v>0</v>
      </c>
      <c r="AA352" s="11" t="n">
        <f aca="false">Z352</f>
        <v>0</v>
      </c>
      <c r="AB352" s="0"/>
      <c r="AC352" s="10" t="str">
        <f aca="false">A352</f>
        <v>    # of New Leads Generated</v>
      </c>
      <c r="AD352" s="11" t="n">
        <f aca="false">AA352</f>
        <v>0</v>
      </c>
      <c r="AE352" s="11" t="n">
        <f aca="false">AD352</f>
        <v>0</v>
      </c>
      <c r="AF352" s="11" t="n">
        <f aca="false">AE352</f>
        <v>0</v>
      </c>
      <c r="AG352" s="11" t="n">
        <f aca="false">AF352</f>
        <v>0</v>
      </c>
      <c r="AH352" s="11" t="n">
        <f aca="false">AG352</f>
        <v>0</v>
      </c>
      <c r="AI352" s="11" t="n">
        <f aca="false">AH352</f>
        <v>0</v>
      </c>
      <c r="AJ352" s="11" t="n">
        <f aca="false">AI352</f>
        <v>0</v>
      </c>
      <c r="AK352" s="11" t="n">
        <f aca="false">AJ352</f>
        <v>0</v>
      </c>
      <c r="AL352" s="11" t="n">
        <f aca="false">AK352</f>
        <v>0</v>
      </c>
      <c r="AM352" s="11" t="n">
        <f aca="false">AL352</f>
        <v>0</v>
      </c>
      <c r="AN352" s="11" t="n">
        <f aca="false">AM352</f>
        <v>0</v>
      </c>
      <c r="AO352" s="11" t="n">
        <f aca="false">AN352</f>
        <v>0</v>
      </c>
      <c r="AP352" s="0"/>
      <c r="AQ352" s="10" t="str">
        <f aca="false">A352</f>
        <v>    # of New Leads Generated</v>
      </c>
      <c r="AR352" s="11" t="n">
        <f aca="false">SUM(B352:M352)</f>
        <v>0</v>
      </c>
      <c r="AS352" s="11" t="n">
        <f aca="false">SUM(P352:AA352)</f>
        <v>0</v>
      </c>
      <c r="AT352" s="12" t="n">
        <f aca="false">SUM(AD352:AO352)</f>
        <v>0</v>
      </c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</row>
    <row r="353" s="13" customFormat="true" ht="12.75" hidden="false" customHeight="true" outlineLevel="0" collapsed="false">
      <c r="A353" s="14" t="s">
        <v>119</v>
      </c>
      <c r="B353" s="15" t="n">
        <v>0</v>
      </c>
      <c r="C353" s="15" t="n">
        <f aca="false">B353</f>
        <v>0</v>
      </c>
      <c r="D353" s="15" t="n">
        <f aca="false">C353</f>
        <v>0</v>
      </c>
      <c r="E353" s="15" t="n">
        <f aca="false">D353</f>
        <v>0</v>
      </c>
      <c r="F353" s="15" t="n">
        <f aca="false">E353</f>
        <v>0</v>
      </c>
      <c r="G353" s="15" t="n">
        <f aca="false">F353</f>
        <v>0</v>
      </c>
      <c r="H353" s="15" t="n">
        <f aca="false">G353</f>
        <v>0</v>
      </c>
      <c r="I353" s="15" t="n">
        <f aca="false">H353</f>
        <v>0</v>
      </c>
      <c r="J353" s="15" t="n">
        <f aca="false">I353</f>
        <v>0</v>
      </c>
      <c r="K353" s="15" t="n">
        <f aca="false">J353</f>
        <v>0</v>
      </c>
      <c r="L353" s="15" t="n">
        <f aca="false">K353</f>
        <v>0</v>
      </c>
      <c r="M353" s="15" t="n">
        <f aca="false">L353</f>
        <v>0</v>
      </c>
      <c r="N353" s="0"/>
      <c r="O353" s="14" t="str">
        <f aca="false">A353</f>
        <v>    Conversion Rate</v>
      </c>
      <c r="P353" s="15" t="n">
        <f aca="false">M353</f>
        <v>0</v>
      </c>
      <c r="Q353" s="15" t="n">
        <f aca="false">P353</f>
        <v>0</v>
      </c>
      <c r="R353" s="15" t="n">
        <f aca="false">Q353</f>
        <v>0</v>
      </c>
      <c r="S353" s="15" t="n">
        <f aca="false">R353</f>
        <v>0</v>
      </c>
      <c r="T353" s="15" t="n">
        <f aca="false">S353</f>
        <v>0</v>
      </c>
      <c r="U353" s="15" t="n">
        <f aca="false">T353</f>
        <v>0</v>
      </c>
      <c r="V353" s="15" t="n">
        <f aca="false">U353</f>
        <v>0</v>
      </c>
      <c r="W353" s="15" t="n">
        <f aca="false">V353</f>
        <v>0</v>
      </c>
      <c r="X353" s="15" t="n">
        <f aca="false">W353</f>
        <v>0</v>
      </c>
      <c r="Y353" s="15" t="n">
        <f aca="false">X353</f>
        <v>0</v>
      </c>
      <c r="Z353" s="15" t="n">
        <f aca="false">Y353</f>
        <v>0</v>
      </c>
      <c r="AA353" s="15" t="n">
        <f aca="false">Z353</f>
        <v>0</v>
      </c>
      <c r="AB353" s="0"/>
      <c r="AC353" s="14" t="str">
        <f aca="false">A353</f>
        <v>    Conversion Rate</v>
      </c>
      <c r="AD353" s="15" t="n">
        <f aca="false">AA353</f>
        <v>0</v>
      </c>
      <c r="AE353" s="15" t="n">
        <f aca="false">AD353</f>
        <v>0</v>
      </c>
      <c r="AF353" s="15" t="n">
        <f aca="false">AE353</f>
        <v>0</v>
      </c>
      <c r="AG353" s="15" t="n">
        <f aca="false">AF353</f>
        <v>0</v>
      </c>
      <c r="AH353" s="15" t="n">
        <f aca="false">AG353</f>
        <v>0</v>
      </c>
      <c r="AI353" s="15" t="n">
        <f aca="false">AH353</f>
        <v>0</v>
      </c>
      <c r="AJ353" s="15" t="n">
        <f aca="false">AI353</f>
        <v>0</v>
      </c>
      <c r="AK353" s="15" t="n">
        <f aca="false">AJ353</f>
        <v>0</v>
      </c>
      <c r="AL353" s="15" t="n">
        <f aca="false">AK353</f>
        <v>0</v>
      </c>
      <c r="AM353" s="15" t="n">
        <f aca="false">AL353</f>
        <v>0</v>
      </c>
      <c r="AN353" s="15" t="n">
        <f aca="false">AM353</f>
        <v>0</v>
      </c>
      <c r="AO353" s="15" t="n">
        <f aca="false">AN353</f>
        <v>0</v>
      </c>
      <c r="AP353" s="0"/>
      <c r="AQ353" s="14" t="str">
        <f aca="false">A353</f>
        <v>    Conversion Rate</v>
      </c>
      <c r="AR353" s="15" t="n">
        <f aca="false">AVERAGE(B353:M353)</f>
        <v>0</v>
      </c>
      <c r="AS353" s="15" t="n">
        <f aca="false">AVERAGE(P353:AA353)</f>
        <v>0</v>
      </c>
      <c r="AT353" s="15" t="n">
        <f aca="false">AVERAGE(AD353:AO353)</f>
        <v>0</v>
      </c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</row>
    <row r="354" s="19" customFormat="true" ht="12.75" hidden="false" customHeight="true" outlineLevel="0" collapsed="false">
      <c r="A354" s="16" t="s">
        <v>120</v>
      </c>
      <c r="B354" s="11" t="n">
        <f aca="false">B352*B353</f>
        <v>0</v>
      </c>
      <c r="C354" s="11" t="n">
        <f aca="false">C352*C353</f>
        <v>0</v>
      </c>
      <c r="D354" s="11" t="n">
        <f aca="false">D352*D353</f>
        <v>0</v>
      </c>
      <c r="E354" s="11" t="n">
        <f aca="false">E352*E353</f>
        <v>0</v>
      </c>
      <c r="F354" s="11" t="n">
        <f aca="false">F352*F353</f>
        <v>0</v>
      </c>
      <c r="G354" s="11" t="n">
        <f aca="false">G352*G353</f>
        <v>0</v>
      </c>
      <c r="H354" s="11" t="n">
        <f aca="false">H352*H353</f>
        <v>0</v>
      </c>
      <c r="I354" s="11" t="n">
        <f aca="false">I352*I353</f>
        <v>0</v>
      </c>
      <c r="J354" s="11" t="n">
        <f aca="false">J352*J353</f>
        <v>0</v>
      </c>
      <c r="K354" s="11" t="n">
        <f aca="false">K352*K353</f>
        <v>0</v>
      </c>
      <c r="L354" s="11" t="n">
        <f aca="false">L352*L353</f>
        <v>0</v>
      </c>
      <c r="M354" s="11" t="n">
        <f aca="false">M352*M353</f>
        <v>0</v>
      </c>
      <c r="N354" s="0"/>
      <c r="O354" s="17" t="str">
        <f aca="false">A354</f>
        <v>    Number of New Customers</v>
      </c>
      <c r="P354" s="11" t="n">
        <f aca="false">P352*P353</f>
        <v>0</v>
      </c>
      <c r="Q354" s="11" t="n">
        <f aca="false">Q352*Q353</f>
        <v>0</v>
      </c>
      <c r="R354" s="11" t="n">
        <f aca="false">R352*R353</f>
        <v>0</v>
      </c>
      <c r="S354" s="11" t="n">
        <f aca="false">S352*S353</f>
        <v>0</v>
      </c>
      <c r="T354" s="11" t="n">
        <f aca="false">T352*T353</f>
        <v>0</v>
      </c>
      <c r="U354" s="11" t="n">
        <f aca="false">U352*U353</f>
        <v>0</v>
      </c>
      <c r="V354" s="11" t="n">
        <f aca="false">V352*V353</f>
        <v>0</v>
      </c>
      <c r="W354" s="11" t="n">
        <f aca="false">W352*W353</f>
        <v>0</v>
      </c>
      <c r="X354" s="11" t="n">
        <f aca="false">X352*X353</f>
        <v>0</v>
      </c>
      <c r="Y354" s="11" t="n">
        <f aca="false">Y352*Y353</f>
        <v>0</v>
      </c>
      <c r="Z354" s="11" t="n">
        <f aca="false">Z352*Z353</f>
        <v>0</v>
      </c>
      <c r="AA354" s="11" t="n">
        <f aca="false">AA352*AA353</f>
        <v>0</v>
      </c>
      <c r="AB354" s="0"/>
      <c r="AC354" s="14" t="str">
        <f aca="false">A354</f>
        <v>    Number of New Customers</v>
      </c>
      <c r="AD354" s="11" t="n">
        <f aca="false">AD352*AD353</f>
        <v>0</v>
      </c>
      <c r="AE354" s="11" t="n">
        <f aca="false">AE352*AE353</f>
        <v>0</v>
      </c>
      <c r="AF354" s="11" t="n">
        <f aca="false">AF352*AF353</f>
        <v>0</v>
      </c>
      <c r="AG354" s="11" t="n">
        <f aca="false">AG352*AG353</f>
        <v>0</v>
      </c>
      <c r="AH354" s="11" t="n">
        <f aca="false">AH352*AH353</f>
        <v>0</v>
      </c>
      <c r="AI354" s="11" t="n">
        <f aca="false">AI352*AI353</f>
        <v>0</v>
      </c>
      <c r="AJ354" s="11" t="n">
        <f aca="false">AJ352*AJ353</f>
        <v>0</v>
      </c>
      <c r="AK354" s="11" t="n">
        <f aca="false">AK352*AK353</f>
        <v>0</v>
      </c>
      <c r="AL354" s="11" t="n">
        <f aca="false">AL352*AL353</f>
        <v>0</v>
      </c>
      <c r="AM354" s="11" t="n">
        <f aca="false">AM352*AM353</f>
        <v>0</v>
      </c>
      <c r="AN354" s="11" t="n">
        <f aca="false">AN352*AN353</f>
        <v>0</v>
      </c>
      <c r="AO354" s="11" t="n">
        <f aca="false">AO352*AO353</f>
        <v>0</v>
      </c>
      <c r="AP354" s="0"/>
      <c r="AQ354" s="14" t="str">
        <f aca="false">A354</f>
        <v>    Number of New Customers</v>
      </c>
      <c r="AR354" s="11" t="n">
        <f aca="false">AR352*AR353</f>
        <v>0</v>
      </c>
      <c r="AS354" s="11" t="n">
        <f aca="false">AS352*AS353</f>
        <v>0</v>
      </c>
      <c r="AT354" s="11" t="n">
        <f aca="false">AT352*AT353</f>
        <v>0</v>
      </c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  <c r="BV354" s="18"/>
      <c r="BW354" s="18"/>
      <c r="BX354" s="18"/>
      <c r="BY354" s="18"/>
      <c r="BZ354" s="18"/>
      <c r="CA354" s="18"/>
      <c r="CB354" s="18"/>
      <c r="CC354" s="18"/>
      <c r="CD354" s="18"/>
      <c r="CE354" s="18"/>
      <c r="CF354" s="18"/>
      <c r="CG354" s="18"/>
      <c r="CH354" s="18"/>
      <c r="CI354" s="18"/>
      <c r="CJ354" s="18"/>
      <c r="CK354" s="18"/>
      <c r="CL354" s="18"/>
      <c r="CM354" s="18"/>
      <c r="CN354" s="18"/>
      <c r="CO354" s="18"/>
      <c r="CP354" s="18"/>
      <c r="CQ354" s="18"/>
      <c r="CR354" s="18"/>
      <c r="CS354" s="18"/>
      <c r="CT354" s="18"/>
      <c r="CU354" s="18"/>
      <c r="CV354" s="18"/>
      <c r="CW354" s="18"/>
      <c r="CX354" s="18"/>
      <c r="CY354" s="18"/>
      <c r="CZ354" s="18"/>
      <c r="DA354" s="18"/>
      <c r="DB354" s="18"/>
      <c r="DC354" s="18"/>
      <c r="DD354" s="18"/>
      <c r="DE354" s="18"/>
      <c r="DF354" s="18"/>
      <c r="DG354" s="18"/>
      <c r="DH354" s="18"/>
      <c r="DI354" s="18"/>
      <c r="DJ354" s="18"/>
      <c r="DK354" s="18"/>
      <c r="DL354" s="18"/>
      <c r="DM354" s="18"/>
      <c r="DN354" s="18"/>
      <c r="DO354" s="18"/>
      <c r="DP354" s="18"/>
      <c r="DQ354" s="18"/>
      <c r="DR354" s="18"/>
      <c r="DS354" s="18"/>
      <c r="DT354" s="18"/>
      <c r="DU354" s="18"/>
      <c r="DV354" s="18"/>
      <c r="DW354" s="18"/>
      <c r="DX354" s="18"/>
      <c r="DY354" s="18"/>
      <c r="DZ354" s="18"/>
      <c r="EA354" s="18"/>
      <c r="EB354" s="18"/>
      <c r="EC354" s="18"/>
      <c r="ED354" s="18"/>
      <c r="EE354" s="18"/>
      <c r="EF354" s="18"/>
      <c r="EG354" s="18"/>
      <c r="EH354" s="18"/>
      <c r="EI354" s="18"/>
    </row>
    <row r="355" s="13" customFormat="true" ht="12.75" hidden="false" customHeight="true" outlineLevel="0" collapsed="false">
      <c r="A355" s="10" t="s">
        <v>121</v>
      </c>
      <c r="B355" s="12" t="n">
        <v>0</v>
      </c>
      <c r="C355" s="12" t="n">
        <f aca="false">B355</f>
        <v>0</v>
      </c>
      <c r="D355" s="12" t="n">
        <f aca="false">C355</f>
        <v>0</v>
      </c>
      <c r="E355" s="12" t="n">
        <f aca="false">D355</f>
        <v>0</v>
      </c>
      <c r="F355" s="12" t="n">
        <f aca="false">E355</f>
        <v>0</v>
      </c>
      <c r="G355" s="12" t="n">
        <f aca="false">F355</f>
        <v>0</v>
      </c>
      <c r="H355" s="12" t="n">
        <f aca="false">G355</f>
        <v>0</v>
      </c>
      <c r="I355" s="12" t="n">
        <f aca="false">H355</f>
        <v>0</v>
      </c>
      <c r="J355" s="12" t="n">
        <f aca="false">I355</f>
        <v>0</v>
      </c>
      <c r="K355" s="12" t="n">
        <f aca="false">J355</f>
        <v>0</v>
      </c>
      <c r="L355" s="12" t="n">
        <f aca="false">K355</f>
        <v>0</v>
      </c>
      <c r="M355" s="12" t="n">
        <f aca="false">L355</f>
        <v>0</v>
      </c>
      <c r="N355" s="0"/>
      <c r="O355" s="10" t="str">
        <f aca="false">A355</f>
        <v>    Average Transaction Price</v>
      </c>
      <c r="P355" s="12" t="n">
        <f aca="false">M355</f>
        <v>0</v>
      </c>
      <c r="Q355" s="12" t="n">
        <f aca="false">P355</f>
        <v>0</v>
      </c>
      <c r="R355" s="12" t="n">
        <f aca="false">Q355</f>
        <v>0</v>
      </c>
      <c r="S355" s="12" t="n">
        <f aca="false">R355</f>
        <v>0</v>
      </c>
      <c r="T355" s="12" t="n">
        <f aca="false">S355</f>
        <v>0</v>
      </c>
      <c r="U355" s="12" t="n">
        <f aca="false">T355</f>
        <v>0</v>
      </c>
      <c r="V355" s="12" t="n">
        <f aca="false">U355</f>
        <v>0</v>
      </c>
      <c r="W355" s="12" t="n">
        <f aca="false">V355</f>
        <v>0</v>
      </c>
      <c r="X355" s="12" t="n">
        <f aca="false">W355</f>
        <v>0</v>
      </c>
      <c r="Y355" s="12" t="n">
        <f aca="false">X355</f>
        <v>0</v>
      </c>
      <c r="Z355" s="12" t="n">
        <f aca="false">Y355</f>
        <v>0</v>
      </c>
      <c r="AA355" s="12" t="n">
        <f aca="false">Z355</f>
        <v>0</v>
      </c>
      <c r="AB355" s="0"/>
      <c r="AC355" s="10" t="str">
        <f aca="false">A355</f>
        <v>    Average Transaction Price</v>
      </c>
      <c r="AD355" s="12" t="n">
        <f aca="false">AA355</f>
        <v>0</v>
      </c>
      <c r="AE355" s="12" t="n">
        <f aca="false">AD355</f>
        <v>0</v>
      </c>
      <c r="AF355" s="12" t="n">
        <f aca="false">AE355</f>
        <v>0</v>
      </c>
      <c r="AG355" s="12" t="n">
        <f aca="false">AF355</f>
        <v>0</v>
      </c>
      <c r="AH355" s="12" t="n">
        <f aca="false">AG355</f>
        <v>0</v>
      </c>
      <c r="AI355" s="12" t="n">
        <f aca="false">AH355</f>
        <v>0</v>
      </c>
      <c r="AJ355" s="12" t="n">
        <f aca="false">AI355</f>
        <v>0</v>
      </c>
      <c r="AK355" s="12" t="n">
        <f aca="false">AJ355</f>
        <v>0</v>
      </c>
      <c r="AL355" s="12" t="n">
        <f aca="false">AK355</f>
        <v>0</v>
      </c>
      <c r="AM355" s="12" t="n">
        <f aca="false">AL355</f>
        <v>0</v>
      </c>
      <c r="AN355" s="12" t="n">
        <f aca="false">AM355</f>
        <v>0</v>
      </c>
      <c r="AO355" s="12" t="n">
        <f aca="false">AN355</f>
        <v>0</v>
      </c>
      <c r="AP355" s="0"/>
      <c r="AQ355" s="10" t="str">
        <f aca="false">A355</f>
        <v>    Average Transaction Price</v>
      </c>
      <c r="AR355" s="12" t="n">
        <f aca="false">SUM(B355:M355)</f>
        <v>0</v>
      </c>
      <c r="AS355" s="12" t="n">
        <f aca="false">SUM(P355:AA355)</f>
        <v>0</v>
      </c>
      <c r="AT355" s="12" t="n">
        <f aca="false">SUM(AD355:AO355)</f>
        <v>0</v>
      </c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</row>
    <row r="356" s="13" customFormat="true" ht="12.75" hidden="false" customHeight="true" outlineLevel="0" collapsed="false">
      <c r="A356" s="10" t="s">
        <v>122</v>
      </c>
      <c r="B356" s="12" t="n">
        <f aca="false">B352*B353*B355</f>
        <v>0</v>
      </c>
      <c r="C356" s="12" t="n">
        <f aca="false">C352*C353*C355</f>
        <v>0</v>
      </c>
      <c r="D356" s="12" t="n">
        <f aca="false">D352*D353*D355</f>
        <v>0</v>
      </c>
      <c r="E356" s="12" t="n">
        <f aca="false">E352*E353*E355</f>
        <v>0</v>
      </c>
      <c r="F356" s="12" t="n">
        <f aca="false">F352*F353*F355</f>
        <v>0</v>
      </c>
      <c r="G356" s="12" t="n">
        <f aca="false">G352*G353*G355</f>
        <v>0</v>
      </c>
      <c r="H356" s="12" t="n">
        <f aca="false">H352*H353*H355</f>
        <v>0</v>
      </c>
      <c r="I356" s="12" t="n">
        <f aca="false">I352*I353*I355</f>
        <v>0</v>
      </c>
      <c r="J356" s="12" t="n">
        <f aca="false">J352*J353*J355</f>
        <v>0</v>
      </c>
      <c r="K356" s="12" t="n">
        <f aca="false">K352*K353*K355</f>
        <v>0</v>
      </c>
      <c r="L356" s="12" t="n">
        <f aca="false">L352*L353*L355</f>
        <v>0</v>
      </c>
      <c r="M356" s="12" t="n">
        <f aca="false">M352*M353*M355</f>
        <v>0</v>
      </c>
      <c r="N356" s="0"/>
      <c r="O356" s="10" t="str">
        <f aca="false">A356</f>
        <v>    Revenues from New Customers</v>
      </c>
      <c r="P356" s="12" t="n">
        <f aca="false">P352*P353*P355</f>
        <v>0</v>
      </c>
      <c r="Q356" s="12" t="n">
        <f aca="false">Q352*Q353*Q355</f>
        <v>0</v>
      </c>
      <c r="R356" s="12" t="n">
        <f aca="false">R352*R353*R355</f>
        <v>0</v>
      </c>
      <c r="S356" s="12" t="n">
        <f aca="false">S352*S353*S355</f>
        <v>0</v>
      </c>
      <c r="T356" s="12" t="n">
        <f aca="false">T352*T353*T355</f>
        <v>0</v>
      </c>
      <c r="U356" s="12" t="n">
        <f aca="false">U352*U353*U355</f>
        <v>0</v>
      </c>
      <c r="V356" s="12" t="n">
        <f aca="false">V352*V353*V355</f>
        <v>0</v>
      </c>
      <c r="W356" s="12" t="n">
        <f aca="false">W352*W353*W355</f>
        <v>0</v>
      </c>
      <c r="X356" s="12" t="n">
        <f aca="false">X352*X353*X355</f>
        <v>0</v>
      </c>
      <c r="Y356" s="12" t="n">
        <f aca="false">Y352*Y353*Y355</f>
        <v>0</v>
      </c>
      <c r="Z356" s="12" t="n">
        <f aca="false">Z352*Z353*Z355</f>
        <v>0</v>
      </c>
      <c r="AA356" s="12" t="n">
        <f aca="false">AA352*AA353*AA355</f>
        <v>0</v>
      </c>
      <c r="AB356" s="0"/>
      <c r="AC356" s="10" t="str">
        <f aca="false">A356</f>
        <v>    Revenues from New Customers</v>
      </c>
      <c r="AD356" s="12" t="n">
        <f aca="false">AD352*AD353*AD355</f>
        <v>0</v>
      </c>
      <c r="AE356" s="12" t="n">
        <f aca="false">AE352*AE353*AE355</f>
        <v>0</v>
      </c>
      <c r="AF356" s="12" t="n">
        <f aca="false">AF352*AF353*AF355</f>
        <v>0</v>
      </c>
      <c r="AG356" s="12" t="n">
        <f aca="false">AG352*AG353*AG355</f>
        <v>0</v>
      </c>
      <c r="AH356" s="12" t="n">
        <f aca="false">AH352*AH353*AH355</f>
        <v>0</v>
      </c>
      <c r="AI356" s="12" t="n">
        <f aca="false">AI352*AI353*AI355</f>
        <v>0</v>
      </c>
      <c r="AJ356" s="12" t="n">
        <f aca="false">AJ352*AJ353*AJ355</f>
        <v>0</v>
      </c>
      <c r="AK356" s="12" t="n">
        <f aca="false">AK352*AK353*AK355</f>
        <v>0</v>
      </c>
      <c r="AL356" s="12" t="n">
        <f aca="false">AL352*AL353*AL355</f>
        <v>0</v>
      </c>
      <c r="AM356" s="12" t="n">
        <f aca="false">AM352*AM353*AM355</f>
        <v>0</v>
      </c>
      <c r="AN356" s="12" t="n">
        <f aca="false">AN352*AN353*AN355</f>
        <v>0</v>
      </c>
      <c r="AO356" s="12" t="n">
        <f aca="false">AO352*AO353*AO355</f>
        <v>0</v>
      </c>
      <c r="AP356" s="0"/>
      <c r="AQ356" s="10" t="str">
        <f aca="false">A356</f>
        <v>    Revenues from New Customers</v>
      </c>
      <c r="AR356" s="12" t="n">
        <f aca="false">SUM(B356:M356)</f>
        <v>0</v>
      </c>
      <c r="AS356" s="12" t="n">
        <f aca="false">SUM(P356:AA356)</f>
        <v>0</v>
      </c>
      <c r="AT356" s="12" t="n">
        <f aca="false">SUM(AD356:AO356)</f>
        <v>0</v>
      </c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</row>
    <row r="357" customFormat="false" ht="12.75" hidden="false" customHeight="true" outlineLevel="0" collapsed="false">
      <c r="A357" s="5" t="s">
        <v>123</v>
      </c>
      <c r="B357" s="6" t="n">
        <f aca="false">B356*$B$92</f>
        <v>0</v>
      </c>
      <c r="C357" s="6" t="n">
        <f aca="false">C356*$B$92</f>
        <v>0</v>
      </c>
      <c r="D357" s="6" t="n">
        <f aca="false">D356*$B$92</f>
        <v>0</v>
      </c>
      <c r="E357" s="6" t="n">
        <f aca="false">E356*$B$92</f>
        <v>0</v>
      </c>
      <c r="F357" s="6" t="n">
        <f aca="false">F356*$B$92</f>
        <v>0</v>
      </c>
      <c r="G357" s="6" t="n">
        <f aca="false">G356*$B$92</f>
        <v>0</v>
      </c>
      <c r="H357" s="6" t="n">
        <f aca="false">H356*$B$92</f>
        <v>0</v>
      </c>
      <c r="I357" s="6" t="n">
        <f aca="false">I356*$B$92</f>
        <v>0</v>
      </c>
      <c r="J357" s="6" t="n">
        <f aca="false">J356*$B$92</f>
        <v>0</v>
      </c>
      <c r="K357" s="6" t="n">
        <f aca="false">K356*$B$92</f>
        <v>0</v>
      </c>
      <c r="L357" s="6" t="n">
        <f aca="false">L356*$B$92</f>
        <v>0</v>
      </c>
      <c r="M357" s="6" t="n">
        <f aca="false">M356*$B$92</f>
        <v>0</v>
      </c>
      <c r="O357" s="5" t="str">
        <f aca="false">A357</f>
        <v>    Cost of Goods Sold</v>
      </c>
      <c r="P357" s="6" t="n">
        <f aca="false">P356*$B$92</f>
        <v>0</v>
      </c>
      <c r="Q357" s="6" t="n">
        <f aca="false">Q356*$B$92</f>
        <v>0</v>
      </c>
      <c r="R357" s="6" t="n">
        <f aca="false">R356*$B$92</f>
        <v>0</v>
      </c>
      <c r="S357" s="6" t="n">
        <f aca="false">S356*$B$92</f>
        <v>0</v>
      </c>
      <c r="T357" s="6" t="n">
        <f aca="false">T356*$B$92</f>
        <v>0</v>
      </c>
      <c r="U357" s="6" t="n">
        <f aca="false">U356*$B$92</f>
        <v>0</v>
      </c>
      <c r="V357" s="6" t="n">
        <f aca="false">V356*$B$92</f>
        <v>0</v>
      </c>
      <c r="W357" s="6" t="n">
        <f aca="false">W356*$B$92</f>
        <v>0</v>
      </c>
      <c r="X357" s="6" t="n">
        <f aca="false">X356*$B$92</f>
        <v>0</v>
      </c>
      <c r="Y357" s="6" t="n">
        <f aca="false">Y356*$B$92</f>
        <v>0</v>
      </c>
      <c r="Z357" s="6" t="n">
        <f aca="false">Z356*$B$92</f>
        <v>0</v>
      </c>
      <c r="AA357" s="6" t="n">
        <f aca="false">AA356*$B$92</f>
        <v>0</v>
      </c>
      <c r="AC357" s="5" t="str">
        <f aca="false">A357</f>
        <v>    Cost of Goods Sold</v>
      </c>
      <c r="AD357" s="6" t="n">
        <f aca="false">AD356*$B$92</f>
        <v>0</v>
      </c>
      <c r="AE357" s="6" t="n">
        <f aca="false">AE356*$B$92</f>
        <v>0</v>
      </c>
      <c r="AF357" s="6" t="n">
        <f aca="false">AF356*$B$92</f>
        <v>0</v>
      </c>
      <c r="AG357" s="6" t="n">
        <f aca="false">AG356*$B$92</f>
        <v>0</v>
      </c>
      <c r="AH357" s="6" t="n">
        <f aca="false">AH356*$B$92</f>
        <v>0</v>
      </c>
      <c r="AI357" s="6" t="n">
        <f aca="false">AI356*$B$92</f>
        <v>0</v>
      </c>
      <c r="AJ357" s="6" t="n">
        <f aca="false">AJ356*$B$92</f>
        <v>0</v>
      </c>
      <c r="AK357" s="6" t="n">
        <f aca="false">AK356*$B$92</f>
        <v>0</v>
      </c>
      <c r="AL357" s="6" t="n">
        <f aca="false">AL356*$B$92</f>
        <v>0</v>
      </c>
      <c r="AM357" s="6" t="n">
        <f aca="false">AM356*$B$92</f>
        <v>0</v>
      </c>
      <c r="AN357" s="6" t="n">
        <f aca="false">AN356*$B$92</f>
        <v>0</v>
      </c>
      <c r="AO357" s="6" t="n">
        <f aca="false">AO356*$B$92</f>
        <v>0</v>
      </c>
      <c r="AQ357" s="5" t="str">
        <f aca="false">A357</f>
        <v>    Cost of Goods Sold</v>
      </c>
      <c r="AR357" s="6" t="n">
        <f aca="false">SUM(B357:M357)</f>
        <v>0</v>
      </c>
      <c r="AS357" s="6" t="n">
        <f aca="false">SUM(P357:AA357)</f>
        <v>0</v>
      </c>
      <c r="AT357" s="6" t="n">
        <f aca="false">SUM(AD357:AO357)</f>
        <v>0</v>
      </c>
    </row>
    <row r="358" customFormat="false" ht="12.75" hidden="false" customHeight="true" outlineLevel="0" collapsed="false">
      <c r="A358" s="5" t="s">
        <v>124</v>
      </c>
      <c r="B358" s="6" t="n">
        <f aca="false">B356-B357-B351</f>
        <v>0</v>
      </c>
      <c r="C358" s="6" t="n">
        <f aca="false">C356-C357-C351</f>
        <v>0</v>
      </c>
      <c r="D358" s="6" t="n">
        <f aca="false">D356-D357-D351</f>
        <v>0</v>
      </c>
      <c r="E358" s="6" t="n">
        <f aca="false">E356-E357-E351</f>
        <v>0</v>
      </c>
      <c r="F358" s="6" t="n">
        <f aca="false">F356-F357-F351</f>
        <v>0</v>
      </c>
      <c r="G358" s="6" t="n">
        <f aca="false">G356-G357-G351</f>
        <v>0</v>
      </c>
      <c r="H358" s="6" t="n">
        <f aca="false">H356-H357-H351</f>
        <v>0</v>
      </c>
      <c r="I358" s="6" t="n">
        <f aca="false">I356-I357-I351</f>
        <v>0</v>
      </c>
      <c r="J358" s="6" t="n">
        <f aca="false">J356-J357-J351</f>
        <v>0</v>
      </c>
      <c r="K358" s="6" t="n">
        <f aca="false">K356-K357-K351</f>
        <v>0</v>
      </c>
      <c r="L358" s="6" t="n">
        <f aca="false">L356-L357-L351</f>
        <v>0</v>
      </c>
      <c r="M358" s="6" t="n">
        <f aca="false">M356-M357-M351</f>
        <v>0</v>
      </c>
      <c r="O358" s="5" t="str">
        <f aca="false">A358</f>
        <v>    Gross Margin</v>
      </c>
      <c r="P358" s="6" t="n">
        <f aca="false">P356-P357-P351</f>
        <v>0</v>
      </c>
      <c r="Q358" s="6" t="n">
        <f aca="false">Q356-Q357-Q351</f>
        <v>0</v>
      </c>
      <c r="R358" s="6" t="n">
        <f aca="false">R356-R357-R351</f>
        <v>0</v>
      </c>
      <c r="S358" s="6" t="n">
        <f aca="false">S356-S357-S351</f>
        <v>0</v>
      </c>
      <c r="T358" s="6" t="n">
        <f aca="false">T356-T357-T351</f>
        <v>0</v>
      </c>
      <c r="U358" s="6" t="n">
        <f aca="false">U356-U357-U351</f>
        <v>0</v>
      </c>
      <c r="V358" s="6" t="n">
        <f aca="false">V356-V357-V351</f>
        <v>0</v>
      </c>
      <c r="W358" s="6" t="n">
        <f aca="false">W356-W357-W351</f>
        <v>0</v>
      </c>
      <c r="X358" s="6" t="n">
        <f aca="false">X356-X357-X351</f>
        <v>0</v>
      </c>
      <c r="Y358" s="6" t="n">
        <f aca="false">Y356-Y357-Y351</f>
        <v>0</v>
      </c>
      <c r="Z358" s="6" t="n">
        <f aca="false">Z356-Z357-Z351</f>
        <v>0</v>
      </c>
      <c r="AA358" s="6" t="n">
        <f aca="false">AA356-AA357-AA351</f>
        <v>0</v>
      </c>
      <c r="AC358" s="5" t="str">
        <f aca="false">A358</f>
        <v>    Gross Margin</v>
      </c>
      <c r="AD358" s="6" t="n">
        <f aca="false">AD356-AD357-AD351</f>
        <v>0</v>
      </c>
      <c r="AE358" s="6" t="n">
        <f aca="false">AE356-AE357-AE351</f>
        <v>0</v>
      </c>
      <c r="AF358" s="6" t="n">
        <f aca="false">AF356-AF357-AF351</f>
        <v>0</v>
      </c>
      <c r="AG358" s="6" t="n">
        <f aca="false">AG356-AG357-AG351</f>
        <v>0</v>
      </c>
      <c r="AH358" s="6" t="n">
        <f aca="false">AH356-AH357-AH351</f>
        <v>0</v>
      </c>
      <c r="AI358" s="6" t="n">
        <f aca="false">AI356-AI357-AI351</f>
        <v>0</v>
      </c>
      <c r="AJ358" s="6" t="n">
        <f aca="false">AJ356-AJ357-AJ351</f>
        <v>0</v>
      </c>
      <c r="AK358" s="6" t="n">
        <f aca="false">AK356-AK357-AK351</f>
        <v>0</v>
      </c>
      <c r="AL358" s="6" t="n">
        <f aca="false">AL356-AL357-AL351</f>
        <v>0</v>
      </c>
      <c r="AM358" s="6" t="n">
        <f aca="false">AM356-AM357-AM351</f>
        <v>0</v>
      </c>
      <c r="AN358" s="6" t="n">
        <f aca="false">AN356-AN357-AN351</f>
        <v>0</v>
      </c>
      <c r="AO358" s="6" t="n">
        <f aca="false">AO356-AO357-AO351</f>
        <v>0</v>
      </c>
      <c r="AQ358" s="5" t="str">
        <f aca="false">A358</f>
        <v>    Gross Margin</v>
      </c>
      <c r="AR358" s="6" t="n">
        <f aca="false">AR356-AR357-AR351</f>
        <v>0</v>
      </c>
      <c r="AS358" s="6" t="n">
        <f aca="false">AS356-AS357-AS351</f>
        <v>0</v>
      </c>
      <c r="AT358" s="6" t="n">
        <f aca="false">AT356-AT357-AT351</f>
        <v>0</v>
      </c>
    </row>
    <row r="359" customFormat="false" ht="12.75" hidden="false" customHeight="true" outlineLevel="0" collapsed="false">
      <c r="A359" s="5" t="s">
        <v>125</v>
      </c>
      <c r="B359" s="22" t="e">
        <f aca="false">B358/B351</f>
        <v>#DIV/0!</v>
      </c>
      <c r="C359" s="22" t="e">
        <f aca="false">C358/C351</f>
        <v>#DIV/0!</v>
      </c>
      <c r="D359" s="22" t="e">
        <f aca="false">D358/D351</f>
        <v>#DIV/0!</v>
      </c>
      <c r="E359" s="22" t="e">
        <f aca="false">E358/E351</f>
        <v>#DIV/0!</v>
      </c>
      <c r="F359" s="22" t="e">
        <f aca="false">F358/F351</f>
        <v>#DIV/0!</v>
      </c>
      <c r="G359" s="22" t="e">
        <f aca="false">G358/G351</f>
        <v>#DIV/0!</v>
      </c>
      <c r="H359" s="22" t="e">
        <f aca="false">H358/H351</f>
        <v>#DIV/0!</v>
      </c>
      <c r="I359" s="22" t="e">
        <f aca="false">I358/I351</f>
        <v>#DIV/0!</v>
      </c>
      <c r="J359" s="22" t="e">
        <f aca="false">J358/J351</f>
        <v>#DIV/0!</v>
      </c>
      <c r="K359" s="22" t="e">
        <f aca="false">K358/K351</f>
        <v>#DIV/0!</v>
      </c>
      <c r="L359" s="22" t="e">
        <f aca="false">L358/L351</f>
        <v>#DIV/0!</v>
      </c>
      <c r="M359" s="22" t="e">
        <f aca="false">M358/M351</f>
        <v>#DIV/0!</v>
      </c>
      <c r="O359" s="5" t="str">
        <f aca="false">A359</f>
        <v>    Return on Promotions %</v>
      </c>
      <c r="P359" s="22" t="e">
        <f aca="false">P358/P351</f>
        <v>#DIV/0!</v>
      </c>
      <c r="Q359" s="22" t="e">
        <f aca="false">Q358/Q351</f>
        <v>#DIV/0!</v>
      </c>
      <c r="R359" s="22" t="e">
        <f aca="false">R358/R351</f>
        <v>#DIV/0!</v>
      </c>
      <c r="S359" s="22" t="e">
        <f aca="false">S358/S351</f>
        <v>#DIV/0!</v>
      </c>
      <c r="T359" s="22" t="e">
        <f aca="false">T358/T351</f>
        <v>#DIV/0!</v>
      </c>
      <c r="U359" s="22" t="e">
        <f aca="false">U358/U351</f>
        <v>#DIV/0!</v>
      </c>
      <c r="V359" s="22" t="e">
        <f aca="false">V358/V351</f>
        <v>#DIV/0!</v>
      </c>
      <c r="W359" s="22" t="e">
        <f aca="false">W358/W351</f>
        <v>#DIV/0!</v>
      </c>
      <c r="X359" s="22" t="e">
        <f aca="false">X358/X351</f>
        <v>#DIV/0!</v>
      </c>
      <c r="Y359" s="22" t="e">
        <f aca="false">Y358/Y351</f>
        <v>#DIV/0!</v>
      </c>
      <c r="Z359" s="22" t="e">
        <f aca="false">Z358/Z351</f>
        <v>#DIV/0!</v>
      </c>
      <c r="AA359" s="22" t="e">
        <f aca="false">AA358/AA351</f>
        <v>#DIV/0!</v>
      </c>
      <c r="AC359" s="5" t="str">
        <f aca="false">A359</f>
        <v>    Return on Promotions %</v>
      </c>
      <c r="AD359" s="22" t="e">
        <f aca="false">AD358/AD351</f>
        <v>#DIV/0!</v>
      </c>
      <c r="AE359" s="22" t="e">
        <f aca="false">AE358/AE351</f>
        <v>#DIV/0!</v>
      </c>
      <c r="AF359" s="22" t="e">
        <f aca="false">AF358/AF351</f>
        <v>#DIV/0!</v>
      </c>
      <c r="AG359" s="22" t="e">
        <f aca="false">AG358/AG351</f>
        <v>#DIV/0!</v>
      </c>
      <c r="AH359" s="22" t="e">
        <f aca="false">AH358/AH351</f>
        <v>#DIV/0!</v>
      </c>
      <c r="AI359" s="22" t="e">
        <f aca="false">AI358/AI351</f>
        <v>#DIV/0!</v>
      </c>
      <c r="AJ359" s="22" t="e">
        <f aca="false">AJ358/AJ351</f>
        <v>#DIV/0!</v>
      </c>
      <c r="AK359" s="22" t="e">
        <f aca="false">AK358/AK351</f>
        <v>#DIV/0!</v>
      </c>
      <c r="AL359" s="22" t="e">
        <f aca="false">AL358/AL351</f>
        <v>#DIV/0!</v>
      </c>
      <c r="AM359" s="22" t="e">
        <f aca="false">AM358/AM351</f>
        <v>#DIV/0!</v>
      </c>
      <c r="AN359" s="22" t="e">
        <f aca="false">AN358/AN351</f>
        <v>#DIV/0!</v>
      </c>
      <c r="AO359" s="22" t="e">
        <f aca="false">AO358/AO351</f>
        <v>#DIV/0!</v>
      </c>
      <c r="AQ359" s="5" t="str">
        <f aca="false">A359</f>
        <v>    Return on Promotions %</v>
      </c>
      <c r="AR359" s="22" t="e">
        <f aca="false">AR358/AR351</f>
        <v>#DIV/0!</v>
      </c>
      <c r="AS359" s="22" t="e">
        <f aca="false">AS358/AS351</f>
        <v>#DIV/0!</v>
      </c>
      <c r="AT359" s="22" t="e">
        <f aca="false">AT358/AT351</f>
        <v>#DIV/0!</v>
      </c>
    </row>
    <row r="360" customFormat="false" ht="12.75" hidden="false" customHeight="true" outlineLevel="0" collapsed="false">
      <c r="A360" s="5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O360" s="5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C360" s="5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Q360" s="5"/>
      <c r="AR360" s="22"/>
      <c r="AS360" s="22"/>
      <c r="AT360" s="22"/>
    </row>
    <row r="361" customFormat="false" ht="12.75" hidden="false" customHeight="false" outlineLevel="0" collapsed="false">
      <c r="A361" s="3" t="str">
        <f aca="false">A63</f>
        <v>Trade Shows</v>
      </c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O361" s="3" t="str">
        <f aca="false">A361</f>
        <v>Trade Shows</v>
      </c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C361" s="3" t="str">
        <f aca="false">A361</f>
        <v>Trade Shows</v>
      </c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Q361" s="3" t="str">
        <f aca="false">A361</f>
        <v>Trade Shows</v>
      </c>
      <c r="AR361" s="4"/>
      <c r="AS361" s="4"/>
      <c r="AT361" s="4"/>
    </row>
    <row r="362" customFormat="false" ht="12.75" hidden="false" customHeight="true" outlineLevel="0" collapsed="false">
      <c r="A362" s="5" t="s">
        <v>117</v>
      </c>
      <c r="B362" s="6" t="n">
        <f aca="false">B63</f>
        <v>0</v>
      </c>
      <c r="C362" s="6" t="n">
        <f aca="false">C63</f>
        <v>0</v>
      </c>
      <c r="D362" s="6" t="n">
        <f aca="false">D63</f>
        <v>0</v>
      </c>
      <c r="E362" s="6" t="n">
        <f aca="false">E63</f>
        <v>0</v>
      </c>
      <c r="F362" s="6" t="n">
        <f aca="false">F63</f>
        <v>0</v>
      </c>
      <c r="G362" s="6" t="n">
        <f aca="false">G63</f>
        <v>0</v>
      </c>
      <c r="H362" s="6" t="n">
        <f aca="false">H63</f>
        <v>0</v>
      </c>
      <c r="I362" s="6" t="n">
        <f aca="false">I63</f>
        <v>0</v>
      </c>
      <c r="J362" s="6" t="n">
        <f aca="false">J63</f>
        <v>0</v>
      </c>
      <c r="K362" s="6" t="n">
        <f aca="false">K63</f>
        <v>0</v>
      </c>
      <c r="L362" s="6" t="n">
        <f aca="false">L63</f>
        <v>0</v>
      </c>
      <c r="M362" s="6" t="n">
        <f aca="false">M63</f>
        <v>0</v>
      </c>
      <c r="O362" s="5" t="str">
        <f aca="false">A362</f>
        <v>    Cost</v>
      </c>
      <c r="P362" s="6" t="n">
        <f aca="false">P63</f>
        <v>0</v>
      </c>
      <c r="Q362" s="6" t="n">
        <f aca="false">Q63</f>
        <v>0</v>
      </c>
      <c r="R362" s="6" t="n">
        <f aca="false">R63</f>
        <v>0</v>
      </c>
      <c r="S362" s="6" t="n">
        <f aca="false">S63</f>
        <v>0</v>
      </c>
      <c r="T362" s="6" t="n">
        <f aca="false">T63</f>
        <v>0</v>
      </c>
      <c r="U362" s="6" t="n">
        <f aca="false">U63</f>
        <v>0</v>
      </c>
      <c r="V362" s="6" t="n">
        <f aca="false">V63</f>
        <v>0</v>
      </c>
      <c r="W362" s="6" t="n">
        <f aca="false">W63</f>
        <v>0</v>
      </c>
      <c r="X362" s="6" t="n">
        <f aca="false">X63</f>
        <v>0</v>
      </c>
      <c r="Y362" s="6" t="n">
        <f aca="false">Y63</f>
        <v>0</v>
      </c>
      <c r="Z362" s="6" t="n">
        <f aca="false">Z63</f>
        <v>0</v>
      </c>
      <c r="AA362" s="6" t="n">
        <f aca="false">AA63</f>
        <v>0</v>
      </c>
      <c r="AC362" s="5" t="str">
        <f aca="false">A362</f>
        <v>    Cost</v>
      </c>
      <c r="AD362" s="6" t="n">
        <f aca="false">AD63</f>
        <v>0</v>
      </c>
      <c r="AE362" s="6" t="n">
        <f aca="false">AE63</f>
        <v>0</v>
      </c>
      <c r="AF362" s="6" t="n">
        <f aca="false">AF63</f>
        <v>0</v>
      </c>
      <c r="AG362" s="6" t="n">
        <f aca="false">AG63</f>
        <v>0</v>
      </c>
      <c r="AH362" s="6" t="n">
        <f aca="false">AH63</f>
        <v>0</v>
      </c>
      <c r="AI362" s="6" t="n">
        <f aca="false">AI63</f>
        <v>0</v>
      </c>
      <c r="AJ362" s="6" t="n">
        <f aca="false">AJ63</f>
        <v>0</v>
      </c>
      <c r="AK362" s="6" t="n">
        <f aca="false">AK63</f>
        <v>0</v>
      </c>
      <c r="AL362" s="6" t="n">
        <f aca="false">AL63</f>
        <v>0</v>
      </c>
      <c r="AM362" s="6" t="n">
        <f aca="false">AM63</f>
        <v>0</v>
      </c>
      <c r="AN362" s="6" t="n">
        <f aca="false">AN63</f>
        <v>0</v>
      </c>
      <c r="AO362" s="6" t="n">
        <f aca="false">AO63</f>
        <v>0</v>
      </c>
      <c r="AQ362" s="5" t="str">
        <f aca="false">A362</f>
        <v>    Cost</v>
      </c>
      <c r="AR362" s="6" t="n">
        <f aca="false">AR63</f>
        <v>0</v>
      </c>
      <c r="AS362" s="6" t="n">
        <f aca="false">AS63</f>
        <v>0</v>
      </c>
      <c r="AT362" s="6" t="n">
        <f aca="false">AT63</f>
        <v>0</v>
      </c>
    </row>
    <row r="363" s="13" customFormat="true" ht="12.75" hidden="false" customHeight="true" outlineLevel="0" collapsed="false">
      <c r="A363" s="10" t="s">
        <v>118</v>
      </c>
      <c r="B363" s="11" t="n">
        <v>0</v>
      </c>
      <c r="C363" s="11" t="n">
        <f aca="false">B363</f>
        <v>0</v>
      </c>
      <c r="D363" s="11" t="n">
        <f aca="false">C363</f>
        <v>0</v>
      </c>
      <c r="E363" s="11" t="n">
        <f aca="false">D363</f>
        <v>0</v>
      </c>
      <c r="F363" s="11" t="n">
        <f aca="false">E363</f>
        <v>0</v>
      </c>
      <c r="G363" s="11" t="n">
        <f aca="false">F363</f>
        <v>0</v>
      </c>
      <c r="H363" s="11" t="n">
        <f aca="false">G363</f>
        <v>0</v>
      </c>
      <c r="I363" s="11" t="n">
        <f aca="false">H363</f>
        <v>0</v>
      </c>
      <c r="J363" s="11" t="n">
        <f aca="false">I363</f>
        <v>0</v>
      </c>
      <c r="K363" s="11" t="n">
        <f aca="false">J363</f>
        <v>0</v>
      </c>
      <c r="L363" s="11" t="n">
        <f aca="false">K363</f>
        <v>0</v>
      </c>
      <c r="M363" s="11" t="n">
        <f aca="false">L363</f>
        <v>0</v>
      </c>
      <c r="N363" s="0"/>
      <c r="O363" s="10" t="str">
        <f aca="false">A363</f>
        <v>    # of New Leads Generated</v>
      </c>
      <c r="P363" s="11" t="n">
        <f aca="false">M363</f>
        <v>0</v>
      </c>
      <c r="Q363" s="11" t="n">
        <f aca="false">P363</f>
        <v>0</v>
      </c>
      <c r="R363" s="11" t="n">
        <f aca="false">Q363</f>
        <v>0</v>
      </c>
      <c r="S363" s="11" t="n">
        <f aca="false">R363</f>
        <v>0</v>
      </c>
      <c r="T363" s="11" t="n">
        <f aca="false">S363</f>
        <v>0</v>
      </c>
      <c r="U363" s="11" t="n">
        <f aca="false">T363</f>
        <v>0</v>
      </c>
      <c r="V363" s="11" t="n">
        <f aca="false">U363</f>
        <v>0</v>
      </c>
      <c r="W363" s="11" t="n">
        <f aca="false">V363</f>
        <v>0</v>
      </c>
      <c r="X363" s="11" t="n">
        <f aca="false">W363</f>
        <v>0</v>
      </c>
      <c r="Y363" s="11" t="n">
        <f aca="false">X363</f>
        <v>0</v>
      </c>
      <c r="Z363" s="11" t="n">
        <f aca="false">Y363</f>
        <v>0</v>
      </c>
      <c r="AA363" s="11" t="n">
        <f aca="false">Z363</f>
        <v>0</v>
      </c>
      <c r="AB363" s="0"/>
      <c r="AC363" s="10" t="str">
        <f aca="false">A363</f>
        <v>    # of New Leads Generated</v>
      </c>
      <c r="AD363" s="11" t="n">
        <f aca="false">AA363</f>
        <v>0</v>
      </c>
      <c r="AE363" s="11" t="n">
        <f aca="false">AD363</f>
        <v>0</v>
      </c>
      <c r="AF363" s="11" t="n">
        <f aca="false">AE363</f>
        <v>0</v>
      </c>
      <c r="AG363" s="11" t="n">
        <f aca="false">AF363</f>
        <v>0</v>
      </c>
      <c r="AH363" s="11" t="n">
        <f aca="false">AG363</f>
        <v>0</v>
      </c>
      <c r="AI363" s="11" t="n">
        <f aca="false">AH363</f>
        <v>0</v>
      </c>
      <c r="AJ363" s="11" t="n">
        <f aca="false">AI363</f>
        <v>0</v>
      </c>
      <c r="AK363" s="11" t="n">
        <f aca="false">AJ363</f>
        <v>0</v>
      </c>
      <c r="AL363" s="11" t="n">
        <f aca="false">AK363</f>
        <v>0</v>
      </c>
      <c r="AM363" s="11" t="n">
        <f aca="false">AL363</f>
        <v>0</v>
      </c>
      <c r="AN363" s="11" t="n">
        <f aca="false">AM363</f>
        <v>0</v>
      </c>
      <c r="AO363" s="11" t="n">
        <f aca="false">AN363</f>
        <v>0</v>
      </c>
      <c r="AP363" s="0"/>
      <c r="AQ363" s="10" t="str">
        <f aca="false">A363</f>
        <v>    # of New Leads Generated</v>
      </c>
      <c r="AR363" s="11" t="n">
        <f aca="false">SUM(B363:M363)</f>
        <v>0</v>
      </c>
      <c r="AS363" s="11" t="n">
        <f aca="false">SUM(P363:AA363)</f>
        <v>0</v>
      </c>
      <c r="AT363" s="12" t="n">
        <f aca="false">SUM(AD363:AO363)</f>
        <v>0</v>
      </c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</row>
    <row r="364" s="13" customFormat="true" ht="12.75" hidden="false" customHeight="true" outlineLevel="0" collapsed="false">
      <c r="A364" s="14" t="s">
        <v>119</v>
      </c>
      <c r="B364" s="15" t="n">
        <v>0</v>
      </c>
      <c r="C364" s="15" t="n">
        <f aca="false">B364</f>
        <v>0</v>
      </c>
      <c r="D364" s="15" t="n">
        <f aca="false">C364</f>
        <v>0</v>
      </c>
      <c r="E364" s="15" t="n">
        <f aca="false">D364</f>
        <v>0</v>
      </c>
      <c r="F364" s="15" t="n">
        <f aca="false">E364</f>
        <v>0</v>
      </c>
      <c r="G364" s="15" t="n">
        <f aca="false">F364</f>
        <v>0</v>
      </c>
      <c r="H364" s="15" t="n">
        <f aca="false">G364</f>
        <v>0</v>
      </c>
      <c r="I364" s="15" t="n">
        <f aca="false">H364</f>
        <v>0</v>
      </c>
      <c r="J364" s="15" t="n">
        <f aca="false">I364</f>
        <v>0</v>
      </c>
      <c r="K364" s="15" t="n">
        <f aca="false">J364</f>
        <v>0</v>
      </c>
      <c r="L364" s="15" t="n">
        <f aca="false">K364</f>
        <v>0</v>
      </c>
      <c r="M364" s="15" t="n">
        <f aca="false">L364</f>
        <v>0</v>
      </c>
      <c r="N364" s="0"/>
      <c r="O364" s="14" t="str">
        <f aca="false">A364</f>
        <v>    Conversion Rate</v>
      </c>
      <c r="P364" s="15" t="n">
        <f aca="false">M364</f>
        <v>0</v>
      </c>
      <c r="Q364" s="15" t="n">
        <f aca="false">P364</f>
        <v>0</v>
      </c>
      <c r="R364" s="15" t="n">
        <f aca="false">Q364</f>
        <v>0</v>
      </c>
      <c r="S364" s="15" t="n">
        <f aca="false">R364</f>
        <v>0</v>
      </c>
      <c r="T364" s="15" t="n">
        <f aca="false">S364</f>
        <v>0</v>
      </c>
      <c r="U364" s="15" t="n">
        <f aca="false">T364</f>
        <v>0</v>
      </c>
      <c r="V364" s="15" t="n">
        <f aca="false">U364</f>
        <v>0</v>
      </c>
      <c r="W364" s="15" t="n">
        <f aca="false">V364</f>
        <v>0</v>
      </c>
      <c r="X364" s="15" t="n">
        <f aca="false">W364</f>
        <v>0</v>
      </c>
      <c r="Y364" s="15" t="n">
        <f aca="false">X364</f>
        <v>0</v>
      </c>
      <c r="Z364" s="15" t="n">
        <f aca="false">Y364</f>
        <v>0</v>
      </c>
      <c r="AA364" s="15" t="n">
        <f aca="false">Z364</f>
        <v>0</v>
      </c>
      <c r="AB364" s="0"/>
      <c r="AC364" s="14" t="str">
        <f aca="false">A364</f>
        <v>    Conversion Rate</v>
      </c>
      <c r="AD364" s="15" t="n">
        <f aca="false">AA364</f>
        <v>0</v>
      </c>
      <c r="AE364" s="15" t="n">
        <f aca="false">AD364</f>
        <v>0</v>
      </c>
      <c r="AF364" s="15" t="n">
        <f aca="false">AE364</f>
        <v>0</v>
      </c>
      <c r="AG364" s="15" t="n">
        <f aca="false">AF364</f>
        <v>0</v>
      </c>
      <c r="AH364" s="15" t="n">
        <f aca="false">AG364</f>
        <v>0</v>
      </c>
      <c r="AI364" s="15" t="n">
        <f aca="false">AH364</f>
        <v>0</v>
      </c>
      <c r="AJ364" s="15" t="n">
        <f aca="false">AI364</f>
        <v>0</v>
      </c>
      <c r="AK364" s="15" t="n">
        <f aca="false">AJ364</f>
        <v>0</v>
      </c>
      <c r="AL364" s="15" t="n">
        <f aca="false">AK364</f>
        <v>0</v>
      </c>
      <c r="AM364" s="15" t="n">
        <f aca="false">AL364</f>
        <v>0</v>
      </c>
      <c r="AN364" s="15" t="n">
        <f aca="false">AM364</f>
        <v>0</v>
      </c>
      <c r="AO364" s="15" t="n">
        <f aca="false">AN364</f>
        <v>0</v>
      </c>
      <c r="AP364" s="0"/>
      <c r="AQ364" s="14" t="str">
        <f aca="false">A364</f>
        <v>    Conversion Rate</v>
      </c>
      <c r="AR364" s="15" t="n">
        <f aca="false">AVERAGE(B364:M364)</f>
        <v>0</v>
      </c>
      <c r="AS364" s="15" t="n">
        <f aca="false">AVERAGE(P364:AA364)</f>
        <v>0</v>
      </c>
      <c r="AT364" s="15" t="n">
        <f aca="false">AVERAGE(AD364:AO364)</f>
        <v>0</v>
      </c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</row>
    <row r="365" s="19" customFormat="true" ht="12.75" hidden="false" customHeight="true" outlineLevel="0" collapsed="false">
      <c r="A365" s="16" t="s">
        <v>120</v>
      </c>
      <c r="B365" s="11" t="n">
        <f aca="false">B363*B364</f>
        <v>0</v>
      </c>
      <c r="C365" s="11" t="n">
        <f aca="false">C363*C364</f>
        <v>0</v>
      </c>
      <c r="D365" s="11" t="n">
        <f aca="false">D363*D364</f>
        <v>0</v>
      </c>
      <c r="E365" s="11" t="n">
        <f aca="false">E363*E364</f>
        <v>0</v>
      </c>
      <c r="F365" s="11" t="n">
        <f aca="false">F363*F364</f>
        <v>0</v>
      </c>
      <c r="G365" s="11" t="n">
        <f aca="false">G363*G364</f>
        <v>0</v>
      </c>
      <c r="H365" s="11" t="n">
        <f aca="false">H363*H364</f>
        <v>0</v>
      </c>
      <c r="I365" s="11" t="n">
        <f aca="false">I363*I364</f>
        <v>0</v>
      </c>
      <c r="J365" s="11" t="n">
        <f aca="false">J363*J364</f>
        <v>0</v>
      </c>
      <c r="K365" s="11" t="n">
        <f aca="false">K363*K364</f>
        <v>0</v>
      </c>
      <c r="L365" s="11" t="n">
        <f aca="false">L363*L364</f>
        <v>0</v>
      </c>
      <c r="M365" s="11" t="n">
        <f aca="false">M363*M364</f>
        <v>0</v>
      </c>
      <c r="N365" s="0"/>
      <c r="O365" s="17" t="str">
        <f aca="false">A365</f>
        <v>    Number of New Customers</v>
      </c>
      <c r="P365" s="11" t="n">
        <f aca="false">P363*P364</f>
        <v>0</v>
      </c>
      <c r="Q365" s="11" t="n">
        <f aca="false">Q363*Q364</f>
        <v>0</v>
      </c>
      <c r="R365" s="11" t="n">
        <f aca="false">R363*R364</f>
        <v>0</v>
      </c>
      <c r="S365" s="11" t="n">
        <f aca="false">S363*S364</f>
        <v>0</v>
      </c>
      <c r="T365" s="11" t="n">
        <f aca="false">T363*T364</f>
        <v>0</v>
      </c>
      <c r="U365" s="11" t="n">
        <f aca="false">U363*U364</f>
        <v>0</v>
      </c>
      <c r="V365" s="11" t="n">
        <f aca="false">V363*V364</f>
        <v>0</v>
      </c>
      <c r="W365" s="11" t="n">
        <f aca="false">W363*W364</f>
        <v>0</v>
      </c>
      <c r="X365" s="11" t="n">
        <f aca="false">X363*X364</f>
        <v>0</v>
      </c>
      <c r="Y365" s="11" t="n">
        <f aca="false">Y363*Y364</f>
        <v>0</v>
      </c>
      <c r="Z365" s="11" t="n">
        <f aca="false">Z363*Z364</f>
        <v>0</v>
      </c>
      <c r="AA365" s="11" t="n">
        <f aca="false">AA363*AA364</f>
        <v>0</v>
      </c>
      <c r="AB365" s="0"/>
      <c r="AC365" s="14" t="str">
        <f aca="false">A365</f>
        <v>    Number of New Customers</v>
      </c>
      <c r="AD365" s="11" t="n">
        <f aca="false">AD363*AD364</f>
        <v>0</v>
      </c>
      <c r="AE365" s="11" t="n">
        <f aca="false">AE363*AE364</f>
        <v>0</v>
      </c>
      <c r="AF365" s="11" t="n">
        <f aca="false">AF363*AF364</f>
        <v>0</v>
      </c>
      <c r="AG365" s="11" t="n">
        <f aca="false">AG363*AG364</f>
        <v>0</v>
      </c>
      <c r="AH365" s="11" t="n">
        <f aca="false">AH363*AH364</f>
        <v>0</v>
      </c>
      <c r="AI365" s="11" t="n">
        <f aca="false">AI363*AI364</f>
        <v>0</v>
      </c>
      <c r="AJ365" s="11" t="n">
        <f aca="false">AJ363*AJ364</f>
        <v>0</v>
      </c>
      <c r="AK365" s="11" t="n">
        <f aca="false">AK363*AK364</f>
        <v>0</v>
      </c>
      <c r="AL365" s="11" t="n">
        <f aca="false">AL363*AL364</f>
        <v>0</v>
      </c>
      <c r="AM365" s="11" t="n">
        <f aca="false">AM363*AM364</f>
        <v>0</v>
      </c>
      <c r="AN365" s="11" t="n">
        <f aca="false">AN363*AN364</f>
        <v>0</v>
      </c>
      <c r="AO365" s="11" t="n">
        <f aca="false">AO363*AO364</f>
        <v>0</v>
      </c>
      <c r="AP365" s="0"/>
      <c r="AQ365" s="14" t="str">
        <f aca="false">A365</f>
        <v>    Number of New Customers</v>
      </c>
      <c r="AR365" s="11" t="n">
        <f aca="false">AR363*AR364</f>
        <v>0</v>
      </c>
      <c r="AS365" s="11" t="n">
        <f aca="false">AS363*AS364</f>
        <v>0</v>
      </c>
      <c r="AT365" s="11" t="n">
        <f aca="false">AT363*AT364</f>
        <v>0</v>
      </c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  <c r="CE365" s="18"/>
      <c r="CF365" s="18"/>
      <c r="CG365" s="18"/>
      <c r="CH365" s="18"/>
      <c r="CI365" s="18"/>
      <c r="CJ365" s="18"/>
      <c r="CK365" s="18"/>
      <c r="CL365" s="18"/>
      <c r="CM365" s="18"/>
      <c r="CN365" s="18"/>
      <c r="CO365" s="18"/>
      <c r="CP365" s="18"/>
      <c r="CQ365" s="18"/>
      <c r="CR365" s="18"/>
      <c r="CS365" s="18"/>
      <c r="CT365" s="18"/>
      <c r="CU365" s="18"/>
      <c r="CV365" s="18"/>
      <c r="CW365" s="18"/>
      <c r="CX365" s="18"/>
      <c r="CY365" s="18"/>
      <c r="CZ365" s="18"/>
      <c r="DA365" s="18"/>
      <c r="DB365" s="18"/>
      <c r="DC365" s="18"/>
      <c r="DD365" s="18"/>
      <c r="DE365" s="18"/>
      <c r="DF365" s="18"/>
      <c r="DG365" s="18"/>
      <c r="DH365" s="18"/>
      <c r="DI365" s="18"/>
      <c r="DJ365" s="18"/>
      <c r="DK365" s="18"/>
      <c r="DL365" s="18"/>
      <c r="DM365" s="18"/>
      <c r="DN365" s="18"/>
      <c r="DO365" s="18"/>
      <c r="DP365" s="18"/>
      <c r="DQ365" s="18"/>
      <c r="DR365" s="18"/>
      <c r="DS365" s="18"/>
      <c r="DT365" s="18"/>
      <c r="DU365" s="18"/>
      <c r="DV365" s="18"/>
      <c r="DW365" s="18"/>
      <c r="DX365" s="18"/>
      <c r="DY365" s="18"/>
      <c r="DZ365" s="18"/>
      <c r="EA365" s="18"/>
      <c r="EB365" s="18"/>
      <c r="EC365" s="18"/>
      <c r="ED365" s="18"/>
      <c r="EE365" s="18"/>
      <c r="EF365" s="18"/>
      <c r="EG365" s="18"/>
      <c r="EH365" s="18"/>
      <c r="EI365" s="18"/>
    </row>
    <row r="366" s="13" customFormat="true" ht="12.75" hidden="false" customHeight="true" outlineLevel="0" collapsed="false">
      <c r="A366" s="10" t="s">
        <v>121</v>
      </c>
      <c r="B366" s="12" t="n">
        <v>0</v>
      </c>
      <c r="C366" s="12" t="n">
        <f aca="false">B366</f>
        <v>0</v>
      </c>
      <c r="D366" s="12" t="n">
        <f aca="false">C366</f>
        <v>0</v>
      </c>
      <c r="E366" s="12" t="n">
        <f aca="false">D366</f>
        <v>0</v>
      </c>
      <c r="F366" s="12" t="n">
        <f aca="false">E366</f>
        <v>0</v>
      </c>
      <c r="G366" s="12" t="n">
        <f aca="false">F366</f>
        <v>0</v>
      </c>
      <c r="H366" s="12" t="n">
        <f aca="false">G366</f>
        <v>0</v>
      </c>
      <c r="I366" s="12" t="n">
        <f aca="false">H366</f>
        <v>0</v>
      </c>
      <c r="J366" s="12" t="n">
        <f aca="false">I366</f>
        <v>0</v>
      </c>
      <c r="K366" s="12" t="n">
        <f aca="false">J366</f>
        <v>0</v>
      </c>
      <c r="L366" s="12" t="n">
        <f aca="false">K366</f>
        <v>0</v>
      </c>
      <c r="M366" s="12" t="n">
        <f aca="false">L366</f>
        <v>0</v>
      </c>
      <c r="N366" s="0"/>
      <c r="O366" s="10" t="str">
        <f aca="false">A366</f>
        <v>    Average Transaction Price</v>
      </c>
      <c r="P366" s="12" t="n">
        <f aca="false">M366</f>
        <v>0</v>
      </c>
      <c r="Q366" s="12" t="n">
        <f aca="false">P366</f>
        <v>0</v>
      </c>
      <c r="R366" s="12" t="n">
        <f aca="false">Q366</f>
        <v>0</v>
      </c>
      <c r="S366" s="12" t="n">
        <f aca="false">R366</f>
        <v>0</v>
      </c>
      <c r="T366" s="12" t="n">
        <f aca="false">S366</f>
        <v>0</v>
      </c>
      <c r="U366" s="12" t="n">
        <f aca="false">T366</f>
        <v>0</v>
      </c>
      <c r="V366" s="12" t="n">
        <f aca="false">U366</f>
        <v>0</v>
      </c>
      <c r="W366" s="12" t="n">
        <f aca="false">V366</f>
        <v>0</v>
      </c>
      <c r="X366" s="12" t="n">
        <f aca="false">W366</f>
        <v>0</v>
      </c>
      <c r="Y366" s="12" t="n">
        <f aca="false">X366</f>
        <v>0</v>
      </c>
      <c r="Z366" s="12" t="n">
        <f aca="false">Y366</f>
        <v>0</v>
      </c>
      <c r="AA366" s="12" t="n">
        <f aca="false">Z366</f>
        <v>0</v>
      </c>
      <c r="AB366" s="0"/>
      <c r="AC366" s="10" t="str">
        <f aca="false">A366</f>
        <v>    Average Transaction Price</v>
      </c>
      <c r="AD366" s="12" t="n">
        <f aca="false">AA366</f>
        <v>0</v>
      </c>
      <c r="AE366" s="12" t="n">
        <f aca="false">AD366</f>
        <v>0</v>
      </c>
      <c r="AF366" s="12" t="n">
        <f aca="false">AE366</f>
        <v>0</v>
      </c>
      <c r="AG366" s="12" t="n">
        <f aca="false">AF366</f>
        <v>0</v>
      </c>
      <c r="AH366" s="12" t="n">
        <f aca="false">AG366</f>
        <v>0</v>
      </c>
      <c r="AI366" s="12" t="n">
        <f aca="false">AH366</f>
        <v>0</v>
      </c>
      <c r="AJ366" s="12" t="n">
        <f aca="false">AI366</f>
        <v>0</v>
      </c>
      <c r="AK366" s="12" t="n">
        <f aca="false">AJ366</f>
        <v>0</v>
      </c>
      <c r="AL366" s="12" t="n">
        <f aca="false">AK366</f>
        <v>0</v>
      </c>
      <c r="AM366" s="12" t="n">
        <f aca="false">AL366</f>
        <v>0</v>
      </c>
      <c r="AN366" s="12" t="n">
        <f aca="false">AM366</f>
        <v>0</v>
      </c>
      <c r="AO366" s="12" t="n">
        <f aca="false">AN366</f>
        <v>0</v>
      </c>
      <c r="AP366" s="0"/>
      <c r="AQ366" s="10" t="str">
        <f aca="false">A366</f>
        <v>    Average Transaction Price</v>
      </c>
      <c r="AR366" s="12" t="n">
        <f aca="false">SUM(B366:M366)</f>
        <v>0</v>
      </c>
      <c r="AS366" s="12" t="n">
        <f aca="false">SUM(P366:AA366)</f>
        <v>0</v>
      </c>
      <c r="AT366" s="12" t="n">
        <f aca="false">SUM(AD366:AO366)</f>
        <v>0</v>
      </c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</row>
    <row r="367" s="13" customFormat="true" ht="12.75" hidden="false" customHeight="true" outlineLevel="0" collapsed="false">
      <c r="A367" s="10" t="s">
        <v>122</v>
      </c>
      <c r="B367" s="12" t="n">
        <f aca="false">B363*B364*B366</f>
        <v>0</v>
      </c>
      <c r="C367" s="12" t="n">
        <f aca="false">C363*C364*C366</f>
        <v>0</v>
      </c>
      <c r="D367" s="12" t="n">
        <f aca="false">D363*D364*D366</f>
        <v>0</v>
      </c>
      <c r="E367" s="12" t="n">
        <f aca="false">E363*E364*E366</f>
        <v>0</v>
      </c>
      <c r="F367" s="12" t="n">
        <f aca="false">F363*F364*F366</f>
        <v>0</v>
      </c>
      <c r="G367" s="12" t="n">
        <f aca="false">G363*G364*G366</f>
        <v>0</v>
      </c>
      <c r="H367" s="12" t="n">
        <f aca="false">H363*H364*H366</f>
        <v>0</v>
      </c>
      <c r="I367" s="12" t="n">
        <f aca="false">I363*I364*I366</f>
        <v>0</v>
      </c>
      <c r="J367" s="12" t="n">
        <f aca="false">J363*J364*J366</f>
        <v>0</v>
      </c>
      <c r="K367" s="12" t="n">
        <f aca="false">K363*K364*K366</f>
        <v>0</v>
      </c>
      <c r="L367" s="12" t="n">
        <f aca="false">L363*L364*L366</f>
        <v>0</v>
      </c>
      <c r="M367" s="12" t="n">
        <f aca="false">M363*M364*M366</f>
        <v>0</v>
      </c>
      <c r="N367" s="0"/>
      <c r="O367" s="10" t="str">
        <f aca="false">A367</f>
        <v>    Revenues from New Customers</v>
      </c>
      <c r="P367" s="12" t="n">
        <f aca="false">P363*P364*P366</f>
        <v>0</v>
      </c>
      <c r="Q367" s="12" t="n">
        <f aca="false">Q363*Q364*Q366</f>
        <v>0</v>
      </c>
      <c r="R367" s="12" t="n">
        <f aca="false">R363*R364*R366</f>
        <v>0</v>
      </c>
      <c r="S367" s="12" t="n">
        <f aca="false">S363*S364*S366</f>
        <v>0</v>
      </c>
      <c r="T367" s="12" t="n">
        <f aca="false">T363*T364*T366</f>
        <v>0</v>
      </c>
      <c r="U367" s="12" t="n">
        <f aca="false">U363*U364*U366</f>
        <v>0</v>
      </c>
      <c r="V367" s="12" t="n">
        <f aca="false">V363*V364*V366</f>
        <v>0</v>
      </c>
      <c r="W367" s="12" t="n">
        <f aca="false">W363*W364*W366</f>
        <v>0</v>
      </c>
      <c r="X367" s="12" t="n">
        <f aca="false">X363*X364*X366</f>
        <v>0</v>
      </c>
      <c r="Y367" s="12" t="n">
        <f aca="false">Y363*Y364*Y366</f>
        <v>0</v>
      </c>
      <c r="Z367" s="12" t="n">
        <f aca="false">Z363*Z364*Z366</f>
        <v>0</v>
      </c>
      <c r="AA367" s="12" t="n">
        <f aca="false">AA363*AA364*AA366</f>
        <v>0</v>
      </c>
      <c r="AB367" s="0"/>
      <c r="AC367" s="10" t="str">
        <f aca="false">A367</f>
        <v>    Revenues from New Customers</v>
      </c>
      <c r="AD367" s="12" t="n">
        <f aca="false">AD363*AD364*AD366</f>
        <v>0</v>
      </c>
      <c r="AE367" s="12" t="n">
        <f aca="false">AE363*AE364*AE366</f>
        <v>0</v>
      </c>
      <c r="AF367" s="12" t="n">
        <f aca="false">AF363*AF364*AF366</f>
        <v>0</v>
      </c>
      <c r="AG367" s="12" t="n">
        <f aca="false">AG363*AG364*AG366</f>
        <v>0</v>
      </c>
      <c r="AH367" s="12" t="n">
        <f aca="false">AH363*AH364*AH366</f>
        <v>0</v>
      </c>
      <c r="AI367" s="12" t="n">
        <f aca="false">AI363*AI364*AI366</f>
        <v>0</v>
      </c>
      <c r="AJ367" s="12" t="n">
        <f aca="false">AJ363*AJ364*AJ366</f>
        <v>0</v>
      </c>
      <c r="AK367" s="12" t="n">
        <f aca="false">AK363*AK364*AK366</f>
        <v>0</v>
      </c>
      <c r="AL367" s="12" t="n">
        <f aca="false">AL363*AL364*AL366</f>
        <v>0</v>
      </c>
      <c r="AM367" s="12" t="n">
        <f aca="false">AM363*AM364*AM366</f>
        <v>0</v>
      </c>
      <c r="AN367" s="12" t="n">
        <f aca="false">AN363*AN364*AN366</f>
        <v>0</v>
      </c>
      <c r="AO367" s="12" t="n">
        <f aca="false">AO363*AO364*AO366</f>
        <v>0</v>
      </c>
      <c r="AP367" s="0"/>
      <c r="AQ367" s="10" t="str">
        <f aca="false">A367</f>
        <v>    Revenues from New Customers</v>
      </c>
      <c r="AR367" s="12" t="n">
        <f aca="false">SUM(B367:M367)</f>
        <v>0</v>
      </c>
      <c r="AS367" s="12" t="n">
        <f aca="false">SUM(P367:AA367)</f>
        <v>0</v>
      </c>
      <c r="AT367" s="12" t="n">
        <f aca="false">SUM(AD367:AO367)</f>
        <v>0</v>
      </c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</row>
    <row r="368" customFormat="false" ht="12.75" hidden="false" customHeight="true" outlineLevel="0" collapsed="false">
      <c r="A368" s="5" t="s">
        <v>123</v>
      </c>
      <c r="B368" s="6" t="n">
        <f aca="false">B367*$B$92</f>
        <v>0</v>
      </c>
      <c r="C368" s="6" t="n">
        <f aca="false">C367*$B$92</f>
        <v>0</v>
      </c>
      <c r="D368" s="6" t="n">
        <f aca="false">D367*$B$92</f>
        <v>0</v>
      </c>
      <c r="E368" s="6" t="n">
        <f aca="false">E367*$B$92</f>
        <v>0</v>
      </c>
      <c r="F368" s="6" t="n">
        <f aca="false">F367*$B$92</f>
        <v>0</v>
      </c>
      <c r="G368" s="6" t="n">
        <f aca="false">G367*$B$92</f>
        <v>0</v>
      </c>
      <c r="H368" s="6" t="n">
        <f aca="false">H367*$B$92</f>
        <v>0</v>
      </c>
      <c r="I368" s="6" t="n">
        <f aca="false">I367*$B$92</f>
        <v>0</v>
      </c>
      <c r="J368" s="6" t="n">
        <f aca="false">J367*$B$92</f>
        <v>0</v>
      </c>
      <c r="K368" s="6" t="n">
        <f aca="false">K367*$B$92</f>
        <v>0</v>
      </c>
      <c r="L368" s="6" t="n">
        <f aca="false">L367*$B$92</f>
        <v>0</v>
      </c>
      <c r="M368" s="6" t="n">
        <f aca="false">M367*$B$92</f>
        <v>0</v>
      </c>
      <c r="O368" s="5" t="str">
        <f aca="false">A368</f>
        <v>    Cost of Goods Sold</v>
      </c>
      <c r="P368" s="6" t="n">
        <f aca="false">P367*$B$92</f>
        <v>0</v>
      </c>
      <c r="Q368" s="6" t="n">
        <f aca="false">Q367*$B$92</f>
        <v>0</v>
      </c>
      <c r="R368" s="6" t="n">
        <f aca="false">R367*$B$92</f>
        <v>0</v>
      </c>
      <c r="S368" s="6" t="n">
        <f aca="false">S367*$B$92</f>
        <v>0</v>
      </c>
      <c r="T368" s="6" t="n">
        <f aca="false">T367*$B$92</f>
        <v>0</v>
      </c>
      <c r="U368" s="6" t="n">
        <f aca="false">U367*$B$92</f>
        <v>0</v>
      </c>
      <c r="V368" s="6" t="n">
        <f aca="false">V367*$B$92</f>
        <v>0</v>
      </c>
      <c r="W368" s="6" t="n">
        <f aca="false">W367*$B$92</f>
        <v>0</v>
      </c>
      <c r="X368" s="6" t="n">
        <f aca="false">X367*$B$92</f>
        <v>0</v>
      </c>
      <c r="Y368" s="6" t="n">
        <f aca="false">Y367*$B$92</f>
        <v>0</v>
      </c>
      <c r="Z368" s="6" t="n">
        <f aca="false">Z367*$B$92</f>
        <v>0</v>
      </c>
      <c r="AA368" s="6" t="n">
        <f aca="false">AA367*$B$92</f>
        <v>0</v>
      </c>
      <c r="AC368" s="5" t="str">
        <f aca="false">A368</f>
        <v>    Cost of Goods Sold</v>
      </c>
      <c r="AD368" s="6" t="n">
        <f aca="false">AD367*$B$92</f>
        <v>0</v>
      </c>
      <c r="AE368" s="6" t="n">
        <f aca="false">AE367*$B$92</f>
        <v>0</v>
      </c>
      <c r="AF368" s="6" t="n">
        <f aca="false">AF367*$B$92</f>
        <v>0</v>
      </c>
      <c r="AG368" s="6" t="n">
        <f aca="false">AG367*$B$92</f>
        <v>0</v>
      </c>
      <c r="AH368" s="6" t="n">
        <f aca="false">AH367*$B$92</f>
        <v>0</v>
      </c>
      <c r="AI368" s="6" t="n">
        <f aca="false">AI367*$B$92</f>
        <v>0</v>
      </c>
      <c r="AJ368" s="6" t="n">
        <f aca="false">AJ367*$B$92</f>
        <v>0</v>
      </c>
      <c r="AK368" s="6" t="n">
        <f aca="false">AK367*$B$92</f>
        <v>0</v>
      </c>
      <c r="AL368" s="6" t="n">
        <f aca="false">AL367*$B$92</f>
        <v>0</v>
      </c>
      <c r="AM368" s="6" t="n">
        <f aca="false">AM367*$B$92</f>
        <v>0</v>
      </c>
      <c r="AN368" s="6" t="n">
        <f aca="false">AN367*$B$92</f>
        <v>0</v>
      </c>
      <c r="AO368" s="6" t="n">
        <f aca="false">AO367*$B$92</f>
        <v>0</v>
      </c>
      <c r="AQ368" s="5" t="str">
        <f aca="false">A368</f>
        <v>    Cost of Goods Sold</v>
      </c>
      <c r="AR368" s="6" t="n">
        <f aca="false">SUM(B368:M368)</f>
        <v>0</v>
      </c>
      <c r="AS368" s="6" t="n">
        <f aca="false">SUM(P368:AA368)</f>
        <v>0</v>
      </c>
      <c r="AT368" s="6" t="n">
        <f aca="false">SUM(AD368:AO368)</f>
        <v>0</v>
      </c>
    </row>
    <row r="369" customFormat="false" ht="12.75" hidden="false" customHeight="true" outlineLevel="0" collapsed="false">
      <c r="A369" s="5" t="s">
        <v>124</v>
      </c>
      <c r="B369" s="6" t="n">
        <f aca="false">B367-B368-B362</f>
        <v>0</v>
      </c>
      <c r="C369" s="6" t="n">
        <f aca="false">C367-C368-C362</f>
        <v>0</v>
      </c>
      <c r="D369" s="6" t="n">
        <f aca="false">D367-D368-D362</f>
        <v>0</v>
      </c>
      <c r="E369" s="6" t="n">
        <f aca="false">E367-E368-E362</f>
        <v>0</v>
      </c>
      <c r="F369" s="6" t="n">
        <f aca="false">F367-F368-F362</f>
        <v>0</v>
      </c>
      <c r="G369" s="6" t="n">
        <f aca="false">G367-G368-G362</f>
        <v>0</v>
      </c>
      <c r="H369" s="6" t="n">
        <f aca="false">H367-H368-H362</f>
        <v>0</v>
      </c>
      <c r="I369" s="6" t="n">
        <f aca="false">I367-I368-I362</f>
        <v>0</v>
      </c>
      <c r="J369" s="6" t="n">
        <f aca="false">J367-J368-J362</f>
        <v>0</v>
      </c>
      <c r="K369" s="6" t="n">
        <f aca="false">K367-K368-K362</f>
        <v>0</v>
      </c>
      <c r="L369" s="6" t="n">
        <f aca="false">L367-L368-L362</f>
        <v>0</v>
      </c>
      <c r="M369" s="6" t="n">
        <f aca="false">M367-M368-M362</f>
        <v>0</v>
      </c>
      <c r="O369" s="5" t="str">
        <f aca="false">A369</f>
        <v>    Gross Margin</v>
      </c>
      <c r="P369" s="6" t="n">
        <f aca="false">P367-P368-P362</f>
        <v>0</v>
      </c>
      <c r="Q369" s="6" t="n">
        <f aca="false">Q367-Q368-Q362</f>
        <v>0</v>
      </c>
      <c r="R369" s="6" t="n">
        <f aca="false">R367-R368-R362</f>
        <v>0</v>
      </c>
      <c r="S369" s="6" t="n">
        <f aca="false">S367-S368-S362</f>
        <v>0</v>
      </c>
      <c r="T369" s="6" t="n">
        <f aca="false">T367-T368-T362</f>
        <v>0</v>
      </c>
      <c r="U369" s="6" t="n">
        <f aca="false">U367-U368-U362</f>
        <v>0</v>
      </c>
      <c r="V369" s="6" t="n">
        <f aca="false">V367-V368-V362</f>
        <v>0</v>
      </c>
      <c r="W369" s="6" t="n">
        <f aca="false">W367-W368-W362</f>
        <v>0</v>
      </c>
      <c r="X369" s="6" t="n">
        <f aca="false">X367-X368-X362</f>
        <v>0</v>
      </c>
      <c r="Y369" s="6" t="n">
        <f aca="false">Y367-Y368-Y362</f>
        <v>0</v>
      </c>
      <c r="Z369" s="6" t="n">
        <f aca="false">Z367-Z368-Z362</f>
        <v>0</v>
      </c>
      <c r="AA369" s="6" t="n">
        <f aca="false">AA367-AA368-AA362</f>
        <v>0</v>
      </c>
      <c r="AC369" s="5" t="str">
        <f aca="false">A369</f>
        <v>    Gross Margin</v>
      </c>
      <c r="AD369" s="6" t="n">
        <f aca="false">AD367-AD368-AD362</f>
        <v>0</v>
      </c>
      <c r="AE369" s="6" t="n">
        <f aca="false">AE367-AE368-AE362</f>
        <v>0</v>
      </c>
      <c r="AF369" s="6" t="n">
        <f aca="false">AF367-AF368-AF362</f>
        <v>0</v>
      </c>
      <c r="AG369" s="6" t="n">
        <f aca="false">AG367-AG368-AG362</f>
        <v>0</v>
      </c>
      <c r="AH369" s="6" t="n">
        <f aca="false">AH367-AH368-AH362</f>
        <v>0</v>
      </c>
      <c r="AI369" s="6" t="n">
        <f aca="false">AI367-AI368-AI362</f>
        <v>0</v>
      </c>
      <c r="AJ369" s="6" t="n">
        <f aca="false">AJ367-AJ368-AJ362</f>
        <v>0</v>
      </c>
      <c r="AK369" s="6" t="n">
        <f aca="false">AK367-AK368-AK362</f>
        <v>0</v>
      </c>
      <c r="AL369" s="6" t="n">
        <f aca="false">AL367-AL368-AL362</f>
        <v>0</v>
      </c>
      <c r="AM369" s="6" t="n">
        <f aca="false">AM367-AM368-AM362</f>
        <v>0</v>
      </c>
      <c r="AN369" s="6" t="n">
        <f aca="false">AN367-AN368-AN362</f>
        <v>0</v>
      </c>
      <c r="AO369" s="6" t="n">
        <f aca="false">AO367-AO368-AO362</f>
        <v>0</v>
      </c>
      <c r="AQ369" s="5" t="str">
        <f aca="false">A369</f>
        <v>    Gross Margin</v>
      </c>
      <c r="AR369" s="6" t="n">
        <f aca="false">AR367-AR368-AR362</f>
        <v>0</v>
      </c>
      <c r="AS369" s="6" t="n">
        <f aca="false">AS367-AS368-AS362</f>
        <v>0</v>
      </c>
      <c r="AT369" s="6" t="n">
        <f aca="false">AT367-AT368-AT362</f>
        <v>0</v>
      </c>
    </row>
    <row r="370" customFormat="false" ht="12.75" hidden="false" customHeight="true" outlineLevel="0" collapsed="false">
      <c r="A370" s="5" t="s">
        <v>125</v>
      </c>
      <c r="B370" s="22" t="e">
        <f aca="false">B369/B362</f>
        <v>#DIV/0!</v>
      </c>
      <c r="C370" s="22" t="e">
        <f aca="false">C369/C362</f>
        <v>#DIV/0!</v>
      </c>
      <c r="D370" s="22" t="e">
        <f aca="false">D369/D362</f>
        <v>#DIV/0!</v>
      </c>
      <c r="E370" s="22" t="e">
        <f aca="false">E369/E362</f>
        <v>#DIV/0!</v>
      </c>
      <c r="F370" s="22" t="e">
        <f aca="false">F369/F362</f>
        <v>#DIV/0!</v>
      </c>
      <c r="G370" s="22" t="e">
        <f aca="false">G369/G362</f>
        <v>#DIV/0!</v>
      </c>
      <c r="H370" s="22" t="e">
        <f aca="false">H369/H362</f>
        <v>#DIV/0!</v>
      </c>
      <c r="I370" s="22" t="e">
        <f aca="false">I369/I362</f>
        <v>#DIV/0!</v>
      </c>
      <c r="J370" s="22" t="e">
        <f aca="false">J369/J362</f>
        <v>#DIV/0!</v>
      </c>
      <c r="K370" s="22" t="e">
        <f aca="false">K369/K362</f>
        <v>#DIV/0!</v>
      </c>
      <c r="L370" s="22" t="e">
        <f aca="false">L369/L362</f>
        <v>#DIV/0!</v>
      </c>
      <c r="M370" s="22" t="e">
        <f aca="false">M369/M362</f>
        <v>#DIV/0!</v>
      </c>
      <c r="O370" s="5" t="str">
        <f aca="false">A370</f>
        <v>    Return on Promotions %</v>
      </c>
      <c r="P370" s="22" t="e">
        <f aca="false">P369/P362</f>
        <v>#DIV/0!</v>
      </c>
      <c r="Q370" s="22" t="e">
        <f aca="false">Q369/Q362</f>
        <v>#DIV/0!</v>
      </c>
      <c r="R370" s="22" t="e">
        <f aca="false">R369/R362</f>
        <v>#DIV/0!</v>
      </c>
      <c r="S370" s="22" t="e">
        <f aca="false">S369/S362</f>
        <v>#DIV/0!</v>
      </c>
      <c r="T370" s="22" t="e">
        <f aca="false">T369/T362</f>
        <v>#DIV/0!</v>
      </c>
      <c r="U370" s="22" t="e">
        <f aca="false">U369/U362</f>
        <v>#DIV/0!</v>
      </c>
      <c r="V370" s="22" t="e">
        <f aca="false">V369/V362</f>
        <v>#DIV/0!</v>
      </c>
      <c r="W370" s="22" t="e">
        <f aca="false">W369/W362</f>
        <v>#DIV/0!</v>
      </c>
      <c r="X370" s="22" t="e">
        <f aca="false">X369/X362</f>
        <v>#DIV/0!</v>
      </c>
      <c r="Y370" s="22" t="e">
        <f aca="false">Y369/Y362</f>
        <v>#DIV/0!</v>
      </c>
      <c r="Z370" s="22" t="e">
        <f aca="false">Z369/Z362</f>
        <v>#DIV/0!</v>
      </c>
      <c r="AA370" s="22" t="e">
        <f aca="false">AA369/AA362</f>
        <v>#DIV/0!</v>
      </c>
      <c r="AC370" s="5" t="str">
        <f aca="false">A370</f>
        <v>    Return on Promotions %</v>
      </c>
      <c r="AD370" s="22" t="e">
        <f aca="false">AD369/AD362</f>
        <v>#DIV/0!</v>
      </c>
      <c r="AE370" s="22" t="e">
        <f aca="false">AE369/AE362</f>
        <v>#DIV/0!</v>
      </c>
      <c r="AF370" s="22" t="e">
        <f aca="false">AF369/AF362</f>
        <v>#DIV/0!</v>
      </c>
      <c r="AG370" s="22" t="e">
        <f aca="false">AG369/AG362</f>
        <v>#DIV/0!</v>
      </c>
      <c r="AH370" s="22" t="e">
        <f aca="false">AH369/AH362</f>
        <v>#DIV/0!</v>
      </c>
      <c r="AI370" s="22" t="e">
        <f aca="false">AI369/AI362</f>
        <v>#DIV/0!</v>
      </c>
      <c r="AJ370" s="22" t="e">
        <f aca="false">AJ369/AJ362</f>
        <v>#DIV/0!</v>
      </c>
      <c r="AK370" s="22" t="e">
        <f aca="false">AK369/AK362</f>
        <v>#DIV/0!</v>
      </c>
      <c r="AL370" s="22" t="e">
        <f aca="false">AL369/AL362</f>
        <v>#DIV/0!</v>
      </c>
      <c r="AM370" s="22" t="e">
        <f aca="false">AM369/AM362</f>
        <v>#DIV/0!</v>
      </c>
      <c r="AN370" s="22" t="e">
        <f aca="false">AN369/AN362</f>
        <v>#DIV/0!</v>
      </c>
      <c r="AO370" s="22" t="e">
        <f aca="false">AO369/AO362</f>
        <v>#DIV/0!</v>
      </c>
      <c r="AQ370" s="5" t="str">
        <f aca="false">A370</f>
        <v>    Return on Promotions %</v>
      </c>
      <c r="AR370" s="22" t="e">
        <f aca="false">AR369/AR362</f>
        <v>#DIV/0!</v>
      </c>
      <c r="AS370" s="22" t="e">
        <f aca="false">AS369/AS362</f>
        <v>#DIV/0!</v>
      </c>
      <c r="AT370" s="22" t="e">
        <f aca="false">AT369/AT362</f>
        <v>#DIV/0!</v>
      </c>
    </row>
    <row r="371" customFormat="false" ht="12.75" hidden="false" customHeight="true" outlineLevel="0" collapsed="false">
      <c r="A371" s="5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O371" s="5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C371" s="5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Q371" s="5"/>
      <c r="AR371" s="22"/>
      <c r="AS371" s="22"/>
      <c r="AT371" s="22"/>
    </row>
    <row r="372" customFormat="false" ht="12.75" hidden="false" customHeight="false" outlineLevel="0" collapsed="false">
      <c r="A372" s="3" t="str">
        <f aca="false">A64</f>
        <v>Value-Paks </v>
      </c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O372" s="3" t="str">
        <f aca="false">A372</f>
        <v>Value-Paks </v>
      </c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C372" s="3" t="str">
        <f aca="false">A372</f>
        <v>Value-Paks </v>
      </c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Q372" s="3" t="str">
        <f aca="false">A372</f>
        <v>Value-Paks </v>
      </c>
      <c r="AR372" s="4"/>
      <c r="AS372" s="4"/>
      <c r="AT372" s="4"/>
    </row>
    <row r="373" customFormat="false" ht="12.75" hidden="false" customHeight="true" outlineLevel="0" collapsed="false">
      <c r="A373" s="5" t="s">
        <v>117</v>
      </c>
      <c r="B373" s="6" t="n">
        <f aca="false">B64</f>
        <v>0</v>
      </c>
      <c r="C373" s="6" t="n">
        <f aca="false">C64</f>
        <v>0</v>
      </c>
      <c r="D373" s="6" t="n">
        <f aca="false">D64</f>
        <v>0</v>
      </c>
      <c r="E373" s="6" t="n">
        <f aca="false">E64</f>
        <v>0</v>
      </c>
      <c r="F373" s="6" t="n">
        <f aca="false">F64</f>
        <v>0</v>
      </c>
      <c r="G373" s="6" t="n">
        <f aca="false">G64</f>
        <v>0</v>
      </c>
      <c r="H373" s="6" t="n">
        <f aca="false">H64</f>
        <v>0</v>
      </c>
      <c r="I373" s="6" t="n">
        <f aca="false">I64</f>
        <v>0</v>
      </c>
      <c r="J373" s="6" t="n">
        <f aca="false">J64</f>
        <v>0</v>
      </c>
      <c r="K373" s="6" t="n">
        <f aca="false">K64</f>
        <v>0</v>
      </c>
      <c r="L373" s="6" t="n">
        <f aca="false">L64</f>
        <v>0</v>
      </c>
      <c r="M373" s="6" t="n">
        <f aca="false">M64</f>
        <v>0</v>
      </c>
      <c r="O373" s="5" t="str">
        <f aca="false">A373</f>
        <v>    Cost</v>
      </c>
      <c r="P373" s="6" t="n">
        <f aca="false">P64</f>
        <v>0</v>
      </c>
      <c r="Q373" s="6" t="n">
        <f aca="false">Q64</f>
        <v>0</v>
      </c>
      <c r="R373" s="6" t="n">
        <f aca="false">R64</f>
        <v>0</v>
      </c>
      <c r="S373" s="6" t="n">
        <f aca="false">S64</f>
        <v>0</v>
      </c>
      <c r="T373" s="6" t="n">
        <f aca="false">T64</f>
        <v>0</v>
      </c>
      <c r="U373" s="6" t="n">
        <f aca="false">U64</f>
        <v>0</v>
      </c>
      <c r="V373" s="6" t="n">
        <f aca="false">V64</f>
        <v>0</v>
      </c>
      <c r="W373" s="6" t="n">
        <f aca="false">W64</f>
        <v>0</v>
      </c>
      <c r="X373" s="6" t="n">
        <f aca="false">X64</f>
        <v>0</v>
      </c>
      <c r="Y373" s="6" t="n">
        <f aca="false">Y64</f>
        <v>0</v>
      </c>
      <c r="Z373" s="6" t="n">
        <f aca="false">Z64</f>
        <v>0</v>
      </c>
      <c r="AA373" s="6" t="n">
        <f aca="false">AA64</f>
        <v>0</v>
      </c>
      <c r="AC373" s="5" t="str">
        <f aca="false">A373</f>
        <v>    Cost</v>
      </c>
      <c r="AD373" s="6" t="n">
        <f aca="false">AD64</f>
        <v>0</v>
      </c>
      <c r="AE373" s="6" t="n">
        <f aca="false">AE64</f>
        <v>0</v>
      </c>
      <c r="AF373" s="6" t="n">
        <f aca="false">AF64</f>
        <v>0</v>
      </c>
      <c r="AG373" s="6" t="n">
        <f aca="false">AG64</f>
        <v>0</v>
      </c>
      <c r="AH373" s="6" t="n">
        <f aca="false">AH64</f>
        <v>0</v>
      </c>
      <c r="AI373" s="6" t="n">
        <f aca="false">AI64</f>
        <v>0</v>
      </c>
      <c r="AJ373" s="6" t="n">
        <f aca="false">AJ64</f>
        <v>0</v>
      </c>
      <c r="AK373" s="6" t="n">
        <f aca="false">AK64</f>
        <v>0</v>
      </c>
      <c r="AL373" s="6" t="n">
        <f aca="false">AL64</f>
        <v>0</v>
      </c>
      <c r="AM373" s="6" t="n">
        <f aca="false">AM64</f>
        <v>0</v>
      </c>
      <c r="AN373" s="6" t="n">
        <f aca="false">AN64</f>
        <v>0</v>
      </c>
      <c r="AO373" s="6" t="n">
        <f aca="false">AO64</f>
        <v>0</v>
      </c>
      <c r="AQ373" s="5" t="str">
        <f aca="false">A373</f>
        <v>    Cost</v>
      </c>
      <c r="AR373" s="6" t="n">
        <f aca="false">AR64</f>
        <v>0</v>
      </c>
      <c r="AS373" s="6" t="n">
        <f aca="false">AS64</f>
        <v>0</v>
      </c>
      <c r="AT373" s="6" t="n">
        <f aca="false">AT64</f>
        <v>0</v>
      </c>
    </row>
    <row r="374" s="13" customFormat="true" ht="12.75" hidden="false" customHeight="true" outlineLevel="0" collapsed="false">
      <c r="A374" s="10" t="s">
        <v>118</v>
      </c>
      <c r="B374" s="11" t="n">
        <v>0</v>
      </c>
      <c r="C374" s="11" t="n">
        <f aca="false">B374</f>
        <v>0</v>
      </c>
      <c r="D374" s="11" t="n">
        <f aca="false">C374</f>
        <v>0</v>
      </c>
      <c r="E374" s="11" t="n">
        <f aca="false">D374</f>
        <v>0</v>
      </c>
      <c r="F374" s="11" t="n">
        <f aca="false">E374</f>
        <v>0</v>
      </c>
      <c r="G374" s="11" t="n">
        <f aca="false">F374</f>
        <v>0</v>
      </c>
      <c r="H374" s="11" t="n">
        <f aca="false">G374</f>
        <v>0</v>
      </c>
      <c r="I374" s="11" t="n">
        <f aca="false">H374</f>
        <v>0</v>
      </c>
      <c r="J374" s="11" t="n">
        <f aca="false">I374</f>
        <v>0</v>
      </c>
      <c r="K374" s="11" t="n">
        <f aca="false">J374</f>
        <v>0</v>
      </c>
      <c r="L374" s="11" t="n">
        <f aca="false">K374</f>
        <v>0</v>
      </c>
      <c r="M374" s="11" t="n">
        <f aca="false">L374</f>
        <v>0</v>
      </c>
      <c r="N374" s="0"/>
      <c r="O374" s="10" t="str">
        <f aca="false">A374</f>
        <v>    # of New Leads Generated</v>
      </c>
      <c r="P374" s="11" t="n">
        <f aca="false">M374</f>
        <v>0</v>
      </c>
      <c r="Q374" s="11" t="n">
        <f aca="false">P374</f>
        <v>0</v>
      </c>
      <c r="R374" s="11" t="n">
        <f aca="false">Q374</f>
        <v>0</v>
      </c>
      <c r="S374" s="11" t="n">
        <f aca="false">R374</f>
        <v>0</v>
      </c>
      <c r="T374" s="11" t="n">
        <f aca="false">S374</f>
        <v>0</v>
      </c>
      <c r="U374" s="11" t="n">
        <f aca="false">T374</f>
        <v>0</v>
      </c>
      <c r="V374" s="11" t="n">
        <f aca="false">U374</f>
        <v>0</v>
      </c>
      <c r="W374" s="11" t="n">
        <f aca="false">V374</f>
        <v>0</v>
      </c>
      <c r="X374" s="11" t="n">
        <f aca="false">W374</f>
        <v>0</v>
      </c>
      <c r="Y374" s="11" t="n">
        <f aca="false">X374</f>
        <v>0</v>
      </c>
      <c r="Z374" s="11" t="n">
        <f aca="false">Y374</f>
        <v>0</v>
      </c>
      <c r="AA374" s="11" t="n">
        <f aca="false">Z374</f>
        <v>0</v>
      </c>
      <c r="AB374" s="0"/>
      <c r="AC374" s="10" t="str">
        <f aca="false">A374</f>
        <v>    # of New Leads Generated</v>
      </c>
      <c r="AD374" s="11" t="n">
        <f aca="false">AA374</f>
        <v>0</v>
      </c>
      <c r="AE374" s="11" t="n">
        <f aca="false">AD374</f>
        <v>0</v>
      </c>
      <c r="AF374" s="11" t="n">
        <f aca="false">AE374</f>
        <v>0</v>
      </c>
      <c r="AG374" s="11" t="n">
        <f aca="false">AF374</f>
        <v>0</v>
      </c>
      <c r="AH374" s="11" t="n">
        <f aca="false">AG374</f>
        <v>0</v>
      </c>
      <c r="AI374" s="11" t="n">
        <f aca="false">AH374</f>
        <v>0</v>
      </c>
      <c r="AJ374" s="11" t="n">
        <f aca="false">AI374</f>
        <v>0</v>
      </c>
      <c r="AK374" s="11" t="n">
        <f aca="false">AJ374</f>
        <v>0</v>
      </c>
      <c r="AL374" s="11" t="n">
        <f aca="false">AK374</f>
        <v>0</v>
      </c>
      <c r="AM374" s="11" t="n">
        <f aca="false">AL374</f>
        <v>0</v>
      </c>
      <c r="AN374" s="11" t="n">
        <f aca="false">AM374</f>
        <v>0</v>
      </c>
      <c r="AO374" s="11" t="n">
        <f aca="false">AN374</f>
        <v>0</v>
      </c>
      <c r="AP374" s="0"/>
      <c r="AQ374" s="10" t="str">
        <f aca="false">A374</f>
        <v>    # of New Leads Generated</v>
      </c>
      <c r="AR374" s="11" t="n">
        <f aca="false">SUM(B374:M374)</f>
        <v>0</v>
      </c>
      <c r="AS374" s="11" t="n">
        <f aca="false">SUM(P374:AA374)</f>
        <v>0</v>
      </c>
      <c r="AT374" s="12" t="n">
        <f aca="false">SUM(AD374:AO374)</f>
        <v>0</v>
      </c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</row>
    <row r="375" s="13" customFormat="true" ht="12.75" hidden="false" customHeight="true" outlineLevel="0" collapsed="false">
      <c r="A375" s="14" t="s">
        <v>119</v>
      </c>
      <c r="B375" s="15" t="n">
        <v>0</v>
      </c>
      <c r="C375" s="15" t="n">
        <f aca="false">B375</f>
        <v>0</v>
      </c>
      <c r="D375" s="15" t="n">
        <f aca="false">C375</f>
        <v>0</v>
      </c>
      <c r="E375" s="15" t="n">
        <f aca="false">D375</f>
        <v>0</v>
      </c>
      <c r="F375" s="15" t="n">
        <f aca="false">E375</f>
        <v>0</v>
      </c>
      <c r="G375" s="15" t="n">
        <f aca="false">F375</f>
        <v>0</v>
      </c>
      <c r="H375" s="15" t="n">
        <f aca="false">G375</f>
        <v>0</v>
      </c>
      <c r="I375" s="15" t="n">
        <f aca="false">H375</f>
        <v>0</v>
      </c>
      <c r="J375" s="15" t="n">
        <f aca="false">I375</f>
        <v>0</v>
      </c>
      <c r="K375" s="15" t="n">
        <f aca="false">J375</f>
        <v>0</v>
      </c>
      <c r="L375" s="15" t="n">
        <f aca="false">K375</f>
        <v>0</v>
      </c>
      <c r="M375" s="15" t="n">
        <f aca="false">L375</f>
        <v>0</v>
      </c>
      <c r="N375" s="0"/>
      <c r="O375" s="14" t="str">
        <f aca="false">A375</f>
        <v>    Conversion Rate</v>
      </c>
      <c r="P375" s="15" t="n">
        <f aca="false">M375</f>
        <v>0</v>
      </c>
      <c r="Q375" s="15" t="n">
        <f aca="false">P375</f>
        <v>0</v>
      </c>
      <c r="R375" s="15" t="n">
        <f aca="false">Q375</f>
        <v>0</v>
      </c>
      <c r="S375" s="15" t="n">
        <f aca="false">R375</f>
        <v>0</v>
      </c>
      <c r="T375" s="15" t="n">
        <f aca="false">S375</f>
        <v>0</v>
      </c>
      <c r="U375" s="15" t="n">
        <f aca="false">T375</f>
        <v>0</v>
      </c>
      <c r="V375" s="15" t="n">
        <f aca="false">U375</f>
        <v>0</v>
      </c>
      <c r="W375" s="15" t="n">
        <f aca="false">V375</f>
        <v>0</v>
      </c>
      <c r="X375" s="15" t="n">
        <f aca="false">W375</f>
        <v>0</v>
      </c>
      <c r="Y375" s="15" t="n">
        <f aca="false">X375</f>
        <v>0</v>
      </c>
      <c r="Z375" s="15" t="n">
        <f aca="false">Y375</f>
        <v>0</v>
      </c>
      <c r="AA375" s="15" t="n">
        <f aca="false">Z375</f>
        <v>0</v>
      </c>
      <c r="AB375" s="0"/>
      <c r="AC375" s="14" t="str">
        <f aca="false">A375</f>
        <v>    Conversion Rate</v>
      </c>
      <c r="AD375" s="15" t="n">
        <f aca="false">AA375</f>
        <v>0</v>
      </c>
      <c r="AE375" s="15" t="n">
        <f aca="false">AD375</f>
        <v>0</v>
      </c>
      <c r="AF375" s="15" t="n">
        <f aca="false">AE375</f>
        <v>0</v>
      </c>
      <c r="AG375" s="15" t="n">
        <f aca="false">AF375</f>
        <v>0</v>
      </c>
      <c r="AH375" s="15" t="n">
        <f aca="false">AG375</f>
        <v>0</v>
      </c>
      <c r="AI375" s="15" t="n">
        <f aca="false">AH375</f>
        <v>0</v>
      </c>
      <c r="AJ375" s="15" t="n">
        <f aca="false">AI375</f>
        <v>0</v>
      </c>
      <c r="AK375" s="15" t="n">
        <f aca="false">AJ375</f>
        <v>0</v>
      </c>
      <c r="AL375" s="15" t="n">
        <f aca="false">AK375</f>
        <v>0</v>
      </c>
      <c r="AM375" s="15" t="n">
        <f aca="false">AL375</f>
        <v>0</v>
      </c>
      <c r="AN375" s="15" t="n">
        <f aca="false">AM375</f>
        <v>0</v>
      </c>
      <c r="AO375" s="15" t="n">
        <f aca="false">AN375</f>
        <v>0</v>
      </c>
      <c r="AP375" s="0"/>
      <c r="AQ375" s="14" t="str">
        <f aca="false">A375</f>
        <v>    Conversion Rate</v>
      </c>
      <c r="AR375" s="15" t="n">
        <f aca="false">AVERAGE(B375:M375)</f>
        <v>0</v>
      </c>
      <c r="AS375" s="15" t="n">
        <f aca="false">AVERAGE(P375:AA375)</f>
        <v>0</v>
      </c>
      <c r="AT375" s="15" t="n">
        <f aca="false">AVERAGE(AD375:AO375)</f>
        <v>0</v>
      </c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</row>
    <row r="376" s="19" customFormat="true" ht="12.75" hidden="false" customHeight="true" outlineLevel="0" collapsed="false">
      <c r="A376" s="16" t="s">
        <v>120</v>
      </c>
      <c r="B376" s="11" t="n">
        <f aca="false">B374*B375</f>
        <v>0</v>
      </c>
      <c r="C376" s="11" t="n">
        <f aca="false">C374*C375</f>
        <v>0</v>
      </c>
      <c r="D376" s="11" t="n">
        <f aca="false">D374*D375</f>
        <v>0</v>
      </c>
      <c r="E376" s="11" t="n">
        <f aca="false">E374*E375</f>
        <v>0</v>
      </c>
      <c r="F376" s="11" t="n">
        <f aca="false">F374*F375</f>
        <v>0</v>
      </c>
      <c r="G376" s="11" t="n">
        <f aca="false">G374*G375</f>
        <v>0</v>
      </c>
      <c r="H376" s="11" t="n">
        <f aca="false">H374*H375</f>
        <v>0</v>
      </c>
      <c r="I376" s="11" t="n">
        <f aca="false">I374*I375</f>
        <v>0</v>
      </c>
      <c r="J376" s="11" t="n">
        <f aca="false">J374*J375</f>
        <v>0</v>
      </c>
      <c r="K376" s="11" t="n">
        <f aca="false">K374*K375</f>
        <v>0</v>
      </c>
      <c r="L376" s="11" t="n">
        <f aca="false">L374*L375</f>
        <v>0</v>
      </c>
      <c r="M376" s="11" t="n">
        <f aca="false">M374*M375</f>
        <v>0</v>
      </c>
      <c r="N376" s="0"/>
      <c r="O376" s="17" t="str">
        <f aca="false">A376</f>
        <v>    Number of New Customers</v>
      </c>
      <c r="P376" s="11" t="n">
        <f aca="false">P374*P375</f>
        <v>0</v>
      </c>
      <c r="Q376" s="11" t="n">
        <f aca="false">Q374*Q375</f>
        <v>0</v>
      </c>
      <c r="R376" s="11" t="n">
        <f aca="false">R374*R375</f>
        <v>0</v>
      </c>
      <c r="S376" s="11" t="n">
        <f aca="false">S374*S375</f>
        <v>0</v>
      </c>
      <c r="T376" s="11" t="n">
        <f aca="false">T374*T375</f>
        <v>0</v>
      </c>
      <c r="U376" s="11" t="n">
        <f aca="false">U374*U375</f>
        <v>0</v>
      </c>
      <c r="V376" s="11" t="n">
        <f aca="false">V374*V375</f>
        <v>0</v>
      </c>
      <c r="W376" s="11" t="n">
        <f aca="false">W374*W375</f>
        <v>0</v>
      </c>
      <c r="X376" s="11" t="n">
        <f aca="false">X374*X375</f>
        <v>0</v>
      </c>
      <c r="Y376" s="11" t="n">
        <f aca="false">Y374*Y375</f>
        <v>0</v>
      </c>
      <c r="Z376" s="11" t="n">
        <f aca="false">Z374*Z375</f>
        <v>0</v>
      </c>
      <c r="AA376" s="11" t="n">
        <f aca="false">AA374*AA375</f>
        <v>0</v>
      </c>
      <c r="AB376" s="0"/>
      <c r="AC376" s="14" t="str">
        <f aca="false">A376</f>
        <v>    Number of New Customers</v>
      </c>
      <c r="AD376" s="11" t="n">
        <f aca="false">AD374*AD375</f>
        <v>0</v>
      </c>
      <c r="AE376" s="11" t="n">
        <f aca="false">AE374*AE375</f>
        <v>0</v>
      </c>
      <c r="AF376" s="11" t="n">
        <f aca="false">AF374*AF375</f>
        <v>0</v>
      </c>
      <c r="AG376" s="11" t="n">
        <f aca="false">AG374*AG375</f>
        <v>0</v>
      </c>
      <c r="AH376" s="11" t="n">
        <f aca="false">AH374*AH375</f>
        <v>0</v>
      </c>
      <c r="AI376" s="11" t="n">
        <f aca="false">AI374*AI375</f>
        <v>0</v>
      </c>
      <c r="AJ376" s="11" t="n">
        <f aca="false">AJ374*AJ375</f>
        <v>0</v>
      </c>
      <c r="AK376" s="11" t="n">
        <f aca="false">AK374*AK375</f>
        <v>0</v>
      </c>
      <c r="AL376" s="11" t="n">
        <f aca="false">AL374*AL375</f>
        <v>0</v>
      </c>
      <c r="AM376" s="11" t="n">
        <f aca="false">AM374*AM375</f>
        <v>0</v>
      </c>
      <c r="AN376" s="11" t="n">
        <f aca="false">AN374*AN375</f>
        <v>0</v>
      </c>
      <c r="AO376" s="11" t="n">
        <f aca="false">AO374*AO375</f>
        <v>0</v>
      </c>
      <c r="AP376" s="0"/>
      <c r="AQ376" s="14" t="str">
        <f aca="false">A376</f>
        <v>    Number of New Customers</v>
      </c>
      <c r="AR376" s="11" t="n">
        <f aca="false">AR374*AR375</f>
        <v>0</v>
      </c>
      <c r="AS376" s="11" t="n">
        <f aca="false">AS374*AS375</f>
        <v>0</v>
      </c>
      <c r="AT376" s="11" t="n">
        <f aca="false">AT374*AT375</f>
        <v>0</v>
      </c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  <c r="BH376" s="18"/>
      <c r="BI376" s="18"/>
      <c r="BJ376" s="18"/>
      <c r="BK376" s="18"/>
      <c r="BL376" s="18"/>
      <c r="BM376" s="18"/>
      <c r="BN376" s="18"/>
      <c r="BO376" s="18"/>
      <c r="BP376" s="18"/>
      <c r="BQ376" s="18"/>
      <c r="BR376" s="18"/>
      <c r="BS376" s="18"/>
      <c r="BT376" s="18"/>
      <c r="BU376" s="18"/>
      <c r="BV376" s="18"/>
      <c r="BW376" s="18"/>
      <c r="BX376" s="18"/>
      <c r="BY376" s="18"/>
      <c r="BZ376" s="18"/>
      <c r="CA376" s="18"/>
      <c r="CB376" s="18"/>
      <c r="CC376" s="18"/>
      <c r="CD376" s="18"/>
      <c r="CE376" s="18"/>
      <c r="CF376" s="18"/>
      <c r="CG376" s="18"/>
      <c r="CH376" s="18"/>
      <c r="CI376" s="18"/>
      <c r="CJ376" s="18"/>
      <c r="CK376" s="18"/>
      <c r="CL376" s="18"/>
      <c r="CM376" s="18"/>
      <c r="CN376" s="18"/>
      <c r="CO376" s="18"/>
      <c r="CP376" s="18"/>
      <c r="CQ376" s="18"/>
      <c r="CR376" s="18"/>
      <c r="CS376" s="18"/>
      <c r="CT376" s="18"/>
      <c r="CU376" s="18"/>
      <c r="CV376" s="18"/>
      <c r="CW376" s="18"/>
      <c r="CX376" s="18"/>
      <c r="CY376" s="18"/>
      <c r="CZ376" s="18"/>
      <c r="DA376" s="18"/>
      <c r="DB376" s="18"/>
      <c r="DC376" s="18"/>
      <c r="DD376" s="18"/>
      <c r="DE376" s="18"/>
      <c r="DF376" s="18"/>
      <c r="DG376" s="18"/>
      <c r="DH376" s="18"/>
      <c r="DI376" s="18"/>
      <c r="DJ376" s="18"/>
      <c r="DK376" s="18"/>
      <c r="DL376" s="18"/>
      <c r="DM376" s="18"/>
      <c r="DN376" s="18"/>
      <c r="DO376" s="18"/>
      <c r="DP376" s="18"/>
      <c r="DQ376" s="18"/>
      <c r="DR376" s="18"/>
      <c r="DS376" s="18"/>
      <c r="DT376" s="18"/>
      <c r="DU376" s="18"/>
      <c r="DV376" s="18"/>
      <c r="DW376" s="18"/>
      <c r="DX376" s="18"/>
      <c r="DY376" s="18"/>
      <c r="DZ376" s="18"/>
      <c r="EA376" s="18"/>
      <c r="EB376" s="18"/>
      <c r="EC376" s="18"/>
      <c r="ED376" s="18"/>
      <c r="EE376" s="18"/>
      <c r="EF376" s="18"/>
      <c r="EG376" s="18"/>
      <c r="EH376" s="18"/>
      <c r="EI376" s="18"/>
    </row>
    <row r="377" s="13" customFormat="true" ht="12.75" hidden="false" customHeight="true" outlineLevel="0" collapsed="false">
      <c r="A377" s="10" t="s">
        <v>121</v>
      </c>
      <c r="B377" s="12" t="n">
        <v>0</v>
      </c>
      <c r="C377" s="12" t="n">
        <f aca="false">B377</f>
        <v>0</v>
      </c>
      <c r="D377" s="12" t="n">
        <f aca="false">C377</f>
        <v>0</v>
      </c>
      <c r="E377" s="12" t="n">
        <f aca="false">D377</f>
        <v>0</v>
      </c>
      <c r="F377" s="12" t="n">
        <f aca="false">E377</f>
        <v>0</v>
      </c>
      <c r="G377" s="12" t="n">
        <f aca="false">F377</f>
        <v>0</v>
      </c>
      <c r="H377" s="12" t="n">
        <f aca="false">G377</f>
        <v>0</v>
      </c>
      <c r="I377" s="12" t="n">
        <f aca="false">H377</f>
        <v>0</v>
      </c>
      <c r="J377" s="12" t="n">
        <f aca="false">I377</f>
        <v>0</v>
      </c>
      <c r="K377" s="12" t="n">
        <f aca="false">J377</f>
        <v>0</v>
      </c>
      <c r="L377" s="12" t="n">
        <f aca="false">K377</f>
        <v>0</v>
      </c>
      <c r="M377" s="12" t="n">
        <f aca="false">L377</f>
        <v>0</v>
      </c>
      <c r="N377" s="0"/>
      <c r="O377" s="10" t="str">
        <f aca="false">A377</f>
        <v>    Average Transaction Price</v>
      </c>
      <c r="P377" s="12" t="n">
        <f aca="false">M377</f>
        <v>0</v>
      </c>
      <c r="Q377" s="12" t="n">
        <f aca="false">P377</f>
        <v>0</v>
      </c>
      <c r="R377" s="12" t="n">
        <f aca="false">Q377</f>
        <v>0</v>
      </c>
      <c r="S377" s="12" t="n">
        <f aca="false">R377</f>
        <v>0</v>
      </c>
      <c r="T377" s="12" t="n">
        <f aca="false">S377</f>
        <v>0</v>
      </c>
      <c r="U377" s="12" t="n">
        <f aca="false">T377</f>
        <v>0</v>
      </c>
      <c r="V377" s="12" t="n">
        <f aca="false">U377</f>
        <v>0</v>
      </c>
      <c r="W377" s="12" t="n">
        <f aca="false">V377</f>
        <v>0</v>
      </c>
      <c r="X377" s="12" t="n">
        <f aca="false">W377</f>
        <v>0</v>
      </c>
      <c r="Y377" s="12" t="n">
        <f aca="false">X377</f>
        <v>0</v>
      </c>
      <c r="Z377" s="12" t="n">
        <f aca="false">Y377</f>
        <v>0</v>
      </c>
      <c r="AA377" s="12" t="n">
        <f aca="false">Z377</f>
        <v>0</v>
      </c>
      <c r="AB377" s="0"/>
      <c r="AC377" s="10" t="str">
        <f aca="false">A377</f>
        <v>    Average Transaction Price</v>
      </c>
      <c r="AD377" s="12" t="n">
        <f aca="false">AA377</f>
        <v>0</v>
      </c>
      <c r="AE377" s="12" t="n">
        <f aca="false">AD377</f>
        <v>0</v>
      </c>
      <c r="AF377" s="12" t="n">
        <f aca="false">AE377</f>
        <v>0</v>
      </c>
      <c r="AG377" s="12" t="n">
        <f aca="false">AF377</f>
        <v>0</v>
      </c>
      <c r="AH377" s="12" t="n">
        <f aca="false">AG377</f>
        <v>0</v>
      </c>
      <c r="AI377" s="12" t="n">
        <f aca="false">AH377</f>
        <v>0</v>
      </c>
      <c r="AJ377" s="12" t="n">
        <f aca="false">AI377</f>
        <v>0</v>
      </c>
      <c r="AK377" s="12" t="n">
        <f aca="false">AJ377</f>
        <v>0</v>
      </c>
      <c r="AL377" s="12" t="n">
        <f aca="false">AK377</f>
        <v>0</v>
      </c>
      <c r="AM377" s="12" t="n">
        <f aca="false">AL377</f>
        <v>0</v>
      </c>
      <c r="AN377" s="12" t="n">
        <f aca="false">AM377</f>
        <v>0</v>
      </c>
      <c r="AO377" s="12" t="n">
        <f aca="false">AN377</f>
        <v>0</v>
      </c>
      <c r="AP377" s="0"/>
      <c r="AQ377" s="10" t="str">
        <f aca="false">A377</f>
        <v>    Average Transaction Price</v>
      </c>
      <c r="AR377" s="12" t="n">
        <f aca="false">SUM(B377:M377)</f>
        <v>0</v>
      </c>
      <c r="AS377" s="12" t="n">
        <f aca="false">SUM(P377:AA377)</f>
        <v>0</v>
      </c>
      <c r="AT377" s="12" t="n">
        <f aca="false">SUM(AD377:AO377)</f>
        <v>0</v>
      </c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</row>
    <row r="378" s="13" customFormat="true" ht="12.75" hidden="false" customHeight="true" outlineLevel="0" collapsed="false">
      <c r="A378" s="10" t="s">
        <v>122</v>
      </c>
      <c r="B378" s="12" t="n">
        <f aca="false">B374*B375*B377</f>
        <v>0</v>
      </c>
      <c r="C378" s="12" t="n">
        <f aca="false">C374*C375*C377</f>
        <v>0</v>
      </c>
      <c r="D378" s="12" t="n">
        <f aca="false">D374*D375*D377</f>
        <v>0</v>
      </c>
      <c r="E378" s="12" t="n">
        <f aca="false">E374*E375*E377</f>
        <v>0</v>
      </c>
      <c r="F378" s="12" t="n">
        <f aca="false">F374*F375*F377</f>
        <v>0</v>
      </c>
      <c r="G378" s="12" t="n">
        <f aca="false">G374*G375*G377</f>
        <v>0</v>
      </c>
      <c r="H378" s="12" t="n">
        <f aca="false">H374*H375*H377</f>
        <v>0</v>
      </c>
      <c r="I378" s="12" t="n">
        <f aca="false">I374*I375*I377</f>
        <v>0</v>
      </c>
      <c r="J378" s="12" t="n">
        <f aca="false">J374*J375*J377</f>
        <v>0</v>
      </c>
      <c r="K378" s="12" t="n">
        <f aca="false">K374*K375*K377</f>
        <v>0</v>
      </c>
      <c r="L378" s="12" t="n">
        <f aca="false">L374*L375*L377</f>
        <v>0</v>
      </c>
      <c r="M378" s="12" t="n">
        <f aca="false">M374*M375*M377</f>
        <v>0</v>
      </c>
      <c r="N378" s="0"/>
      <c r="O378" s="10" t="str">
        <f aca="false">A378</f>
        <v>    Revenues from New Customers</v>
      </c>
      <c r="P378" s="12" t="n">
        <f aca="false">P374*P375*P377</f>
        <v>0</v>
      </c>
      <c r="Q378" s="12" t="n">
        <f aca="false">Q374*Q375*Q377</f>
        <v>0</v>
      </c>
      <c r="R378" s="12" t="n">
        <f aca="false">R374*R375*R377</f>
        <v>0</v>
      </c>
      <c r="S378" s="12" t="n">
        <f aca="false">S374*S375*S377</f>
        <v>0</v>
      </c>
      <c r="T378" s="12" t="n">
        <f aca="false">T374*T375*T377</f>
        <v>0</v>
      </c>
      <c r="U378" s="12" t="n">
        <f aca="false">U374*U375*U377</f>
        <v>0</v>
      </c>
      <c r="V378" s="12" t="n">
        <f aca="false">V374*V375*V377</f>
        <v>0</v>
      </c>
      <c r="W378" s="12" t="n">
        <f aca="false">W374*W375*W377</f>
        <v>0</v>
      </c>
      <c r="X378" s="12" t="n">
        <f aca="false">X374*X375*X377</f>
        <v>0</v>
      </c>
      <c r="Y378" s="12" t="n">
        <f aca="false">Y374*Y375*Y377</f>
        <v>0</v>
      </c>
      <c r="Z378" s="12" t="n">
        <f aca="false">Z374*Z375*Z377</f>
        <v>0</v>
      </c>
      <c r="AA378" s="12" t="n">
        <f aca="false">AA374*AA375*AA377</f>
        <v>0</v>
      </c>
      <c r="AB378" s="0"/>
      <c r="AC378" s="10" t="str">
        <f aca="false">A378</f>
        <v>    Revenues from New Customers</v>
      </c>
      <c r="AD378" s="12" t="n">
        <f aca="false">AD374*AD375*AD377</f>
        <v>0</v>
      </c>
      <c r="AE378" s="12" t="n">
        <f aca="false">AE374*AE375*AE377</f>
        <v>0</v>
      </c>
      <c r="AF378" s="12" t="n">
        <f aca="false">AF374*AF375*AF377</f>
        <v>0</v>
      </c>
      <c r="AG378" s="12" t="n">
        <f aca="false">AG374*AG375*AG377</f>
        <v>0</v>
      </c>
      <c r="AH378" s="12" t="n">
        <f aca="false">AH374*AH375*AH377</f>
        <v>0</v>
      </c>
      <c r="AI378" s="12" t="n">
        <f aca="false">AI374*AI375*AI377</f>
        <v>0</v>
      </c>
      <c r="AJ378" s="12" t="n">
        <f aca="false">AJ374*AJ375*AJ377</f>
        <v>0</v>
      </c>
      <c r="AK378" s="12" t="n">
        <f aca="false">AK374*AK375*AK377</f>
        <v>0</v>
      </c>
      <c r="AL378" s="12" t="n">
        <f aca="false">AL374*AL375*AL377</f>
        <v>0</v>
      </c>
      <c r="AM378" s="12" t="n">
        <f aca="false">AM374*AM375*AM377</f>
        <v>0</v>
      </c>
      <c r="AN378" s="12" t="n">
        <f aca="false">AN374*AN375*AN377</f>
        <v>0</v>
      </c>
      <c r="AO378" s="12" t="n">
        <f aca="false">AO374*AO375*AO377</f>
        <v>0</v>
      </c>
      <c r="AP378" s="0"/>
      <c r="AQ378" s="10" t="str">
        <f aca="false">A378</f>
        <v>    Revenues from New Customers</v>
      </c>
      <c r="AR378" s="12" t="n">
        <f aca="false">SUM(B378:M378)</f>
        <v>0</v>
      </c>
      <c r="AS378" s="12" t="n">
        <f aca="false">SUM(P378:AA378)</f>
        <v>0</v>
      </c>
      <c r="AT378" s="12" t="n">
        <f aca="false">SUM(AD378:AO378)</f>
        <v>0</v>
      </c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</row>
    <row r="379" customFormat="false" ht="12.75" hidden="false" customHeight="true" outlineLevel="0" collapsed="false">
      <c r="A379" s="5" t="s">
        <v>123</v>
      </c>
      <c r="B379" s="6" t="n">
        <f aca="false">B378*$B$92</f>
        <v>0</v>
      </c>
      <c r="C379" s="6" t="n">
        <f aca="false">C378*$B$92</f>
        <v>0</v>
      </c>
      <c r="D379" s="6" t="n">
        <f aca="false">D378*$B$92</f>
        <v>0</v>
      </c>
      <c r="E379" s="6" t="n">
        <f aca="false">E378*$B$92</f>
        <v>0</v>
      </c>
      <c r="F379" s="6" t="n">
        <f aca="false">F378*$B$92</f>
        <v>0</v>
      </c>
      <c r="G379" s="6" t="n">
        <f aca="false">G378*$B$92</f>
        <v>0</v>
      </c>
      <c r="H379" s="6" t="n">
        <f aca="false">H378*$B$92</f>
        <v>0</v>
      </c>
      <c r="I379" s="6" t="n">
        <f aca="false">I378*$B$92</f>
        <v>0</v>
      </c>
      <c r="J379" s="6" t="n">
        <f aca="false">J378*$B$92</f>
        <v>0</v>
      </c>
      <c r="K379" s="6" t="n">
        <f aca="false">K378*$B$92</f>
        <v>0</v>
      </c>
      <c r="L379" s="6" t="n">
        <f aca="false">L378*$B$92</f>
        <v>0</v>
      </c>
      <c r="M379" s="6" t="n">
        <f aca="false">M378*$B$92</f>
        <v>0</v>
      </c>
      <c r="O379" s="5" t="str">
        <f aca="false">A379</f>
        <v>    Cost of Goods Sold</v>
      </c>
      <c r="P379" s="6" t="n">
        <f aca="false">P378*$B$92</f>
        <v>0</v>
      </c>
      <c r="Q379" s="6" t="n">
        <f aca="false">Q378*$B$92</f>
        <v>0</v>
      </c>
      <c r="R379" s="6" t="n">
        <f aca="false">R378*$B$92</f>
        <v>0</v>
      </c>
      <c r="S379" s="6" t="n">
        <f aca="false">S378*$B$92</f>
        <v>0</v>
      </c>
      <c r="T379" s="6" t="n">
        <f aca="false">T378*$B$92</f>
        <v>0</v>
      </c>
      <c r="U379" s="6" t="n">
        <f aca="false">U378*$B$92</f>
        <v>0</v>
      </c>
      <c r="V379" s="6" t="n">
        <f aca="false">V378*$B$92</f>
        <v>0</v>
      </c>
      <c r="W379" s="6" t="n">
        <f aca="false">W378*$B$92</f>
        <v>0</v>
      </c>
      <c r="X379" s="6" t="n">
        <f aca="false">X378*$B$92</f>
        <v>0</v>
      </c>
      <c r="Y379" s="6" t="n">
        <f aca="false">Y378*$B$92</f>
        <v>0</v>
      </c>
      <c r="Z379" s="6" t="n">
        <f aca="false">Z378*$B$92</f>
        <v>0</v>
      </c>
      <c r="AA379" s="6" t="n">
        <f aca="false">AA378*$B$92</f>
        <v>0</v>
      </c>
      <c r="AC379" s="5" t="str">
        <f aca="false">A379</f>
        <v>    Cost of Goods Sold</v>
      </c>
      <c r="AD379" s="6" t="n">
        <f aca="false">AD378*$B$92</f>
        <v>0</v>
      </c>
      <c r="AE379" s="6" t="n">
        <f aca="false">AE378*$B$92</f>
        <v>0</v>
      </c>
      <c r="AF379" s="6" t="n">
        <f aca="false">AF378*$B$92</f>
        <v>0</v>
      </c>
      <c r="AG379" s="6" t="n">
        <f aca="false">AG378*$B$92</f>
        <v>0</v>
      </c>
      <c r="AH379" s="6" t="n">
        <f aca="false">AH378*$B$92</f>
        <v>0</v>
      </c>
      <c r="AI379" s="6" t="n">
        <f aca="false">AI378*$B$92</f>
        <v>0</v>
      </c>
      <c r="AJ379" s="6" t="n">
        <f aca="false">AJ378*$B$92</f>
        <v>0</v>
      </c>
      <c r="AK379" s="6" t="n">
        <f aca="false">AK378*$B$92</f>
        <v>0</v>
      </c>
      <c r="AL379" s="6" t="n">
        <f aca="false">AL378*$B$92</f>
        <v>0</v>
      </c>
      <c r="AM379" s="6" t="n">
        <f aca="false">AM378*$B$92</f>
        <v>0</v>
      </c>
      <c r="AN379" s="6" t="n">
        <f aca="false">AN378*$B$92</f>
        <v>0</v>
      </c>
      <c r="AO379" s="6" t="n">
        <f aca="false">AO378*$B$92</f>
        <v>0</v>
      </c>
      <c r="AQ379" s="5" t="str">
        <f aca="false">A379</f>
        <v>    Cost of Goods Sold</v>
      </c>
      <c r="AR379" s="6" t="n">
        <f aca="false">SUM(B379:M379)</f>
        <v>0</v>
      </c>
      <c r="AS379" s="6" t="n">
        <f aca="false">SUM(P379:AA379)</f>
        <v>0</v>
      </c>
      <c r="AT379" s="6" t="n">
        <f aca="false">SUM(AD379:AO379)</f>
        <v>0</v>
      </c>
    </row>
    <row r="380" customFormat="false" ht="12.75" hidden="false" customHeight="true" outlineLevel="0" collapsed="false">
      <c r="A380" s="5" t="s">
        <v>124</v>
      </c>
      <c r="B380" s="6" t="n">
        <f aca="false">B378-B379-B373</f>
        <v>0</v>
      </c>
      <c r="C380" s="6" t="n">
        <f aca="false">C378-C379-C373</f>
        <v>0</v>
      </c>
      <c r="D380" s="6" t="n">
        <f aca="false">D378-D379-D373</f>
        <v>0</v>
      </c>
      <c r="E380" s="6" t="n">
        <f aca="false">E378-E379-E373</f>
        <v>0</v>
      </c>
      <c r="F380" s="6" t="n">
        <f aca="false">F378-F379-F373</f>
        <v>0</v>
      </c>
      <c r="G380" s="6" t="n">
        <f aca="false">G378-G379-G373</f>
        <v>0</v>
      </c>
      <c r="H380" s="6" t="n">
        <f aca="false">H378-H379-H373</f>
        <v>0</v>
      </c>
      <c r="I380" s="6" t="n">
        <f aca="false">I378-I379-I373</f>
        <v>0</v>
      </c>
      <c r="J380" s="6" t="n">
        <f aca="false">J378-J379-J373</f>
        <v>0</v>
      </c>
      <c r="K380" s="6" t="n">
        <f aca="false">K378-K379-K373</f>
        <v>0</v>
      </c>
      <c r="L380" s="6" t="n">
        <f aca="false">L378-L379-L373</f>
        <v>0</v>
      </c>
      <c r="M380" s="6" t="n">
        <f aca="false">M378-M379-M373</f>
        <v>0</v>
      </c>
      <c r="O380" s="5" t="str">
        <f aca="false">A380</f>
        <v>    Gross Margin</v>
      </c>
      <c r="P380" s="6" t="n">
        <f aca="false">P378-P379-P373</f>
        <v>0</v>
      </c>
      <c r="Q380" s="6" t="n">
        <f aca="false">Q378-Q379-Q373</f>
        <v>0</v>
      </c>
      <c r="R380" s="6" t="n">
        <f aca="false">R378-R379-R373</f>
        <v>0</v>
      </c>
      <c r="S380" s="6" t="n">
        <f aca="false">S378-S379-S373</f>
        <v>0</v>
      </c>
      <c r="T380" s="6" t="n">
        <f aca="false">T378-T379-T373</f>
        <v>0</v>
      </c>
      <c r="U380" s="6" t="n">
        <f aca="false">U378-U379-U373</f>
        <v>0</v>
      </c>
      <c r="V380" s="6" t="n">
        <f aca="false">V378-V379-V373</f>
        <v>0</v>
      </c>
      <c r="W380" s="6" t="n">
        <f aca="false">W378-W379-W373</f>
        <v>0</v>
      </c>
      <c r="X380" s="6" t="n">
        <f aca="false">X378-X379-X373</f>
        <v>0</v>
      </c>
      <c r="Y380" s="6" t="n">
        <f aca="false">Y378-Y379-Y373</f>
        <v>0</v>
      </c>
      <c r="Z380" s="6" t="n">
        <f aca="false">Z378-Z379-Z373</f>
        <v>0</v>
      </c>
      <c r="AA380" s="6" t="n">
        <f aca="false">AA378-AA379-AA373</f>
        <v>0</v>
      </c>
      <c r="AC380" s="5" t="str">
        <f aca="false">A380</f>
        <v>    Gross Margin</v>
      </c>
      <c r="AD380" s="6" t="n">
        <f aca="false">AD378-AD379-AD373</f>
        <v>0</v>
      </c>
      <c r="AE380" s="6" t="n">
        <f aca="false">AE378-AE379-AE373</f>
        <v>0</v>
      </c>
      <c r="AF380" s="6" t="n">
        <f aca="false">AF378-AF379-AF373</f>
        <v>0</v>
      </c>
      <c r="AG380" s="6" t="n">
        <f aca="false">AG378-AG379-AG373</f>
        <v>0</v>
      </c>
      <c r="AH380" s="6" t="n">
        <f aca="false">AH378-AH379-AH373</f>
        <v>0</v>
      </c>
      <c r="AI380" s="6" t="n">
        <f aca="false">AI378-AI379-AI373</f>
        <v>0</v>
      </c>
      <c r="AJ380" s="6" t="n">
        <f aca="false">AJ378-AJ379-AJ373</f>
        <v>0</v>
      </c>
      <c r="AK380" s="6" t="n">
        <f aca="false">AK378-AK379-AK373</f>
        <v>0</v>
      </c>
      <c r="AL380" s="6" t="n">
        <f aca="false">AL378-AL379-AL373</f>
        <v>0</v>
      </c>
      <c r="AM380" s="6" t="n">
        <f aca="false">AM378-AM379-AM373</f>
        <v>0</v>
      </c>
      <c r="AN380" s="6" t="n">
        <f aca="false">AN378-AN379-AN373</f>
        <v>0</v>
      </c>
      <c r="AO380" s="6" t="n">
        <f aca="false">AO378-AO379-AO373</f>
        <v>0</v>
      </c>
      <c r="AQ380" s="5" t="str">
        <f aca="false">A380</f>
        <v>    Gross Margin</v>
      </c>
      <c r="AR380" s="6" t="n">
        <f aca="false">AR378-AR379-AR373</f>
        <v>0</v>
      </c>
      <c r="AS380" s="6" t="n">
        <f aca="false">AS378-AS379-AS373</f>
        <v>0</v>
      </c>
      <c r="AT380" s="6" t="n">
        <f aca="false">AT378-AT379-AT373</f>
        <v>0</v>
      </c>
    </row>
    <row r="381" customFormat="false" ht="12.75" hidden="false" customHeight="true" outlineLevel="0" collapsed="false">
      <c r="A381" s="5" t="s">
        <v>125</v>
      </c>
      <c r="B381" s="22" t="e">
        <f aca="false">B380/B373</f>
        <v>#DIV/0!</v>
      </c>
      <c r="C381" s="22" t="e">
        <f aca="false">C380/C373</f>
        <v>#DIV/0!</v>
      </c>
      <c r="D381" s="22" t="e">
        <f aca="false">D380/D373</f>
        <v>#DIV/0!</v>
      </c>
      <c r="E381" s="22" t="e">
        <f aca="false">E380/E373</f>
        <v>#DIV/0!</v>
      </c>
      <c r="F381" s="22" t="e">
        <f aca="false">F380/F373</f>
        <v>#DIV/0!</v>
      </c>
      <c r="G381" s="22" t="e">
        <f aca="false">G380/G373</f>
        <v>#DIV/0!</v>
      </c>
      <c r="H381" s="22" t="e">
        <f aca="false">H380/H373</f>
        <v>#DIV/0!</v>
      </c>
      <c r="I381" s="22" t="e">
        <f aca="false">I380/I373</f>
        <v>#DIV/0!</v>
      </c>
      <c r="J381" s="22" t="e">
        <f aca="false">J380/J373</f>
        <v>#DIV/0!</v>
      </c>
      <c r="K381" s="22" t="e">
        <f aca="false">K380/K373</f>
        <v>#DIV/0!</v>
      </c>
      <c r="L381" s="22" t="e">
        <f aca="false">L380/L373</f>
        <v>#DIV/0!</v>
      </c>
      <c r="M381" s="22" t="e">
        <f aca="false">M380/M373</f>
        <v>#DIV/0!</v>
      </c>
      <c r="O381" s="5" t="str">
        <f aca="false">A381</f>
        <v>    Return on Promotions %</v>
      </c>
      <c r="P381" s="22" t="e">
        <f aca="false">P380/P373</f>
        <v>#DIV/0!</v>
      </c>
      <c r="Q381" s="22" t="e">
        <f aca="false">Q380/Q373</f>
        <v>#DIV/0!</v>
      </c>
      <c r="R381" s="22" t="e">
        <f aca="false">R380/R373</f>
        <v>#DIV/0!</v>
      </c>
      <c r="S381" s="22" t="e">
        <f aca="false">S380/S373</f>
        <v>#DIV/0!</v>
      </c>
      <c r="T381" s="22" t="e">
        <f aca="false">T380/T373</f>
        <v>#DIV/0!</v>
      </c>
      <c r="U381" s="22" t="e">
        <f aca="false">U380/U373</f>
        <v>#DIV/0!</v>
      </c>
      <c r="V381" s="22" t="e">
        <f aca="false">V380/V373</f>
        <v>#DIV/0!</v>
      </c>
      <c r="W381" s="22" t="e">
        <f aca="false">W380/W373</f>
        <v>#DIV/0!</v>
      </c>
      <c r="X381" s="22" t="e">
        <f aca="false">X380/X373</f>
        <v>#DIV/0!</v>
      </c>
      <c r="Y381" s="22" t="e">
        <f aca="false">Y380/Y373</f>
        <v>#DIV/0!</v>
      </c>
      <c r="Z381" s="22" t="e">
        <f aca="false">Z380/Z373</f>
        <v>#DIV/0!</v>
      </c>
      <c r="AA381" s="22" t="e">
        <f aca="false">AA380/AA373</f>
        <v>#DIV/0!</v>
      </c>
      <c r="AC381" s="5" t="str">
        <f aca="false">A381</f>
        <v>    Return on Promotions %</v>
      </c>
      <c r="AD381" s="22" t="e">
        <f aca="false">AD380/AD373</f>
        <v>#DIV/0!</v>
      </c>
      <c r="AE381" s="22" t="e">
        <f aca="false">AE380/AE373</f>
        <v>#DIV/0!</v>
      </c>
      <c r="AF381" s="22" t="e">
        <f aca="false">AF380/AF373</f>
        <v>#DIV/0!</v>
      </c>
      <c r="AG381" s="22" t="e">
        <f aca="false">AG380/AG373</f>
        <v>#DIV/0!</v>
      </c>
      <c r="AH381" s="22" t="e">
        <f aca="false">AH380/AH373</f>
        <v>#DIV/0!</v>
      </c>
      <c r="AI381" s="22" t="e">
        <f aca="false">AI380/AI373</f>
        <v>#DIV/0!</v>
      </c>
      <c r="AJ381" s="22" t="e">
        <f aca="false">AJ380/AJ373</f>
        <v>#DIV/0!</v>
      </c>
      <c r="AK381" s="22" t="e">
        <f aca="false">AK380/AK373</f>
        <v>#DIV/0!</v>
      </c>
      <c r="AL381" s="22" t="e">
        <f aca="false">AL380/AL373</f>
        <v>#DIV/0!</v>
      </c>
      <c r="AM381" s="22" t="e">
        <f aca="false">AM380/AM373</f>
        <v>#DIV/0!</v>
      </c>
      <c r="AN381" s="22" t="e">
        <f aca="false">AN380/AN373</f>
        <v>#DIV/0!</v>
      </c>
      <c r="AO381" s="22" t="e">
        <f aca="false">AO380/AO373</f>
        <v>#DIV/0!</v>
      </c>
      <c r="AQ381" s="5" t="str">
        <f aca="false">A381</f>
        <v>    Return on Promotions %</v>
      </c>
      <c r="AR381" s="22" t="e">
        <f aca="false">AR380/AR373</f>
        <v>#DIV/0!</v>
      </c>
      <c r="AS381" s="22" t="e">
        <f aca="false">AS380/AS373</f>
        <v>#DIV/0!</v>
      </c>
      <c r="AT381" s="22" t="e">
        <f aca="false">AT380/AT373</f>
        <v>#DIV/0!</v>
      </c>
    </row>
    <row r="382" customFormat="false" ht="12.75" hidden="false" customHeight="true" outlineLevel="0" collapsed="false">
      <c r="A382" s="5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O382" s="5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C382" s="5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Q382" s="5"/>
      <c r="AR382" s="22"/>
      <c r="AS382" s="22"/>
      <c r="AT382" s="22"/>
    </row>
    <row r="383" customFormat="false" ht="12.75" hidden="false" customHeight="false" outlineLevel="0" collapsed="false">
      <c r="A383" s="3" t="str">
        <f aca="false">A65</f>
        <v>Voice Broadcasts </v>
      </c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O383" s="3" t="str">
        <f aca="false">A383</f>
        <v>Voice Broadcasts </v>
      </c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C383" s="3" t="str">
        <f aca="false">A383</f>
        <v>Voice Broadcasts </v>
      </c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Q383" s="3" t="str">
        <f aca="false">A383</f>
        <v>Voice Broadcasts </v>
      </c>
      <c r="AR383" s="4"/>
      <c r="AS383" s="4"/>
      <c r="AT383" s="4"/>
    </row>
    <row r="384" customFormat="false" ht="12.75" hidden="false" customHeight="true" outlineLevel="0" collapsed="false">
      <c r="A384" s="5" t="s">
        <v>117</v>
      </c>
      <c r="B384" s="6" t="n">
        <f aca="false">B65</f>
        <v>0</v>
      </c>
      <c r="C384" s="6" t="n">
        <f aca="false">C65</f>
        <v>0</v>
      </c>
      <c r="D384" s="6" t="n">
        <f aca="false">D65</f>
        <v>0</v>
      </c>
      <c r="E384" s="6" t="n">
        <f aca="false">E65</f>
        <v>0</v>
      </c>
      <c r="F384" s="6" t="n">
        <f aca="false">F65</f>
        <v>0</v>
      </c>
      <c r="G384" s="6" t="n">
        <f aca="false">G65</f>
        <v>0</v>
      </c>
      <c r="H384" s="6" t="n">
        <f aca="false">H65</f>
        <v>0</v>
      </c>
      <c r="I384" s="6" t="n">
        <f aca="false">I65</f>
        <v>0</v>
      </c>
      <c r="J384" s="6" t="n">
        <f aca="false">J65</f>
        <v>0</v>
      </c>
      <c r="K384" s="6" t="n">
        <f aca="false">K65</f>
        <v>0</v>
      </c>
      <c r="L384" s="6" t="n">
        <f aca="false">L65</f>
        <v>0</v>
      </c>
      <c r="M384" s="6" t="n">
        <f aca="false">M65</f>
        <v>0</v>
      </c>
      <c r="O384" s="5" t="str">
        <f aca="false">A384</f>
        <v>    Cost</v>
      </c>
      <c r="P384" s="6" t="n">
        <f aca="false">P65</f>
        <v>0</v>
      </c>
      <c r="Q384" s="6" t="n">
        <f aca="false">Q65</f>
        <v>0</v>
      </c>
      <c r="R384" s="6" t="n">
        <f aca="false">R65</f>
        <v>0</v>
      </c>
      <c r="S384" s="6" t="n">
        <f aca="false">S65</f>
        <v>0</v>
      </c>
      <c r="T384" s="6" t="n">
        <f aca="false">T65</f>
        <v>0</v>
      </c>
      <c r="U384" s="6" t="n">
        <f aca="false">U65</f>
        <v>0</v>
      </c>
      <c r="V384" s="6" t="n">
        <f aca="false">V65</f>
        <v>0</v>
      </c>
      <c r="W384" s="6" t="n">
        <f aca="false">W65</f>
        <v>0</v>
      </c>
      <c r="X384" s="6" t="n">
        <f aca="false">X65</f>
        <v>0</v>
      </c>
      <c r="Y384" s="6" t="n">
        <f aca="false">Y65</f>
        <v>0</v>
      </c>
      <c r="Z384" s="6" t="n">
        <f aca="false">Z65</f>
        <v>0</v>
      </c>
      <c r="AA384" s="6" t="n">
        <f aca="false">AA65</f>
        <v>0</v>
      </c>
      <c r="AC384" s="5" t="str">
        <f aca="false">A384</f>
        <v>    Cost</v>
      </c>
      <c r="AD384" s="6" t="n">
        <f aca="false">AD65</f>
        <v>0</v>
      </c>
      <c r="AE384" s="6" t="n">
        <f aca="false">AE65</f>
        <v>0</v>
      </c>
      <c r="AF384" s="6" t="n">
        <f aca="false">AF65</f>
        <v>0</v>
      </c>
      <c r="AG384" s="6" t="n">
        <f aca="false">AG65</f>
        <v>0</v>
      </c>
      <c r="AH384" s="6" t="n">
        <f aca="false">AH65</f>
        <v>0</v>
      </c>
      <c r="AI384" s="6" t="n">
        <f aca="false">AI65</f>
        <v>0</v>
      </c>
      <c r="AJ384" s="6" t="n">
        <f aca="false">AJ65</f>
        <v>0</v>
      </c>
      <c r="AK384" s="6" t="n">
        <f aca="false">AK65</f>
        <v>0</v>
      </c>
      <c r="AL384" s="6" t="n">
        <f aca="false">AL65</f>
        <v>0</v>
      </c>
      <c r="AM384" s="6" t="n">
        <f aca="false">AM65</f>
        <v>0</v>
      </c>
      <c r="AN384" s="6" t="n">
        <f aca="false">AN65</f>
        <v>0</v>
      </c>
      <c r="AO384" s="6" t="n">
        <f aca="false">AO65</f>
        <v>0</v>
      </c>
      <c r="AQ384" s="5" t="str">
        <f aca="false">A384</f>
        <v>    Cost</v>
      </c>
      <c r="AR384" s="6" t="n">
        <f aca="false">AR65</f>
        <v>0</v>
      </c>
      <c r="AS384" s="6" t="n">
        <f aca="false">AS65</f>
        <v>0</v>
      </c>
      <c r="AT384" s="6" t="n">
        <f aca="false">AT65</f>
        <v>0</v>
      </c>
    </row>
    <row r="385" s="13" customFormat="true" ht="12.75" hidden="false" customHeight="true" outlineLevel="0" collapsed="false">
      <c r="A385" s="10" t="s">
        <v>118</v>
      </c>
      <c r="B385" s="11" t="n">
        <v>0</v>
      </c>
      <c r="C385" s="11" t="n">
        <f aca="false">B385</f>
        <v>0</v>
      </c>
      <c r="D385" s="11" t="n">
        <f aca="false">C385</f>
        <v>0</v>
      </c>
      <c r="E385" s="11" t="n">
        <f aca="false">D385</f>
        <v>0</v>
      </c>
      <c r="F385" s="11" t="n">
        <f aca="false">E385</f>
        <v>0</v>
      </c>
      <c r="G385" s="11" t="n">
        <f aca="false">F385</f>
        <v>0</v>
      </c>
      <c r="H385" s="11" t="n">
        <f aca="false">G385</f>
        <v>0</v>
      </c>
      <c r="I385" s="11" t="n">
        <f aca="false">H385</f>
        <v>0</v>
      </c>
      <c r="J385" s="11" t="n">
        <f aca="false">I385</f>
        <v>0</v>
      </c>
      <c r="K385" s="11" t="n">
        <f aca="false">J385</f>
        <v>0</v>
      </c>
      <c r="L385" s="11" t="n">
        <f aca="false">K385</f>
        <v>0</v>
      </c>
      <c r="M385" s="11" t="n">
        <f aca="false">L385</f>
        <v>0</v>
      </c>
      <c r="N385" s="0"/>
      <c r="O385" s="10" t="str">
        <f aca="false">A385</f>
        <v>    # of New Leads Generated</v>
      </c>
      <c r="P385" s="11" t="n">
        <f aca="false">M385</f>
        <v>0</v>
      </c>
      <c r="Q385" s="11" t="n">
        <f aca="false">P385</f>
        <v>0</v>
      </c>
      <c r="R385" s="11" t="n">
        <f aca="false">Q385</f>
        <v>0</v>
      </c>
      <c r="S385" s="11" t="n">
        <f aca="false">R385</f>
        <v>0</v>
      </c>
      <c r="T385" s="11" t="n">
        <f aca="false">S385</f>
        <v>0</v>
      </c>
      <c r="U385" s="11" t="n">
        <f aca="false">T385</f>
        <v>0</v>
      </c>
      <c r="V385" s="11" t="n">
        <f aca="false">U385</f>
        <v>0</v>
      </c>
      <c r="W385" s="11" t="n">
        <f aca="false">V385</f>
        <v>0</v>
      </c>
      <c r="X385" s="11" t="n">
        <f aca="false">W385</f>
        <v>0</v>
      </c>
      <c r="Y385" s="11" t="n">
        <f aca="false">X385</f>
        <v>0</v>
      </c>
      <c r="Z385" s="11" t="n">
        <f aca="false">Y385</f>
        <v>0</v>
      </c>
      <c r="AA385" s="11" t="n">
        <f aca="false">Z385</f>
        <v>0</v>
      </c>
      <c r="AB385" s="0"/>
      <c r="AC385" s="10" t="str">
        <f aca="false">A385</f>
        <v>    # of New Leads Generated</v>
      </c>
      <c r="AD385" s="11" t="n">
        <f aca="false">AA385</f>
        <v>0</v>
      </c>
      <c r="AE385" s="11" t="n">
        <f aca="false">AD385</f>
        <v>0</v>
      </c>
      <c r="AF385" s="11" t="n">
        <f aca="false">AE385</f>
        <v>0</v>
      </c>
      <c r="AG385" s="11" t="n">
        <f aca="false">AF385</f>
        <v>0</v>
      </c>
      <c r="AH385" s="11" t="n">
        <f aca="false">AG385</f>
        <v>0</v>
      </c>
      <c r="AI385" s="11" t="n">
        <f aca="false">AH385</f>
        <v>0</v>
      </c>
      <c r="AJ385" s="11" t="n">
        <f aca="false">AI385</f>
        <v>0</v>
      </c>
      <c r="AK385" s="11" t="n">
        <f aca="false">AJ385</f>
        <v>0</v>
      </c>
      <c r="AL385" s="11" t="n">
        <f aca="false">AK385</f>
        <v>0</v>
      </c>
      <c r="AM385" s="11" t="n">
        <f aca="false">AL385</f>
        <v>0</v>
      </c>
      <c r="AN385" s="11" t="n">
        <f aca="false">AM385</f>
        <v>0</v>
      </c>
      <c r="AO385" s="11" t="n">
        <f aca="false">AN385</f>
        <v>0</v>
      </c>
      <c r="AP385" s="0"/>
      <c r="AQ385" s="10" t="str">
        <f aca="false">A385</f>
        <v>    # of New Leads Generated</v>
      </c>
      <c r="AR385" s="11" t="n">
        <f aca="false">SUM(B385:M385)</f>
        <v>0</v>
      </c>
      <c r="AS385" s="11" t="n">
        <f aca="false">SUM(P385:AA385)</f>
        <v>0</v>
      </c>
      <c r="AT385" s="12" t="n">
        <f aca="false">SUM(AD385:AO385)</f>
        <v>0</v>
      </c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</row>
    <row r="386" s="13" customFormat="true" ht="12.75" hidden="false" customHeight="true" outlineLevel="0" collapsed="false">
      <c r="A386" s="14" t="s">
        <v>119</v>
      </c>
      <c r="B386" s="15" t="n">
        <v>0</v>
      </c>
      <c r="C386" s="15" t="n">
        <f aca="false">B386</f>
        <v>0</v>
      </c>
      <c r="D386" s="15" t="n">
        <f aca="false">C386</f>
        <v>0</v>
      </c>
      <c r="E386" s="15" t="n">
        <f aca="false">D386</f>
        <v>0</v>
      </c>
      <c r="F386" s="15" t="n">
        <f aca="false">E386</f>
        <v>0</v>
      </c>
      <c r="G386" s="15" t="n">
        <f aca="false">F386</f>
        <v>0</v>
      </c>
      <c r="H386" s="15" t="n">
        <f aca="false">G386</f>
        <v>0</v>
      </c>
      <c r="I386" s="15" t="n">
        <f aca="false">H386</f>
        <v>0</v>
      </c>
      <c r="J386" s="15" t="n">
        <f aca="false">I386</f>
        <v>0</v>
      </c>
      <c r="K386" s="15" t="n">
        <f aca="false">J386</f>
        <v>0</v>
      </c>
      <c r="L386" s="15" t="n">
        <f aca="false">K386</f>
        <v>0</v>
      </c>
      <c r="M386" s="15" t="n">
        <f aca="false">L386</f>
        <v>0</v>
      </c>
      <c r="N386" s="0"/>
      <c r="O386" s="14" t="str">
        <f aca="false">A386</f>
        <v>    Conversion Rate</v>
      </c>
      <c r="P386" s="15" t="n">
        <f aca="false">M386</f>
        <v>0</v>
      </c>
      <c r="Q386" s="15" t="n">
        <f aca="false">P386</f>
        <v>0</v>
      </c>
      <c r="R386" s="15" t="n">
        <f aca="false">Q386</f>
        <v>0</v>
      </c>
      <c r="S386" s="15" t="n">
        <f aca="false">R386</f>
        <v>0</v>
      </c>
      <c r="T386" s="15" t="n">
        <f aca="false">S386</f>
        <v>0</v>
      </c>
      <c r="U386" s="15" t="n">
        <f aca="false">T386</f>
        <v>0</v>
      </c>
      <c r="V386" s="15" t="n">
        <f aca="false">U386</f>
        <v>0</v>
      </c>
      <c r="W386" s="15" t="n">
        <f aca="false">V386</f>
        <v>0</v>
      </c>
      <c r="X386" s="15" t="n">
        <f aca="false">W386</f>
        <v>0</v>
      </c>
      <c r="Y386" s="15" t="n">
        <f aca="false">X386</f>
        <v>0</v>
      </c>
      <c r="Z386" s="15" t="n">
        <f aca="false">Y386</f>
        <v>0</v>
      </c>
      <c r="AA386" s="15" t="n">
        <f aca="false">Z386</f>
        <v>0</v>
      </c>
      <c r="AB386" s="0"/>
      <c r="AC386" s="14" t="str">
        <f aca="false">A386</f>
        <v>    Conversion Rate</v>
      </c>
      <c r="AD386" s="15" t="n">
        <f aca="false">AA386</f>
        <v>0</v>
      </c>
      <c r="AE386" s="15" t="n">
        <f aca="false">AD386</f>
        <v>0</v>
      </c>
      <c r="AF386" s="15" t="n">
        <f aca="false">AE386</f>
        <v>0</v>
      </c>
      <c r="AG386" s="15" t="n">
        <f aca="false">AF386</f>
        <v>0</v>
      </c>
      <c r="AH386" s="15" t="n">
        <f aca="false">AG386</f>
        <v>0</v>
      </c>
      <c r="AI386" s="15" t="n">
        <f aca="false">AH386</f>
        <v>0</v>
      </c>
      <c r="AJ386" s="15" t="n">
        <f aca="false">AI386</f>
        <v>0</v>
      </c>
      <c r="AK386" s="15" t="n">
        <f aca="false">AJ386</f>
        <v>0</v>
      </c>
      <c r="AL386" s="15" t="n">
        <f aca="false">AK386</f>
        <v>0</v>
      </c>
      <c r="AM386" s="15" t="n">
        <f aca="false">AL386</f>
        <v>0</v>
      </c>
      <c r="AN386" s="15" t="n">
        <f aca="false">AM386</f>
        <v>0</v>
      </c>
      <c r="AO386" s="15" t="n">
        <f aca="false">AN386</f>
        <v>0</v>
      </c>
      <c r="AP386" s="0"/>
      <c r="AQ386" s="14" t="str">
        <f aca="false">A386</f>
        <v>    Conversion Rate</v>
      </c>
      <c r="AR386" s="15" t="n">
        <f aca="false">AVERAGE(B386:M386)</f>
        <v>0</v>
      </c>
      <c r="AS386" s="15" t="n">
        <f aca="false">AVERAGE(P386:AA386)</f>
        <v>0</v>
      </c>
      <c r="AT386" s="15" t="n">
        <f aca="false">AVERAGE(AD386:AO386)</f>
        <v>0</v>
      </c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</row>
    <row r="387" s="19" customFormat="true" ht="12.75" hidden="false" customHeight="true" outlineLevel="0" collapsed="false">
      <c r="A387" s="16" t="s">
        <v>120</v>
      </c>
      <c r="B387" s="11" t="n">
        <f aca="false">B385*B386</f>
        <v>0</v>
      </c>
      <c r="C387" s="11" t="n">
        <f aca="false">C385*C386</f>
        <v>0</v>
      </c>
      <c r="D387" s="11" t="n">
        <f aca="false">D385*D386</f>
        <v>0</v>
      </c>
      <c r="E387" s="11" t="n">
        <f aca="false">E385*E386</f>
        <v>0</v>
      </c>
      <c r="F387" s="11" t="n">
        <f aca="false">F385*F386</f>
        <v>0</v>
      </c>
      <c r="G387" s="11" t="n">
        <f aca="false">G385*G386</f>
        <v>0</v>
      </c>
      <c r="H387" s="11" t="n">
        <f aca="false">H385*H386</f>
        <v>0</v>
      </c>
      <c r="I387" s="11" t="n">
        <f aca="false">I385*I386</f>
        <v>0</v>
      </c>
      <c r="J387" s="11" t="n">
        <f aca="false">J385*J386</f>
        <v>0</v>
      </c>
      <c r="K387" s="11" t="n">
        <f aca="false">K385*K386</f>
        <v>0</v>
      </c>
      <c r="L387" s="11" t="n">
        <f aca="false">L385*L386</f>
        <v>0</v>
      </c>
      <c r="M387" s="11" t="n">
        <f aca="false">M385*M386</f>
        <v>0</v>
      </c>
      <c r="N387" s="0"/>
      <c r="O387" s="17" t="str">
        <f aca="false">A387</f>
        <v>    Number of New Customers</v>
      </c>
      <c r="P387" s="11" t="n">
        <f aca="false">P385*P386</f>
        <v>0</v>
      </c>
      <c r="Q387" s="11" t="n">
        <f aca="false">Q385*Q386</f>
        <v>0</v>
      </c>
      <c r="R387" s="11" t="n">
        <f aca="false">R385*R386</f>
        <v>0</v>
      </c>
      <c r="S387" s="11" t="n">
        <f aca="false">S385*S386</f>
        <v>0</v>
      </c>
      <c r="T387" s="11" t="n">
        <f aca="false">T385*T386</f>
        <v>0</v>
      </c>
      <c r="U387" s="11" t="n">
        <f aca="false">U385*U386</f>
        <v>0</v>
      </c>
      <c r="V387" s="11" t="n">
        <f aca="false">V385*V386</f>
        <v>0</v>
      </c>
      <c r="W387" s="11" t="n">
        <f aca="false">W385*W386</f>
        <v>0</v>
      </c>
      <c r="X387" s="11" t="n">
        <f aca="false">X385*X386</f>
        <v>0</v>
      </c>
      <c r="Y387" s="11" t="n">
        <f aca="false">Y385*Y386</f>
        <v>0</v>
      </c>
      <c r="Z387" s="11" t="n">
        <f aca="false">Z385*Z386</f>
        <v>0</v>
      </c>
      <c r="AA387" s="11" t="n">
        <f aca="false">AA385*AA386</f>
        <v>0</v>
      </c>
      <c r="AB387" s="0"/>
      <c r="AC387" s="14" t="str">
        <f aca="false">A387</f>
        <v>    Number of New Customers</v>
      </c>
      <c r="AD387" s="11" t="n">
        <f aca="false">AD385*AD386</f>
        <v>0</v>
      </c>
      <c r="AE387" s="11" t="n">
        <f aca="false">AE385*AE386</f>
        <v>0</v>
      </c>
      <c r="AF387" s="11" t="n">
        <f aca="false">AF385*AF386</f>
        <v>0</v>
      </c>
      <c r="AG387" s="11" t="n">
        <f aca="false">AG385*AG386</f>
        <v>0</v>
      </c>
      <c r="AH387" s="11" t="n">
        <f aca="false">AH385*AH386</f>
        <v>0</v>
      </c>
      <c r="AI387" s="11" t="n">
        <f aca="false">AI385*AI386</f>
        <v>0</v>
      </c>
      <c r="AJ387" s="11" t="n">
        <f aca="false">AJ385*AJ386</f>
        <v>0</v>
      </c>
      <c r="AK387" s="11" t="n">
        <f aca="false">AK385*AK386</f>
        <v>0</v>
      </c>
      <c r="AL387" s="11" t="n">
        <f aca="false">AL385*AL386</f>
        <v>0</v>
      </c>
      <c r="AM387" s="11" t="n">
        <f aca="false">AM385*AM386</f>
        <v>0</v>
      </c>
      <c r="AN387" s="11" t="n">
        <f aca="false">AN385*AN386</f>
        <v>0</v>
      </c>
      <c r="AO387" s="11" t="n">
        <f aca="false">AO385*AO386</f>
        <v>0</v>
      </c>
      <c r="AP387" s="0"/>
      <c r="AQ387" s="14" t="str">
        <f aca="false">A387</f>
        <v>    Number of New Customers</v>
      </c>
      <c r="AR387" s="11" t="n">
        <f aca="false">AR385*AR386</f>
        <v>0</v>
      </c>
      <c r="AS387" s="11" t="n">
        <f aca="false">AS385*AS386</f>
        <v>0</v>
      </c>
      <c r="AT387" s="11" t="n">
        <f aca="false">AT385*AT386</f>
        <v>0</v>
      </c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BM387" s="18"/>
      <c r="BN387" s="18"/>
      <c r="BO387" s="18"/>
      <c r="BP387" s="18"/>
      <c r="BQ387" s="18"/>
      <c r="BR387" s="18"/>
      <c r="BS387" s="18"/>
      <c r="BT387" s="18"/>
      <c r="BU387" s="18"/>
      <c r="BV387" s="18"/>
      <c r="BW387" s="18"/>
      <c r="BX387" s="18"/>
      <c r="BY387" s="18"/>
      <c r="BZ387" s="18"/>
      <c r="CA387" s="18"/>
      <c r="CB387" s="18"/>
      <c r="CC387" s="18"/>
      <c r="CD387" s="18"/>
      <c r="CE387" s="18"/>
      <c r="CF387" s="18"/>
      <c r="CG387" s="18"/>
      <c r="CH387" s="18"/>
      <c r="CI387" s="18"/>
      <c r="CJ387" s="18"/>
      <c r="CK387" s="18"/>
      <c r="CL387" s="18"/>
      <c r="CM387" s="18"/>
      <c r="CN387" s="18"/>
      <c r="CO387" s="18"/>
      <c r="CP387" s="18"/>
      <c r="CQ387" s="18"/>
      <c r="CR387" s="18"/>
      <c r="CS387" s="18"/>
      <c r="CT387" s="18"/>
      <c r="CU387" s="18"/>
      <c r="CV387" s="18"/>
      <c r="CW387" s="18"/>
      <c r="CX387" s="18"/>
      <c r="CY387" s="18"/>
      <c r="CZ387" s="18"/>
      <c r="DA387" s="18"/>
      <c r="DB387" s="18"/>
      <c r="DC387" s="18"/>
      <c r="DD387" s="18"/>
      <c r="DE387" s="18"/>
      <c r="DF387" s="18"/>
      <c r="DG387" s="18"/>
      <c r="DH387" s="18"/>
      <c r="DI387" s="18"/>
      <c r="DJ387" s="18"/>
      <c r="DK387" s="18"/>
      <c r="DL387" s="18"/>
      <c r="DM387" s="18"/>
      <c r="DN387" s="18"/>
      <c r="DO387" s="18"/>
      <c r="DP387" s="18"/>
      <c r="DQ387" s="18"/>
      <c r="DR387" s="18"/>
      <c r="DS387" s="18"/>
      <c r="DT387" s="18"/>
      <c r="DU387" s="18"/>
      <c r="DV387" s="18"/>
      <c r="DW387" s="18"/>
      <c r="DX387" s="18"/>
      <c r="DY387" s="18"/>
      <c r="DZ387" s="18"/>
      <c r="EA387" s="18"/>
      <c r="EB387" s="18"/>
      <c r="EC387" s="18"/>
      <c r="ED387" s="18"/>
      <c r="EE387" s="18"/>
      <c r="EF387" s="18"/>
      <c r="EG387" s="18"/>
      <c r="EH387" s="18"/>
      <c r="EI387" s="18"/>
    </row>
    <row r="388" s="13" customFormat="true" ht="12.75" hidden="false" customHeight="true" outlineLevel="0" collapsed="false">
      <c r="A388" s="10" t="s">
        <v>121</v>
      </c>
      <c r="B388" s="12" t="n">
        <v>0</v>
      </c>
      <c r="C388" s="12" t="n">
        <f aca="false">B388</f>
        <v>0</v>
      </c>
      <c r="D388" s="12" t="n">
        <f aca="false">C388</f>
        <v>0</v>
      </c>
      <c r="E388" s="12" t="n">
        <f aca="false">D388</f>
        <v>0</v>
      </c>
      <c r="F388" s="12" t="n">
        <f aca="false">E388</f>
        <v>0</v>
      </c>
      <c r="G388" s="12" t="n">
        <f aca="false">F388</f>
        <v>0</v>
      </c>
      <c r="H388" s="12" t="n">
        <f aca="false">G388</f>
        <v>0</v>
      </c>
      <c r="I388" s="12" t="n">
        <f aca="false">H388</f>
        <v>0</v>
      </c>
      <c r="J388" s="12" t="n">
        <f aca="false">I388</f>
        <v>0</v>
      </c>
      <c r="K388" s="12" t="n">
        <f aca="false">J388</f>
        <v>0</v>
      </c>
      <c r="L388" s="12" t="n">
        <f aca="false">K388</f>
        <v>0</v>
      </c>
      <c r="M388" s="12" t="n">
        <f aca="false">L388</f>
        <v>0</v>
      </c>
      <c r="N388" s="0"/>
      <c r="O388" s="10" t="str">
        <f aca="false">A388</f>
        <v>    Average Transaction Price</v>
      </c>
      <c r="P388" s="12" t="n">
        <f aca="false">M388</f>
        <v>0</v>
      </c>
      <c r="Q388" s="12" t="n">
        <f aca="false">P388</f>
        <v>0</v>
      </c>
      <c r="R388" s="12" t="n">
        <f aca="false">Q388</f>
        <v>0</v>
      </c>
      <c r="S388" s="12" t="n">
        <f aca="false">R388</f>
        <v>0</v>
      </c>
      <c r="T388" s="12" t="n">
        <f aca="false">S388</f>
        <v>0</v>
      </c>
      <c r="U388" s="12" t="n">
        <f aca="false">T388</f>
        <v>0</v>
      </c>
      <c r="V388" s="12" t="n">
        <f aca="false">U388</f>
        <v>0</v>
      </c>
      <c r="W388" s="12" t="n">
        <f aca="false">V388</f>
        <v>0</v>
      </c>
      <c r="X388" s="12" t="n">
        <f aca="false">W388</f>
        <v>0</v>
      </c>
      <c r="Y388" s="12" t="n">
        <f aca="false">X388</f>
        <v>0</v>
      </c>
      <c r="Z388" s="12" t="n">
        <f aca="false">Y388</f>
        <v>0</v>
      </c>
      <c r="AA388" s="12" t="n">
        <f aca="false">Z388</f>
        <v>0</v>
      </c>
      <c r="AB388" s="0"/>
      <c r="AC388" s="10" t="str">
        <f aca="false">A388</f>
        <v>    Average Transaction Price</v>
      </c>
      <c r="AD388" s="12" t="n">
        <f aca="false">AA388</f>
        <v>0</v>
      </c>
      <c r="AE388" s="12" t="n">
        <f aca="false">AD388</f>
        <v>0</v>
      </c>
      <c r="AF388" s="12" t="n">
        <f aca="false">AE388</f>
        <v>0</v>
      </c>
      <c r="AG388" s="12" t="n">
        <f aca="false">AF388</f>
        <v>0</v>
      </c>
      <c r="AH388" s="12" t="n">
        <f aca="false">AG388</f>
        <v>0</v>
      </c>
      <c r="AI388" s="12" t="n">
        <f aca="false">AH388</f>
        <v>0</v>
      </c>
      <c r="AJ388" s="12" t="n">
        <f aca="false">AI388</f>
        <v>0</v>
      </c>
      <c r="AK388" s="12" t="n">
        <f aca="false">AJ388</f>
        <v>0</v>
      </c>
      <c r="AL388" s="12" t="n">
        <f aca="false">AK388</f>
        <v>0</v>
      </c>
      <c r="AM388" s="12" t="n">
        <f aca="false">AL388</f>
        <v>0</v>
      </c>
      <c r="AN388" s="12" t="n">
        <f aca="false">AM388</f>
        <v>0</v>
      </c>
      <c r="AO388" s="12" t="n">
        <f aca="false">AN388</f>
        <v>0</v>
      </c>
      <c r="AP388" s="0"/>
      <c r="AQ388" s="10" t="str">
        <f aca="false">A388</f>
        <v>    Average Transaction Price</v>
      </c>
      <c r="AR388" s="12" t="n">
        <f aca="false">SUM(B388:M388)</f>
        <v>0</v>
      </c>
      <c r="AS388" s="12" t="n">
        <f aca="false">SUM(P388:AA388)</f>
        <v>0</v>
      </c>
      <c r="AT388" s="12" t="n">
        <f aca="false">SUM(AD388:AO388)</f>
        <v>0</v>
      </c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</row>
    <row r="389" s="13" customFormat="true" ht="12.75" hidden="false" customHeight="true" outlineLevel="0" collapsed="false">
      <c r="A389" s="10" t="s">
        <v>122</v>
      </c>
      <c r="B389" s="12" t="n">
        <f aca="false">B385*B386*B388</f>
        <v>0</v>
      </c>
      <c r="C389" s="12" t="n">
        <f aca="false">C385*C386*C388</f>
        <v>0</v>
      </c>
      <c r="D389" s="12" t="n">
        <f aca="false">D385*D386*D388</f>
        <v>0</v>
      </c>
      <c r="E389" s="12" t="n">
        <f aca="false">E385*E386*E388</f>
        <v>0</v>
      </c>
      <c r="F389" s="12" t="n">
        <f aca="false">F385*F386*F388</f>
        <v>0</v>
      </c>
      <c r="G389" s="12" t="n">
        <f aca="false">G385*G386*G388</f>
        <v>0</v>
      </c>
      <c r="H389" s="12" t="n">
        <f aca="false">H385*H386*H388</f>
        <v>0</v>
      </c>
      <c r="I389" s="12" t="n">
        <f aca="false">I385*I386*I388</f>
        <v>0</v>
      </c>
      <c r="J389" s="12" t="n">
        <f aca="false">J385*J386*J388</f>
        <v>0</v>
      </c>
      <c r="K389" s="12" t="n">
        <f aca="false">K385*K386*K388</f>
        <v>0</v>
      </c>
      <c r="L389" s="12" t="n">
        <f aca="false">L385*L386*L388</f>
        <v>0</v>
      </c>
      <c r="M389" s="12" t="n">
        <f aca="false">M385*M386*M388</f>
        <v>0</v>
      </c>
      <c r="N389" s="0"/>
      <c r="O389" s="10" t="str">
        <f aca="false">A389</f>
        <v>    Revenues from New Customers</v>
      </c>
      <c r="P389" s="12" t="n">
        <f aca="false">P385*P386*P388</f>
        <v>0</v>
      </c>
      <c r="Q389" s="12" t="n">
        <f aca="false">Q385*Q386*Q388</f>
        <v>0</v>
      </c>
      <c r="R389" s="12" t="n">
        <f aca="false">R385*R386*R388</f>
        <v>0</v>
      </c>
      <c r="S389" s="12" t="n">
        <f aca="false">S385*S386*S388</f>
        <v>0</v>
      </c>
      <c r="T389" s="12" t="n">
        <f aca="false">T385*T386*T388</f>
        <v>0</v>
      </c>
      <c r="U389" s="12" t="n">
        <f aca="false">U385*U386*U388</f>
        <v>0</v>
      </c>
      <c r="V389" s="12" t="n">
        <f aca="false">V385*V386*V388</f>
        <v>0</v>
      </c>
      <c r="W389" s="12" t="n">
        <f aca="false">W385*W386*W388</f>
        <v>0</v>
      </c>
      <c r="X389" s="12" t="n">
        <f aca="false">X385*X386*X388</f>
        <v>0</v>
      </c>
      <c r="Y389" s="12" t="n">
        <f aca="false">Y385*Y386*Y388</f>
        <v>0</v>
      </c>
      <c r="Z389" s="12" t="n">
        <f aca="false">Z385*Z386*Z388</f>
        <v>0</v>
      </c>
      <c r="AA389" s="12" t="n">
        <f aca="false">AA385*AA386*AA388</f>
        <v>0</v>
      </c>
      <c r="AB389" s="0"/>
      <c r="AC389" s="10" t="str">
        <f aca="false">A389</f>
        <v>    Revenues from New Customers</v>
      </c>
      <c r="AD389" s="12" t="n">
        <f aca="false">AD385*AD386*AD388</f>
        <v>0</v>
      </c>
      <c r="AE389" s="12" t="n">
        <f aca="false">AE385*AE386*AE388</f>
        <v>0</v>
      </c>
      <c r="AF389" s="12" t="n">
        <f aca="false">AF385*AF386*AF388</f>
        <v>0</v>
      </c>
      <c r="AG389" s="12" t="n">
        <f aca="false">AG385*AG386*AG388</f>
        <v>0</v>
      </c>
      <c r="AH389" s="12" t="n">
        <f aca="false">AH385*AH386*AH388</f>
        <v>0</v>
      </c>
      <c r="AI389" s="12" t="n">
        <f aca="false">AI385*AI386*AI388</f>
        <v>0</v>
      </c>
      <c r="AJ389" s="12" t="n">
        <f aca="false">AJ385*AJ386*AJ388</f>
        <v>0</v>
      </c>
      <c r="AK389" s="12" t="n">
        <f aca="false">AK385*AK386*AK388</f>
        <v>0</v>
      </c>
      <c r="AL389" s="12" t="n">
        <f aca="false">AL385*AL386*AL388</f>
        <v>0</v>
      </c>
      <c r="AM389" s="12" t="n">
        <f aca="false">AM385*AM386*AM388</f>
        <v>0</v>
      </c>
      <c r="AN389" s="12" t="n">
        <f aca="false">AN385*AN386*AN388</f>
        <v>0</v>
      </c>
      <c r="AO389" s="12" t="n">
        <f aca="false">AO385*AO386*AO388</f>
        <v>0</v>
      </c>
      <c r="AP389" s="0"/>
      <c r="AQ389" s="10" t="str">
        <f aca="false">A389</f>
        <v>    Revenues from New Customers</v>
      </c>
      <c r="AR389" s="12" t="n">
        <f aca="false">SUM(B389:M389)</f>
        <v>0</v>
      </c>
      <c r="AS389" s="12" t="n">
        <f aca="false">SUM(P389:AA389)</f>
        <v>0</v>
      </c>
      <c r="AT389" s="12" t="n">
        <f aca="false">SUM(AD389:AO389)</f>
        <v>0</v>
      </c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</row>
    <row r="390" customFormat="false" ht="12.75" hidden="false" customHeight="true" outlineLevel="0" collapsed="false">
      <c r="A390" s="5" t="s">
        <v>123</v>
      </c>
      <c r="B390" s="6" t="n">
        <f aca="false">B389*$B$92</f>
        <v>0</v>
      </c>
      <c r="C390" s="6" t="n">
        <f aca="false">C389*$B$92</f>
        <v>0</v>
      </c>
      <c r="D390" s="6" t="n">
        <f aca="false">D389*$B$92</f>
        <v>0</v>
      </c>
      <c r="E390" s="6" t="n">
        <f aca="false">E389*$B$92</f>
        <v>0</v>
      </c>
      <c r="F390" s="6" t="n">
        <f aca="false">F389*$B$92</f>
        <v>0</v>
      </c>
      <c r="G390" s="6" t="n">
        <f aca="false">G389*$B$92</f>
        <v>0</v>
      </c>
      <c r="H390" s="6" t="n">
        <f aca="false">H389*$B$92</f>
        <v>0</v>
      </c>
      <c r="I390" s="6" t="n">
        <f aca="false">I389*$B$92</f>
        <v>0</v>
      </c>
      <c r="J390" s="6" t="n">
        <f aca="false">J389*$B$92</f>
        <v>0</v>
      </c>
      <c r="K390" s="6" t="n">
        <f aca="false">K389*$B$92</f>
        <v>0</v>
      </c>
      <c r="L390" s="6" t="n">
        <f aca="false">L389*$B$92</f>
        <v>0</v>
      </c>
      <c r="M390" s="6" t="n">
        <f aca="false">M389*$B$92</f>
        <v>0</v>
      </c>
      <c r="O390" s="5" t="str">
        <f aca="false">A390</f>
        <v>    Cost of Goods Sold</v>
      </c>
      <c r="P390" s="6" t="n">
        <f aca="false">P389*$B$92</f>
        <v>0</v>
      </c>
      <c r="Q390" s="6" t="n">
        <f aca="false">Q389*$B$92</f>
        <v>0</v>
      </c>
      <c r="R390" s="6" t="n">
        <f aca="false">R389*$B$92</f>
        <v>0</v>
      </c>
      <c r="S390" s="6" t="n">
        <f aca="false">S389*$B$92</f>
        <v>0</v>
      </c>
      <c r="T390" s="6" t="n">
        <f aca="false">T389*$B$92</f>
        <v>0</v>
      </c>
      <c r="U390" s="6" t="n">
        <f aca="false">U389*$B$92</f>
        <v>0</v>
      </c>
      <c r="V390" s="6" t="n">
        <f aca="false">V389*$B$92</f>
        <v>0</v>
      </c>
      <c r="W390" s="6" t="n">
        <f aca="false">W389*$B$92</f>
        <v>0</v>
      </c>
      <c r="X390" s="6" t="n">
        <f aca="false">X389*$B$92</f>
        <v>0</v>
      </c>
      <c r="Y390" s="6" t="n">
        <f aca="false">Y389*$B$92</f>
        <v>0</v>
      </c>
      <c r="Z390" s="6" t="n">
        <f aca="false">Z389*$B$92</f>
        <v>0</v>
      </c>
      <c r="AA390" s="6" t="n">
        <f aca="false">AA389*$B$92</f>
        <v>0</v>
      </c>
      <c r="AC390" s="5" t="str">
        <f aca="false">A390</f>
        <v>    Cost of Goods Sold</v>
      </c>
      <c r="AD390" s="6" t="n">
        <f aca="false">AD389*$B$92</f>
        <v>0</v>
      </c>
      <c r="AE390" s="6" t="n">
        <f aca="false">AE389*$B$92</f>
        <v>0</v>
      </c>
      <c r="AF390" s="6" t="n">
        <f aca="false">AF389*$B$92</f>
        <v>0</v>
      </c>
      <c r="AG390" s="6" t="n">
        <f aca="false">AG389*$B$92</f>
        <v>0</v>
      </c>
      <c r="AH390" s="6" t="n">
        <f aca="false">AH389*$B$92</f>
        <v>0</v>
      </c>
      <c r="AI390" s="6" t="n">
        <f aca="false">AI389*$B$92</f>
        <v>0</v>
      </c>
      <c r="AJ390" s="6" t="n">
        <f aca="false">AJ389*$B$92</f>
        <v>0</v>
      </c>
      <c r="AK390" s="6" t="n">
        <f aca="false">AK389*$B$92</f>
        <v>0</v>
      </c>
      <c r="AL390" s="6" t="n">
        <f aca="false">AL389*$B$92</f>
        <v>0</v>
      </c>
      <c r="AM390" s="6" t="n">
        <f aca="false">AM389*$B$92</f>
        <v>0</v>
      </c>
      <c r="AN390" s="6" t="n">
        <f aca="false">AN389*$B$92</f>
        <v>0</v>
      </c>
      <c r="AO390" s="6" t="n">
        <f aca="false">AO389*$B$92</f>
        <v>0</v>
      </c>
      <c r="AQ390" s="5" t="str">
        <f aca="false">A390</f>
        <v>    Cost of Goods Sold</v>
      </c>
      <c r="AR390" s="6" t="n">
        <f aca="false">SUM(B390:M390)</f>
        <v>0</v>
      </c>
      <c r="AS390" s="6" t="n">
        <f aca="false">SUM(P390:AA390)</f>
        <v>0</v>
      </c>
      <c r="AT390" s="6" t="n">
        <f aca="false">SUM(AD390:AO390)</f>
        <v>0</v>
      </c>
    </row>
    <row r="391" customFormat="false" ht="12.75" hidden="false" customHeight="true" outlineLevel="0" collapsed="false">
      <c r="A391" s="5" t="s">
        <v>124</v>
      </c>
      <c r="B391" s="6" t="n">
        <f aca="false">B389-B390-B384</f>
        <v>0</v>
      </c>
      <c r="C391" s="6" t="n">
        <f aca="false">C389-C390-C384</f>
        <v>0</v>
      </c>
      <c r="D391" s="6" t="n">
        <f aca="false">D389-D390-D384</f>
        <v>0</v>
      </c>
      <c r="E391" s="6" t="n">
        <f aca="false">E389-E390-E384</f>
        <v>0</v>
      </c>
      <c r="F391" s="6" t="n">
        <f aca="false">F389-F390-F384</f>
        <v>0</v>
      </c>
      <c r="G391" s="6" t="n">
        <f aca="false">G389-G390-G384</f>
        <v>0</v>
      </c>
      <c r="H391" s="6" t="n">
        <f aca="false">H389-H390-H384</f>
        <v>0</v>
      </c>
      <c r="I391" s="6" t="n">
        <f aca="false">I389-I390-I384</f>
        <v>0</v>
      </c>
      <c r="J391" s="6" t="n">
        <f aca="false">J389-J390-J384</f>
        <v>0</v>
      </c>
      <c r="K391" s="6" t="n">
        <f aca="false">K389-K390-K384</f>
        <v>0</v>
      </c>
      <c r="L391" s="6" t="n">
        <f aca="false">L389-L390-L384</f>
        <v>0</v>
      </c>
      <c r="M391" s="6" t="n">
        <f aca="false">M389-M390-M384</f>
        <v>0</v>
      </c>
      <c r="O391" s="5" t="str">
        <f aca="false">A391</f>
        <v>    Gross Margin</v>
      </c>
      <c r="P391" s="6" t="n">
        <f aca="false">P389-P390-P384</f>
        <v>0</v>
      </c>
      <c r="Q391" s="6" t="n">
        <f aca="false">Q389-Q390-Q384</f>
        <v>0</v>
      </c>
      <c r="R391" s="6" t="n">
        <f aca="false">R389-R390-R384</f>
        <v>0</v>
      </c>
      <c r="S391" s="6" t="n">
        <f aca="false">S389-S390-S384</f>
        <v>0</v>
      </c>
      <c r="T391" s="6" t="n">
        <f aca="false">T389-T390-T384</f>
        <v>0</v>
      </c>
      <c r="U391" s="6" t="n">
        <f aca="false">U389-U390-U384</f>
        <v>0</v>
      </c>
      <c r="V391" s="6" t="n">
        <f aca="false">V389-V390-V384</f>
        <v>0</v>
      </c>
      <c r="W391" s="6" t="n">
        <f aca="false">W389-W390-W384</f>
        <v>0</v>
      </c>
      <c r="X391" s="6" t="n">
        <f aca="false">X389-X390-X384</f>
        <v>0</v>
      </c>
      <c r="Y391" s="6" t="n">
        <f aca="false">Y389-Y390-Y384</f>
        <v>0</v>
      </c>
      <c r="Z391" s="6" t="n">
        <f aca="false">Z389-Z390-Z384</f>
        <v>0</v>
      </c>
      <c r="AA391" s="6" t="n">
        <f aca="false">AA389-AA390-AA384</f>
        <v>0</v>
      </c>
      <c r="AC391" s="5" t="str">
        <f aca="false">A391</f>
        <v>    Gross Margin</v>
      </c>
      <c r="AD391" s="6" t="n">
        <f aca="false">AD389-AD390-AD384</f>
        <v>0</v>
      </c>
      <c r="AE391" s="6" t="n">
        <f aca="false">AE389-AE390-AE384</f>
        <v>0</v>
      </c>
      <c r="AF391" s="6" t="n">
        <f aca="false">AF389-AF390-AF384</f>
        <v>0</v>
      </c>
      <c r="AG391" s="6" t="n">
        <f aca="false">AG389-AG390-AG384</f>
        <v>0</v>
      </c>
      <c r="AH391" s="6" t="n">
        <f aca="false">AH389-AH390-AH384</f>
        <v>0</v>
      </c>
      <c r="AI391" s="6" t="n">
        <f aca="false">AI389-AI390-AI384</f>
        <v>0</v>
      </c>
      <c r="AJ391" s="6" t="n">
        <f aca="false">AJ389-AJ390-AJ384</f>
        <v>0</v>
      </c>
      <c r="AK391" s="6" t="n">
        <f aca="false">AK389-AK390-AK384</f>
        <v>0</v>
      </c>
      <c r="AL391" s="6" t="n">
        <f aca="false">AL389-AL390-AL384</f>
        <v>0</v>
      </c>
      <c r="AM391" s="6" t="n">
        <f aca="false">AM389-AM390-AM384</f>
        <v>0</v>
      </c>
      <c r="AN391" s="6" t="n">
        <f aca="false">AN389-AN390-AN384</f>
        <v>0</v>
      </c>
      <c r="AO391" s="6" t="n">
        <f aca="false">AO389-AO390-AO384</f>
        <v>0</v>
      </c>
      <c r="AQ391" s="5" t="str">
        <f aca="false">A391</f>
        <v>    Gross Margin</v>
      </c>
      <c r="AR391" s="6" t="n">
        <f aca="false">AR389-AR390-AR384</f>
        <v>0</v>
      </c>
      <c r="AS391" s="6" t="n">
        <f aca="false">AS389-AS390-AS384</f>
        <v>0</v>
      </c>
      <c r="AT391" s="6" t="n">
        <f aca="false">AT389-AT390-AT384</f>
        <v>0</v>
      </c>
    </row>
    <row r="392" customFormat="false" ht="12.75" hidden="false" customHeight="true" outlineLevel="0" collapsed="false">
      <c r="A392" s="5" t="s">
        <v>125</v>
      </c>
      <c r="B392" s="22" t="e">
        <f aca="false">B391/B384</f>
        <v>#DIV/0!</v>
      </c>
      <c r="C392" s="22" t="e">
        <f aca="false">C391/C384</f>
        <v>#DIV/0!</v>
      </c>
      <c r="D392" s="22" t="e">
        <f aca="false">D391/D384</f>
        <v>#DIV/0!</v>
      </c>
      <c r="E392" s="22" t="e">
        <f aca="false">E391/E384</f>
        <v>#DIV/0!</v>
      </c>
      <c r="F392" s="22" t="e">
        <f aca="false">F391/F384</f>
        <v>#DIV/0!</v>
      </c>
      <c r="G392" s="22" t="e">
        <f aca="false">G391/G384</f>
        <v>#DIV/0!</v>
      </c>
      <c r="H392" s="22" t="e">
        <f aca="false">H391/H384</f>
        <v>#DIV/0!</v>
      </c>
      <c r="I392" s="22" t="e">
        <f aca="false">I391/I384</f>
        <v>#DIV/0!</v>
      </c>
      <c r="J392" s="22" t="e">
        <f aca="false">J391/J384</f>
        <v>#DIV/0!</v>
      </c>
      <c r="K392" s="22" t="e">
        <f aca="false">K391/K384</f>
        <v>#DIV/0!</v>
      </c>
      <c r="L392" s="22" t="e">
        <f aca="false">L391/L384</f>
        <v>#DIV/0!</v>
      </c>
      <c r="M392" s="22" t="e">
        <f aca="false">M391/M384</f>
        <v>#DIV/0!</v>
      </c>
      <c r="O392" s="5" t="str">
        <f aca="false">A392</f>
        <v>    Return on Promotions %</v>
      </c>
      <c r="P392" s="22" t="e">
        <f aca="false">P391/P384</f>
        <v>#DIV/0!</v>
      </c>
      <c r="Q392" s="22" t="e">
        <f aca="false">Q391/Q384</f>
        <v>#DIV/0!</v>
      </c>
      <c r="R392" s="22" t="e">
        <f aca="false">R391/R384</f>
        <v>#DIV/0!</v>
      </c>
      <c r="S392" s="22" t="e">
        <f aca="false">S391/S384</f>
        <v>#DIV/0!</v>
      </c>
      <c r="T392" s="22" t="e">
        <f aca="false">T391/T384</f>
        <v>#DIV/0!</v>
      </c>
      <c r="U392" s="22" t="e">
        <f aca="false">U391/U384</f>
        <v>#DIV/0!</v>
      </c>
      <c r="V392" s="22" t="e">
        <f aca="false">V391/V384</f>
        <v>#DIV/0!</v>
      </c>
      <c r="W392" s="22" t="e">
        <f aca="false">W391/W384</f>
        <v>#DIV/0!</v>
      </c>
      <c r="X392" s="22" t="e">
        <f aca="false">X391/X384</f>
        <v>#DIV/0!</v>
      </c>
      <c r="Y392" s="22" t="e">
        <f aca="false">Y391/Y384</f>
        <v>#DIV/0!</v>
      </c>
      <c r="Z392" s="22" t="e">
        <f aca="false">Z391/Z384</f>
        <v>#DIV/0!</v>
      </c>
      <c r="AA392" s="22" t="e">
        <f aca="false">AA391/AA384</f>
        <v>#DIV/0!</v>
      </c>
      <c r="AC392" s="5" t="str">
        <f aca="false">A392</f>
        <v>    Return on Promotions %</v>
      </c>
      <c r="AD392" s="22" t="e">
        <f aca="false">AD391/AD384</f>
        <v>#DIV/0!</v>
      </c>
      <c r="AE392" s="22" t="e">
        <f aca="false">AE391/AE384</f>
        <v>#DIV/0!</v>
      </c>
      <c r="AF392" s="22" t="e">
        <f aca="false">AF391/AF384</f>
        <v>#DIV/0!</v>
      </c>
      <c r="AG392" s="22" t="e">
        <f aca="false">AG391/AG384</f>
        <v>#DIV/0!</v>
      </c>
      <c r="AH392" s="22" t="e">
        <f aca="false">AH391/AH384</f>
        <v>#DIV/0!</v>
      </c>
      <c r="AI392" s="22" t="e">
        <f aca="false">AI391/AI384</f>
        <v>#DIV/0!</v>
      </c>
      <c r="AJ392" s="22" t="e">
        <f aca="false">AJ391/AJ384</f>
        <v>#DIV/0!</v>
      </c>
      <c r="AK392" s="22" t="e">
        <f aca="false">AK391/AK384</f>
        <v>#DIV/0!</v>
      </c>
      <c r="AL392" s="22" t="e">
        <f aca="false">AL391/AL384</f>
        <v>#DIV/0!</v>
      </c>
      <c r="AM392" s="22" t="e">
        <f aca="false">AM391/AM384</f>
        <v>#DIV/0!</v>
      </c>
      <c r="AN392" s="22" t="e">
        <f aca="false">AN391/AN384</f>
        <v>#DIV/0!</v>
      </c>
      <c r="AO392" s="22" t="e">
        <f aca="false">AO391/AO384</f>
        <v>#DIV/0!</v>
      </c>
      <c r="AQ392" s="5" t="str">
        <f aca="false">A392</f>
        <v>    Return on Promotions %</v>
      </c>
      <c r="AR392" s="22" t="e">
        <f aca="false">AR391/AR384</f>
        <v>#DIV/0!</v>
      </c>
      <c r="AS392" s="22" t="e">
        <f aca="false">AS391/AS384</f>
        <v>#DIV/0!</v>
      </c>
      <c r="AT392" s="22" t="e">
        <f aca="false">AT391/AT384</f>
        <v>#DIV/0!</v>
      </c>
    </row>
    <row r="393" customFormat="false" ht="12.75" hidden="false" customHeight="true" outlineLevel="0" collapsed="false">
      <c r="A393" s="5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O393" s="5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C393" s="5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Q393" s="5"/>
      <c r="AR393" s="22"/>
      <c r="AS393" s="22"/>
      <c r="AT393" s="22"/>
    </row>
    <row r="394" customFormat="false" ht="12.75" hidden="false" customHeight="false" outlineLevel="0" collapsed="false">
      <c r="A394" s="3" t="str">
        <f aca="false">A66</f>
        <v>Word of Mouth / Viral Marketing </v>
      </c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O394" s="3" t="str">
        <f aca="false">A394</f>
        <v>Word of Mouth / Viral Marketing </v>
      </c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C394" s="3" t="str">
        <f aca="false">A394</f>
        <v>Word of Mouth / Viral Marketing </v>
      </c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Q394" s="3" t="str">
        <f aca="false">A394</f>
        <v>Word of Mouth / Viral Marketing </v>
      </c>
      <c r="AR394" s="4"/>
      <c r="AS394" s="4"/>
      <c r="AT394" s="4"/>
    </row>
    <row r="395" customFormat="false" ht="12.75" hidden="false" customHeight="true" outlineLevel="0" collapsed="false">
      <c r="A395" s="5" t="s">
        <v>117</v>
      </c>
      <c r="B395" s="6" t="n">
        <f aca="false">B66</f>
        <v>0</v>
      </c>
      <c r="C395" s="6" t="n">
        <f aca="false">C66</f>
        <v>0</v>
      </c>
      <c r="D395" s="6" t="n">
        <f aca="false">D66</f>
        <v>0</v>
      </c>
      <c r="E395" s="6" t="n">
        <f aca="false">E66</f>
        <v>0</v>
      </c>
      <c r="F395" s="6" t="n">
        <f aca="false">F66</f>
        <v>0</v>
      </c>
      <c r="G395" s="6" t="n">
        <f aca="false">G66</f>
        <v>0</v>
      </c>
      <c r="H395" s="6" t="n">
        <f aca="false">H66</f>
        <v>0</v>
      </c>
      <c r="I395" s="6" t="n">
        <f aca="false">I66</f>
        <v>0</v>
      </c>
      <c r="J395" s="6" t="n">
        <f aca="false">J66</f>
        <v>0</v>
      </c>
      <c r="K395" s="6" t="n">
        <f aca="false">K66</f>
        <v>0</v>
      </c>
      <c r="L395" s="6" t="n">
        <f aca="false">L66</f>
        <v>0</v>
      </c>
      <c r="M395" s="6" t="n">
        <f aca="false">M66</f>
        <v>0</v>
      </c>
      <c r="O395" s="5" t="str">
        <f aca="false">A395</f>
        <v>    Cost</v>
      </c>
      <c r="P395" s="6" t="n">
        <f aca="false">P66</f>
        <v>0</v>
      </c>
      <c r="Q395" s="6" t="n">
        <f aca="false">Q66</f>
        <v>0</v>
      </c>
      <c r="R395" s="6" t="n">
        <f aca="false">R66</f>
        <v>0</v>
      </c>
      <c r="S395" s="6" t="n">
        <f aca="false">S66</f>
        <v>0</v>
      </c>
      <c r="T395" s="6" t="n">
        <f aca="false">T66</f>
        <v>0</v>
      </c>
      <c r="U395" s="6" t="n">
        <f aca="false">U66</f>
        <v>0</v>
      </c>
      <c r="V395" s="6" t="n">
        <f aca="false">V66</f>
        <v>0</v>
      </c>
      <c r="W395" s="6" t="n">
        <f aca="false">W66</f>
        <v>0</v>
      </c>
      <c r="X395" s="6" t="n">
        <f aca="false">X66</f>
        <v>0</v>
      </c>
      <c r="Y395" s="6" t="n">
        <f aca="false">Y66</f>
        <v>0</v>
      </c>
      <c r="Z395" s="6" t="n">
        <f aca="false">Z66</f>
        <v>0</v>
      </c>
      <c r="AA395" s="6" t="n">
        <f aca="false">AA66</f>
        <v>0</v>
      </c>
      <c r="AC395" s="5" t="str">
        <f aca="false">A395</f>
        <v>    Cost</v>
      </c>
      <c r="AD395" s="6" t="n">
        <f aca="false">AD66</f>
        <v>0</v>
      </c>
      <c r="AE395" s="6" t="n">
        <f aca="false">AE66</f>
        <v>0</v>
      </c>
      <c r="AF395" s="6" t="n">
        <f aca="false">AF66</f>
        <v>0</v>
      </c>
      <c r="AG395" s="6" t="n">
        <f aca="false">AG66</f>
        <v>0</v>
      </c>
      <c r="AH395" s="6" t="n">
        <f aca="false">AH66</f>
        <v>0</v>
      </c>
      <c r="AI395" s="6" t="n">
        <f aca="false">AI66</f>
        <v>0</v>
      </c>
      <c r="AJ395" s="6" t="n">
        <f aca="false">AJ66</f>
        <v>0</v>
      </c>
      <c r="AK395" s="6" t="n">
        <f aca="false">AK66</f>
        <v>0</v>
      </c>
      <c r="AL395" s="6" t="n">
        <f aca="false">AL66</f>
        <v>0</v>
      </c>
      <c r="AM395" s="6" t="n">
        <f aca="false">AM66</f>
        <v>0</v>
      </c>
      <c r="AN395" s="6" t="n">
        <f aca="false">AN66</f>
        <v>0</v>
      </c>
      <c r="AO395" s="6" t="n">
        <f aca="false">AO66</f>
        <v>0</v>
      </c>
      <c r="AQ395" s="5" t="str">
        <f aca="false">A395</f>
        <v>    Cost</v>
      </c>
      <c r="AR395" s="6" t="n">
        <f aca="false">AR66</f>
        <v>0</v>
      </c>
      <c r="AS395" s="6" t="n">
        <f aca="false">AS66</f>
        <v>0</v>
      </c>
      <c r="AT395" s="6" t="n">
        <f aca="false">AT66</f>
        <v>0</v>
      </c>
    </row>
    <row r="396" s="13" customFormat="true" ht="12.75" hidden="false" customHeight="true" outlineLevel="0" collapsed="false">
      <c r="A396" s="10" t="s">
        <v>118</v>
      </c>
      <c r="B396" s="11" t="n">
        <v>0</v>
      </c>
      <c r="C396" s="11" t="n">
        <f aca="false">B396</f>
        <v>0</v>
      </c>
      <c r="D396" s="11" t="n">
        <f aca="false">C396</f>
        <v>0</v>
      </c>
      <c r="E396" s="11" t="n">
        <f aca="false">D396</f>
        <v>0</v>
      </c>
      <c r="F396" s="11" t="n">
        <f aca="false">E396</f>
        <v>0</v>
      </c>
      <c r="G396" s="11" t="n">
        <f aca="false">F396</f>
        <v>0</v>
      </c>
      <c r="H396" s="11" t="n">
        <f aca="false">G396</f>
        <v>0</v>
      </c>
      <c r="I396" s="11" t="n">
        <f aca="false">H396</f>
        <v>0</v>
      </c>
      <c r="J396" s="11" t="n">
        <f aca="false">I396</f>
        <v>0</v>
      </c>
      <c r="K396" s="11" t="n">
        <f aca="false">J396</f>
        <v>0</v>
      </c>
      <c r="L396" s="11" t="n">
        <f aca="false">K396</f>
        <v>0</v>
      </c>
      <c r="M396" s="11" t="n">
        <f aca="false">L396</f>
        <v>0</v>
      </c>
      <c r="N396" s="0"/>
      <c r="O396" s="10" t="str">
        <f aca="false">A396</f>
        <v>    # of New Leads Generated</v>
      </c>
      <c r="P396" s="11" t="n">
        <f aca="false">M396</f>
        <v>0</v>
      </c>
      <c r="Q396" s="11" t="n">
        <f aca="false">P396</f>
        <v>0</v>
      </c>
      <c r="R396" s="11" t="n">
        <f aca="false">Q396</f>
        <v>0</v>
      </c>
      <c r="S396" s="11" t="n">
        <f aca="false">R396</f>
        <v>0</v>
      </c>
      <c r="T396" s="11" t="n">
        <f aca="false">S396</f>
        <v>0</v>
      </c>
      <c r="U396" s="11" t="n">
        <f aca="false">T396</f>
        <v>0</v>
      </c>
      <c r="V396" s="11" t="n">
        <f aca="false">U396</f>
        <v>0</v>
      </c>
      <c r="W396" s="11" t="n">
        <f aca="false">V396</f>
        <v>0</v>
      </c>
      <c r="X396" s="11" t="n">
        <f aca="false">W396</f>
        <v>0</v>
      </c>
      <c r="Y396" s="11" t="n">
        <f aca="false">X396</f>
        <v>0</v>
      </c>
      <c r="Z396" s="11" t="n">
        <f aca="false">Y396</f>
        <v>0</v>
      </c>
      <c r="AA396" s="11" t="n">
        <f aca="false">Z396</f>
        <v>0</v>
      </c>
      <c r="AB396" s="0"/>
      <c r="AC396" s="10" t="str">
        <f aca="false">A396</f>
        <v>    # of New Leads Generated</v>
      </c>
      <c r="AD396" s="11" t="n">
        <f aca="false">AA396</f>
        <v>0</v>
      </c>
      <c r="AE396" s="11" t="n">
        <f aca="false">AD396</f>
        <v>0</v>
      </c>
      <c r="AF396" s="11" t="n">
        <f aca="false">AE396</f>
        <v>0</v>
      </c>
      <c r="AG396" s="11" t="n">
        <f aca="false">AF396</f>
        <v>0</v>
      </c>
      <c r="AH396" s="11" t="n">
        <f aca="false">AG396</f>
        <v>0</v>
      </c>
      <c r="AI396" s="11" t="n">
        <f aca="false">AH396</f>
        <v>0</v>
      </c>
      <c r="AJ396" s="11" t="n">
        <f aca="false">AI396</f>
        <v>0</v>
      </c>
      <c r="AK396" s="11" t="n">
        <f aca="false">AJ396</f>
        <v>0</v>
      </c>
      <c r="AL396" s="11" t="n">
        <f aca="false">AK396</f>
        <v>0</v>
      </c>
      <c r="AM396" s="11" t="n">
        <f aca="false">AL396</f>
        <v>0</v>
      </c>
      <c r="AN396" s="11" t="n">
        <f aca="false">AM396</f>
        <v>0</v>
      </c>
      <c r="AO396" s="11" t="n">
        <f aca="false">AN396</f>
        <v>0</v>
      </c>
      <c r="AP396" s="0"/>
      <c r="AQ396" s="10" t="str">
        <f aca="false">A396</f>
        <v>    # of New Leads Generated</v>
      </c>
      <c r="AR396" s="11" t="n">
        <f aca="false">SUM(B396:M396)</f>
        <v>0</v>
      </c>
      <c r="AS396" s="11" t="n">
        <f aca="false">SUM(P396:AA396)</f>
        <v>0</v>
      </c>
      <c r="AT396" s="12" t="n">
        <f aca="false">SUM(AD396:AO396)</f>
        <v>0</v>
      </c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</row>
    <row r="397" s="13" customFormat="true" ht="12.75" hidden="false" customHeight="true" outlineLevel="0" collapsed="false">
      <c r="A397" s="14" t="s">
        <v>119</v>
      </c>
      <c r="B397" s="15" t="n">
        <v>0</v>
      </c>
      <c r="C397" s="15" t="n">
        <f aca="false">B397</f>
        <v>0</v>
      </c>
      <c r="D397" s="15" t="n">
        <f aca="false">C397</f>
        <v>0</v>
      </c>
      <c r="E397" s="15" t="n">
        <f aca="false">D397</f>
        <v>0</v>
      </c>
      <c r="F397" s="15" t="n">
        <f aca="false">E397</f>
        <v>0</v>
      </c>
      <c r="G397" s="15" t="n">
        <f aca="false">F397</f>
        <v>0</v>
      </c>
      <c r="H397" s="15" t="n">
        <f aca="false">G397</f>
        <v>0</v>
      </c>
      <c r="I397" s="15" t="n">
        <f aca="false">H397</f>
        <v>0</v>
      </c>
      <c r="J397" s="15" t="n">
        <f aca="false">I397</f>
        <v>0</v>
      </c>
      <c r="K397" s="15" t="n">
        <f aca="false">J397</f>
        <v>0</v>
      </c>
      <c r="L397" s="15" t="n">
        <f aca="false">K397</f>
        <v>0</v>
      </c>
      <c r="M397" s="15" t="n">
        <f aca="false">L397</f>
        <v>0</v>
      </c>
      <c r="N397" s="0"/>
      <c r="O397" s="14" t="str">
        <f aca="false">A397</f>
        <v>    Conversion Rate</v>
      </c>
      <c r="P397" s="15" t="n">
        <f aca="false">M397</f>
        <v>0</v>
      </c>
      <c r="Q397" s="15" t="n">
        <f aca="false">P397</f>
        <v>0</v>
      </c>
      <c r="R397" s="15" t="n">
        <f aca="false">Q397</f>
        <v>0</v>
      </c>
      <c r="S397" s="15" t="n">
        <f aca="false">R397</f>
        <v>0</v>
      </c>
      <c r="T397" s="15" t="n">
        <f aca="false">S397</f>
        <v>0</v>
      </c>
      <c r="U397" s="15" t="n">
        <f aca="false">T397</f>
        <v>0</v>
      </c>
      <c r="V397" s="15" t="n">
        <f aca="false">U397</f>
        <v>0</v>
      </c>
      <c r="W397" s="15" t="n">
        <f aca="false">V397</f>
        <v>0</v>
      </c>
      <c r="X397" s="15" t="n">
        <f aca="false">W397</f>
        <v>0</v>
      </c>
      <c r="Y397" s="15" t="n">
        <f aca="false">X397</f>
        <v>0</v>
      </c>
      <c r="Z397" s="15" t="n">
        <f aca="false">Y397</f>
        <v>0</v>
      </c>
      <c r="AA397" s="15" t="n">
        <f aca="false">Z397</f>
        <v>0</v>
      </c>
      <c r="AB397" s="0"/>
      <c r="AC397" s="14" t="str">
        <f aca="false">A397</f>
        <v>    Conversion Rate</v>
      </c>
      <c r="AD397" s="15" t="n">
        <f aca="false">AA397</f>
        <v>0</v>
      </c>
      <c r="AE397" s="15" t="n">
        <f aca="false">AD397</f>
        <v>0</v>
      </c>
      <c r="AF397" s="15" t="n">
        <f aca="false">AE397</f>
        <v>0</v>
      </c>
      <c r="AG397" s="15" t="n">
        <f aca="false">AF397</f>
        <v>0</v>
      </c>
      <c r="AH397" s="15" t="n">
        <f aca="false">AG397</f>
        <v>0</v>
      </c>
      <c r="AI397" s="15" t="n">
        <f aca="false">AH397</f>
        <v>0</v>
      </c>
      <c r="AJ397" s="15" t="n">
        <f aca="false">AI397</f>
        <v>0</v>
      </c>
      <c r="AK397" s="15" t="n">
        <f aca="false">AJ397</f>
        <v>0</v>
      </c>
      <c r="AL397" s="15" t="n">
        <f aca="false">AK397</f>
        <v>0</v>
      </c>
      <c r="AM397" s="15" t="n">
        <f aca="false">AL397</f>
        <v>0</v>
      </c>
      <c r="AN397" s="15" t="n">
        <f aca="false">AM397</f>
        <v>0</v>
      </c>
      <c r="AO397" s="15" t="n">
        <f aca="false">AN397</f>
        <v>0</v>
      </c>
      <c r="AP397" s="0"/>
      <c r="AQ397" s="14" t="str">
        <f aca="false">A397</f>
        <v>    Conversion Rate</v>
      </c>
      <c r="AR397" s="15" t="n">
        <f aca="false">AVERAGE(B397:M397)</f>
        <v>0</v>
      </c>
      <c r="AS397" s="15" t="n">
        <f aca="false">AVERAGE(P397:AA397)</f>
        <v>0</v>
      </c>
      <c r="AT397" s="15" t="n">
        <f aca="false">AVERAGE(AD397:AO397)</f>
        <v>0</v>
      </c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</row>
    <row r="398" s="19" customFormat="true" ht="12.75" hidden="false" customHeight="true" outlineLevel="0" collapsed="false">
      <c r="A398" s="16" t="s">
        <v>120</v>
      </c>
      <c r="B398" s="11" t="n">
        <f aca="false">B396*B397</f>
        <v>0</v>
      </c>
      <c r="C398" s="11" t="n">
        <f aca="false">C396*C397</f>
        <v>0</v>
      </c>
      <c r="D398" s="11" t="n">
        <f aca="false">D396*D397</f>
        <v>0</v>
      </c>
      <c r="E398" s="11" t="n">
        <f aca="false">E396*E397</f>
        <v>0</v>
      </c>
      <c r="F398" s="11" t="n">
        <f aca="false">F396*F397</f>
        <v>0</v>
      </c>
      <c r="G398" s="11" t="n">
        <f aca="false">G396*G397</f>
        <v>0</v>
      </c>
      <c r="H398" s="11" t="n">
        <f aca="false">H396*H397</f>
        <v>0</v>
      </c>
      <c r="I398" s="11" t="n">
        <f aca="false">I396*I397</f>
        <v>0</v>
      </c>
      <c r="J398" s="11" t="n">
        <f aca="false">J396*J397</f>
        <v>0</v>
      </c>
      <c r="K398" s="11" t="n">
        <f aca="false">K396*K397</f>
        <v>0</v>
      </c>
      <c r="L398" s="11" t="n">
        <f aca="false">L396*L397</f>
        <v>0</v>
      </c>
      <c r="M398" s="11" t="n">
        <f aca="false">M396*M397</f>
        <v>0</v>
      </c>
      <c r="N398" s="0"/>
      <c r="O398" s="17" t="str">
        <f aca="false">A398</f>
        <v>    Number of New Customers</v>
      </c>
      <c r="P398" s="11" t="n">
        <f aca="false">P396*P397</f>
        <v>0</v>
      </c>
      <c r="Q398" s="11" t="n">
        <f aca="false">Q396*Q397</f>
        <v>0</v>
      </c>
      <c r="R398" s="11" t="n">
        <f aca="false">R396*R397</f>
        <v>0</v>
      </c>
      <c r="S398" s="11" t="n">
        <f aca="false">S396*S397</f>
        <v>0</v>
      </c>
      <c r="T398" s="11" t="n">
        <f aca="false">T396*T397</f>
        <v>0</v>
      </c>
      <c r="U398" s="11" t="n">
        <f aca="false">U396*U397</f>
        <v>0</v>
      </c>
      <c r="V398" s="11" t="n">
        <f aca="false">V396*V397</f>
        <v>0</v>
      </c>
      <c r="W398" s="11" t="n">
        <f aca="false">W396*W397</f>
        <v>0</v>
      </c>
      <c r="X398" s="11" t="n">
        <f aca="false">X396*X397</f>
        <v>0</v>
      </c>
      <c r="Y398" s="11" t="n">
        <f aca="false">Y396*Y397</f>
        <v>0</v>
      </c>
      <c r="Z398" s="11" t="n">
        <f aca="false">Z396*Z397</f>
        <v>0</v>
      </c>
      <c r="AA398" s="11" t="n">
        <f aca="false">AA396*AA397</f>
        <v>0</v>
      </c>
      <c r="AB398" s="0"/>
      <c r="AC398" s="14" t="str">
        <f aca="false">A398</f>
        <v>    Number of New Customers</v>
      </c>
      <c r="AD398" s="11" t="n">
        <f aca="false">AD396*AD397</f>
        <v>0</v>
      </c>
      <c r="AE398" s="11" t="n">
        <f aca="false">AE396*AE397</f>
        <v>0</v>
      </c>
      <c r="AF398" s="11" t="n">
        <f aca="false">AF396*AF397</f>
        <v>0</v>
      </c>
      <c r="AG398" s="11" t="n">
        <f aca="false">AG396*AG397</f>
        <v>0</v>
      </c>
      <c r="AH398" s="11" t="n">
        <f aca="false">AH396*AH397</f>
        <v>0</v>
      </c>
      <c r="AI398" s="11" t="n">
        <f aca="false">AI396*AI397</f>
        <v>0</v>
      </c>
      <c r="AJ398" s="11" t="n">
        <f aca="false">AJ396*AJ397</f>
        <v>0</v>
      </c>
      <c r="AK398" s="11" t="n">
        <f aca="false">AK396*AK397</f>
        <v>0</v>
      </c>
      <c r="AL398" s="11" t="n">
        <f aca="false">AL396*AL397</f>
        <v>0</v>
      </c>
      <c r="AM398" s="11" t="n">
        <f aca="false">AM396*AM397</f>
        <v>0</v>
      </c>
      <c r="AN398" s="11" t="n">
        <f aca="false">AN396*AN397</f>
        <v>0</v>
      </c>
      <c r="AO398" s="11" t="n">
        <f aca="false">AO396*AO397</f>
        <v>0</v>
      </c>
      <c r="AP398" s="0"/>
      <c r="AQ398" s="14" t="str">
        <f aca="false">A398</f>
        <v>    Number of New Customers</v>
      </c>
      <c r="AR398" s="11" t="n">
        <f aca="false">AR396*AR397</f>
        <v>0</v>
      </c>
      <c r="AS398" s="11" t="n">
        <f aca="false">AS396*AS397</f>
        <v>0</v>
      </c>
      <c r="AT398" s="11" t="n">
        <f aca="false">AT396*AT397</f>
        <v>0</v>
      </c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  <c r="BK398" s="18"/>
      <c r="BL398" s="18"/>
      <c r="BM398" s="18"/>
      <c r="BN398" s="18"/>
      <c r="BO398" s="18"/>
      <c r="BP398" s="18"/>
      <c r="BQ398" s="18"/>
      <c r="BR398" s="18"/>
      <c r="BS398" s="18"/>
      <c r="BT398" s="18"/>
      <c r="BU398" s="18"/>
      <c r="BV398" s="18"/>
      <c r="BW398" s="18"/>
      <c r="BX398" s="18"/>
      <c r="BY398" s="18"/>
      <c r="BZ398" s="18"/>
      <c r="CA398" s="18"/>
      <c r="CB398" s="18"/>
      <c r="CC398" s="18"/>
      <c r="CD398" s="18"/>
      <c r="CE398" s="18"/>
      <c r="CF398" s="18"/>
      <c r="CG398" s="18"/>
      <c r="CH398" s="18"/>
      <c r="CI398" s="18"/>
      <c r="CJ398" s="18"/>
      <c r="CK398" s="18"/>
      <c r="CL398" s="18"/>
      <c r="CM398" s="18"/>
      <c r="CN398" s="18"/>
      <c r="CO398" s="18"/>
      <c r="CP398" s="18"/>
      <c r="CQ398" s="18"/>
      <c r="CR398" s="18"/>
      <c r="CS398" s="18"/>
      <c r="CT398" s="18"/>
      <c r="CU398" s="18"/>
      <c r="CV398" s="18"/>
      <c r="CW398" s="18"/>
      <c r="CX398" s="18"/>
      <c r="CY398" s="18"/>
      <c r="CZ398" s="18"/>
      <c r="DA398" s="18"/>
      <c r="DB398" s="18"/>
      <c r="DC398" s="18"/>
      <c r="DD398" s="18"/>
      <c r="DE398" s="18"/>
      <c r="DF398" s="18"/>
      <c r="DG398" s="18"/>
      <c r="DH398" s="18"/>
      <c r="DI398" s="18"/>
      <c r="DJ398" s="18"/>
      <c r="DK398" s="18"/>
      <c r="DL398" s="18"/>
      <c r="DM398" s="18"/>
      <c r="DN398" s="18"/>
      <c r="DO398" s="18"/>
      <c r="DP398" s="18"/>
      <c r="DQ398" s="18"/>
      <c r="DR398" s="18"/>
      <c r="DS398" s="18"/>
      <c r="DT398" s="18"/>
      <c r="DU398" s="18"/>
      <c r="DV398" s="18"/>
      <c r="DW398" s="18"/>
      <c r="DX398" s="18"/>
      <c r="DY398" s="18"/>
      <c r="DZ398" s="18"/>
      <c r="EA398" s="18"/>
      <c r="EB398" s="18"/>
      <c r="EC398" s="18"/>
      <c r="ED398" s="18"/>
      <c r="EE398" s="18"/>
      <c r="EF398" s="18"/>
      <c r="EG398" s="18"/>
      <c r="EH398" s="18"/>
      <c r="EI398" s="18"/>
    </row>
    <row r="399" s="13" customFormat="true" ht="12.75" hidden="false" customHeight="true" outlineLevel="0" collapsed="false">
      <c r="A399" s="10" t="s">
        <v>121</v>
      </c>
      <c r="B399" s="12" t="n">
        <v>0</v>
      </c>
      <c r="C399" s="12" t="n">
        <f aca="false">B399</f>
        <v>0</v>
      </c>
      <c r="D399" s="12" t="n">
        <f aca="false">C399</f>
        <v>0</v>
      </c>
      <c r="E399" s="12" t="n">
        <f aca="false">D399</f>
        <v>0</v>
      </c>
      <c r="F399" s="12" t="n">
        <f aca="false">E399</f>
        <v>0</v>
      </c>
      <c r="G399" s="12" t="n">
        <f aca="false">F399</f>
        <v>0</v>
      </c>
      <c r="H399" s="12" t="n">
        <f aca="false">G399</f>
        <v>0</v>
      </c>
      <c r="I399" s="12" t="n">
        <f aca="false">H399</f>
        <v>0</v>
      </c>
      <c r="J399" s="12" t="n">
        <f aca="false">I399</f>
        <v>0</v>
      </c>
      <c r="K399" s="12" t="n">
        <f aca="false">J399</f>
        <v>0</v>
      </c>
      <c r="L399" s="12" t="n">
        <f aca="false">K399</f>
        <v>0</v>
      </c>
      <c r="M399" s="12" t="n">
        <f aca="false">L399</f>
        <v>0</v>
      </c>
      <c r="N399" s="0"/>
      <c r="O399" s="10" t="str">
        <f aca="false">A399</f>
        <v>    Average Transaction Price</v>
      </c>
      <c r="P399" s="12" t="n">
        <f aca="false">M399</f>
        <v>0</v>
      </c>
      <c r="Q399" s="12" t="n">
        <f aca="false">P399</f>
        <v>0</v>
      </c>
      <c r="R399" s="12" t="n">
        <f aca="false">Q399</f>
        <v>0</v>
      </c>
      <c r="S399" s="12" t="n">
        <f aca="false">R399</f>
        <v>0</v>
      </c>
      <c r="T399" s="12" t="n">
        <f aca="false">S399</f>
        <v>0</v>
      </c>
      <c r="U399" s="12" t="n">
        <f aca="false">T399</f>
        <v>0</v>
      </c>
      <c r="V399" s="12" t="n">
        <f aca="false">U399</f>
        <v>0</v>
      </c>
      <c r="W399" s="12" t="n">
        <f aca="false">V399</f>
        <v>0</v>
      </c>
      <c r="X399" s="12" t="n">
        <f aca="false">W399</f>
        <v>0</v>
      </c>
      <c r="Y399" s="12" t="n">
        <f aca="false">X399</f>
        <v>0</v>
      </c>
      <c r="Z399" s="12" t="n">
        <f aca="false">Y399</f>
        <v>0</v>
      </c>
      <c r="AA399" s="12" t="n">
        <f aca="false">Z399</f>
        <v>0</v>
      </c>
      <c r="AB399" s="0"/>
      <c r="AC399" s="10" t="str">
        <f aca="false">A399</f>
        <v>    Average Transaction Price</v>
      </c>
      <c r="AD399" s="12" t="n">
        <f aca="false">AA399</f>
        <v>0</v>
      </c>
      <c r="AE399" s="12" t="n">
        <f aca="false">AD399</f>
        <v>0</v>
      </c>
      <c r="AF399" s="12" t="n">
        <f aca="false">AE399</f>
        <v>0</v>
      </c>
      <c r="AG399" s="12" t="n">
        <f aca="false">AF399</f>
        <v>0</v>
      </c>
      <c r="AH399" s="12" t="n">
        <f aca="false">AG399</f>
        <v>0</v>
      </c>
      <c r="AI399" s="12" t="n">
        <f aca="false">AH399</f>
        <v>0</v>
      </c>
      <c r="AJ399" s="12" t="n">
        <f aca="false">AI399</f>
        <v>0</v>
      </c>
      <c r="AK399" s="12" t="n">
        <f aca="false">AJ399</f>
        <v>0</v>
      </c>
      <c r="AL399" s="12" t="n">
        <f aca="false">AK399</f>
        <v>0</v>
      </c>
      <c r="AM399" s="12" t="n">
        <f aca="false">AL399</f>
        <v>0</v>
      </c>
      <c r="AN399" s="12" t="n">
        <f aca="false">AM399</f>
        <v>0</v>
      </c>
      <c r="AO399" s="12" t="n">
        <f aca="false">AN399</f>
        <v>0</v>
      </c>
      <c r="AP399" s="0"/>
      <c r="AQ399" s="10" t="str">
        <f aca="false">A399</f>
        <v>    Average Transaction Price</v>
      </c>
      <c r="AR399" s="12" t="n">
        <f aca="false">SUM(B399:M399)</f>
        <v>0</v>
      </c>
      <c r="AS399" s="12" t="n">
        <f aca="false">SUM(P399:AA399)</f>
        <v>0</v>
      </c>
      <c r="AT399" s="12" t="n">
        <f aca="false">SUM(AD399:AO399)</f>
        <v>0</v>
      </c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</row>
    <row r="400" s="13" customFormat="true" ht="12.75" hidden="false" customHeight="true" outlineLevel="0" collapsed="false">
      <c r="A400" s="10" t="s">
        <v>122</v>
      </c>
      <c r="B400" s="12" t="n">
        <f aca="false">B396*B397*B399</f>
        <v>0</v>
      </c>
      <c r="C400" s="12" t="n">
        <f aca="false">C396*C397*C399</f>
        <v>0</v>
      </c>
      <c r="D400" s="12" t="n">
        <f aca="false">D396*D397*D399</f>
        <v>0</v>
      </c>
      <c r="E400" s="12" t="n">
        <f aca="false">E396*E397*E399</f>
        <v>0</v>
      </c>
      <c r="F400" s="12" t="n">
        <f aca="false">F396*F397*F399</f>
        <v>0</v>
      </c>
      <c r="G400" s="12" t="n">
        <f aca="false">G396*G397*G399</f>
        <v>0</v>
      </c>
      <c r="H400" s="12" t="n">
        <f aca="false">H396*H397*H399</f>
        <v>0</v>
      </c>
      <c r="I400" s="12" t="n">
        <f aca="false">I396*I397*I399</f>
        <v>0</v>
      </c>
      <c r="J400" s="12" t="n">
        <f aca="false">J396*J397*J399</f>
        <v>0</v>
      </c>
      <c r="K400" s="12" t="n">
        <f aca="false">K396*K397*K399</f>
        <v>0</v>
      </c>
      <c r="L400" s="12" t="n">
        <f aca="false">L396*L397*L399</f>
        <v>0</v>
      </c>
      <c r="M400" s="12" t="n">
        <f aca="false">M396*M397*M399</f>
        <v>0</v>
      </c>
      <c r="N400" s="0"/>
      <c r="O400" s="10" t="str">
        <f aca="false">A400</f>
        <v>    Revenues from New Customers</v>
      </c>
      <c r="P400" s="12" t="n">
        <f aca="false">P396*P397*P399</f>
        <v>0</v>
      </c>
      <c r="Q400" s="12" t="n">
        <f aca="false">Q396*Q397*Q399</f>
        <v>0</v>
      </c>
      <c r="R400" s="12" t="n">
        <f aca="false">R396*R397*R399</f>
        <v>0</v>
      </c>
      <c r="S400" s="12" t="n">
        <f aca="false">S396*S397*S399</f>
        <v>0</v>
      </c>
      <c r="T400" s="12" t="n">
        <f aca="false">T396*T397*T399</f>
        <v>0</v>
      </c>
      <c r="U400" s="12" t="n">
        <f aca="false">U396*U397*U399</f>
        <v>0</v>
      </c>
      <c r="V400" s="12" t="n">
        <f aca="false">V396*V397*V399</f>
        <v>0</v>
      </c>
      <c r="W400" s="12" t="n">
        <f aca="false">W396*W397*W399</f>
        <v>0</v>
      </c>
      <c r="X400" s="12" t="n">
        <f aca="false">X396*X397*X399</f>
        <v>0</v>
      </c>
      <c r="Y400" s="12" t="n">
        <f aca="false">Y396*Y397*Y399</f>
        <v>0</v>
      </c>
      <c r="Z400" s="12" t="n">
        <f aca="false">Z396*Z397*Z399</f>
        <v>0</v>
      </c>
      <c r="AA400" s="12" t="n">
        <f aca="false">AA396*AA397*AA399</f>
        <v>0</v>
      </c>
      <c r="AB400" s="0"/>
      <c r="AC400" s="10" t="str">
        <f aca="false">A400</f>
        <v>    Revenues from New Customers</v>
      </c>
      <c r="AD400" s="12" t="n">
        <f aca="false">AD396*AD397*AD399</f>
        <v>0</v>
      </c>
      <c r="AE400" s="12" t="n">
        <f aca="false">AE396*AE397*AE399</f>
        <v>0</v>
      </c>
      <c r="AF400" s="12" t="n">
        <f aca="false">AF396*AF397*AF399</f>
        <v>0</v>
      </c>
      <c r="AG400" s="12" t="n">
        <f aca="false">AG396*AG397*AG399</f>
        <v>0</v>
      </c>
      <c r="AH400" s="12" t="n">
        <f aca="false">AH396*AH397*AH399</f>
        <v>0</v>
      </c>
      <c r="AI400" s="12" t="n">
        <f aca="false">AI396*AI397*AI399</f>
        <v>0</v>
      </c>
      <c r="AJ400" s="12" t="n">
        <f aca="false">AJ396*AJ397*AJ399</f>
        <v>0</v>
      </c>
      <c r="AK400" s="12" t="n">
        <f aca="false">AK396*AK397*AK399</f>
        <v>0</v>
      </c>
      <c r="AL400" s="12" t="n">
        <f aca="false">AL396*AL397*AL399</f>
        <v>0</v>
      </c>
      <c r="AM400" s="12" t="n">
        <f aca="false">AM396*AM397*AM399</f>
        <v>0</v>
      </c>
      <c r="AN400" s="12" t="n">
        <f aca="false">AN396*AN397*AN399</f>
        <v>0</v>
      </c>
      <c r="AO400" s="12" t="n">
        <f aca="false">AO396*AO397*AO399</f>
        <v>0</v>
      </c>
      <c r="AP400" s="0"/>
      <c r="AQ400" s="10" t="str">
        <f aca="false">A400</f>
        <v>    Revenues from New Customers</v>
      </c>
      <c r="AR400" s="12" t="n">
        <f aca="false">SUM(B400:M400)</f>
        <v>0</v>
      </c>
      <c r="AS400" s="12" t="n">
        <f aca="false">SUM(P400:AA400)</f>
        <v>0</v>
      </c>
      <c r="AT400" s="12" t="n">
        <f aca="false">SUM(AD400:AO400)</f>
        <v>0</v>
      </c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</row>
    <row r="401" customFormat="false" ht="12.75" hidden="false" customHeight="true" outlineLevel="0" collapsed="false">
      <c r="A401" s="5" t="s">
        <v>123</v>
      </c>
      <c r="B401" s="6" t="n">
        <f aca="false">B400*$B$92</f>
        <v>0</v>
      </c>
      <c r="C401" s="6" t="n">
        <f aca="false">C400*$B$92</f>
        <v>0</v>
      </c>
      <c r="D401" s="6" t="n">
        <f aca="false">D400*$B$92</f>
        <v>0</v>
      </c>
      <c r="E401" s="6" t="n">
        <f aca="false">E400*$B$92</f>
        <v>0</v>
      </c>
      <c r="F401" s="6" t="n">
        <f aca="false">F400*$B$92</f>
        <v>0</v>
      </c>
      <c r="G401" s="6" t="n">
        <f aca="false">G400*$B$92</f>
        <v>0</v>
      </c>
      <c r="H401" s="6" t="n">
        <f aca="false">H400*$B$92</f>
        <v>0</v>
      </c>
      <c r="I401" s="6" t="n">
        <f aca="false">I400*$B$92</f>
        <v>0</v>
      </c>
      <c r="J401" s="6" t="n">
        <f aca="false">J400*$B$92</f>
        <v>0</v>
      </c>
      <c r="K401" s="6" t="n">
        <f aca="false">K400*$B$92</f>
        <v>0</v>
      </c>
      <c r="L401" s="6" t="n">
        <f aca="false">L400*$B$92</f>
        <v>0</v>
      </c>
      <c r="M401" s="6" t="n">
        <f aca="false">M400*$B$92</f>
        <v>0</v>
      </c>
      <c r="O401" s="5" t="str">
        <f aca="false">A401</f>
        <v>    Cost of Goods Sold</v>
      </c>
      <c r="P401" s="6" t="n">
        <f aca="false">P400*$B$92</f>
        <v>0</v>
      </c>
      <c r="Q401" s="6" t="n">
        <f aca="false">Q400*$B$92</f>
        <v>0</v>
      </c>
      <c r="R401" s="6" t="n">
        <f aca="false">R400*$B$92</f>
        <v>0</v>
      </c>
      <c r="S401" s="6" t="n">
        <f aca="false">S400*$B$92</f>
        <v>0</v>
      </c>
      <c r="T401" s="6" t="n">
        <f aca="false">T400*$B$92</f>
        <v>0</v>
      </c>
      <c r="U401" s="6" t="n">
        <f aca="false">U400*$B$92</f>
        <v>0</v>
      </c>
      <c r="V401" s="6" t="n">
        <f aca="false">V400*$B$92</f>
        <v>0</v>
      </c>
      <c r="W401" s="6" t="n">
        <f aca="false">W400*$B$92</f>
        <v>0</v>
      </c>
      <c r="X401" s="6" t="n">
        <f aca="false">X400*$B$92</f>
        <v>0</v>
      </c>
      <c r="Y401" s="6" t="n">
        <f aca="false">Y400*$B$92</f>
        <v>0</v>
      </c>
      <c r="Z401" s="6" t="n">
        <f aca="false">Z400*$B$92</f>
        <v>0</v>
      </c>
      <c r="AA401" s="6" t="n">
        <f aca="false">AA400*$B$92</f>
        <v>0</v>
      </c>
      <c r="AC401" s="5" t="str">
        <f aca="false">A401</f>
        <v>    Cost of Goods Sold</v>
      </c>
      <c r="AD401" s="6" t="n">
        <f aca="false">AD400*$B$92</f>
        <v>0</v>
      </c>
      <c r="AE401" s="6" t="n">
        <f aca="false">AE400*$B$92</f>
        <v>0</v>
      </c>
      <c r="AF401" s="6" t="n">
        <f aca="false">AF400*$B$92</f>
        <v>0</v>
      </c>
      <c r="AG401" s="6" t="n">
        <f aca="false">AG400*$B$92</f>
        <v>0</v>
      </c>
      <c r="AH401" s="6" t="n">
        <f aca="false">AH400*$B$92</f>
        <v>0</v>
      </c>
      <c r="AI401" s="6" t="n">
        <f aca="false">AI400*$B$92</f>
        <v>0</v>
      </c>
      <c r="AJ401" s="6" t="n">
        <f aca="false">AJ400*$B$92</f>
        <v>0</v>
      </c>
      <c r="AK401" s="6" t="n">
        <f aca="false">AK400*$B$92</f>
        <v>0</v>
      </c>
      <c r="AL401" s="6" t="n">
        <f aca="false">AL400*$B$92</f>
        <v>0</v>
      </c>
      <c r="AM401" s="6" t="n">
        <f aca="false">AM400*$B$92</f>
        <v>0</v>
      </c>
      <c r="AN401" s="6" t="n">
        <f aca="false">AN400*$B$92</f>
        <v>0</v>
      </c>
      <c r="AO401" s="6" t="n">
        <f aca="false">AO400*$B$92</f>
        <v>0</v>
      </c>
      <c r="AQ401" s="5" t="str">
        <f aca="false">A401</f>
        <v>    Cost of Goods Sold</v>
      </c>
      <c r="AR401" s="6" t="n">
        <f aca="false">SUM(B401:M401)</f>
        <v>0</v>
      </c>
      <c r="AS401" s="6" t="n">
        <f aca="false">SUM(P401:AA401)</f>
        <v>0</v>
      </c>
      <c r="AT401" s="6" t="n">
        <f aca="false">SUM(AD401:AO401)</f>
        <v>0</v>
      </c>
    </row>
    <row r="402" customFormat="false" ht="12.75" hidden="false" customHeight="true" outlineLevel="0" collapsed="false">
      <c r="A402" s="5" t="s">
        <v>124</v>
      </c>
      <c r="B402" s="6" t="n">
        <f aca="false">B400-B401-B395</f>
        <v>0</v>
      </c>
      <c r="C402" s="6" t="n">
        <f aca="false">C400-C401-C395</f>
        <v>0</v>
      </c>
      <c r="D402" s="6" t="n">
        <f aca="false">D400-D401-D395</f>
        <v>0</v>
      </c>
      <c r="E402" s="6" t="n">
        <f aca="false">E400-E401-E395</f>
        <v>0</v>
      </c>
      <c r="F402" s="6" t="n">
        <f aca="false">F400-F401-F395</f>
        <v>0</v>
      </c>
      <c r="G402" s="6" t="n">
        <f aca="false">G400-G401-G395</f>
        <v>0</v>
      </c>
      <c r="H402" s="6" t="n">
        <f aca="false">H400-H401-H395</f>
        <v>0</v>
      </c>
      <c r="I402" s="6" t="n">
        <f aca="false">I400-I401-I395</f>
        <v>0</v>
      </c>
      <c r="J402" s="6" t="n">
        <f aca="false">J400-J401-J395</f>
        <v>0</v>
      </c>
      <c r="K402" s="6" t="n">
        <f aca="false">K400-K401-K395</f>
        <v>0</v>
      </c>
      <c r="L402" s="6" t="n">
        <f aca="false">L400-L401-L395</f>
        <v>0</v>
      </c>
      <c r="M402" s="6" t="n">
        <f aca="false">M400-M401-M395</f>
        <v>0</v>
      </c>
      <c r="O402" s="5" t="str">
        <f aca="false">A402</f>
        <v>    Gross Margin</v>
      </c>
      <c r="P402" s="6" t="n">
        <f aca="false">P400-P401-P395</f>
        <v>0</v>
      </c>
      <c r="Q402" s="6" t="n">
        <f aca="false">Q400-Q401-Q395</f>
        <v>0</v>
      </c>
      <c r="R402" s="6" t="n">
        <f aca="false">R400-R401-R395</f>
        <v>0</v>
      </c>
      <c r="S402" s="6" t="n">
        <f aca="false">S400-S401-S395</f>
        <v>0</v>
      </c>
      <c r="T402" s="6" t="n">
        <f aca="false">T400-T401-T395</f>
        <v>0</v>
      </c>
      <c r="U402" s="6" t="n">
        <f aca="false">U400-U401-U395</f>
        <v>0</v>
      </c>
      <c r="V402" s="6" t="n">
        <f aca="false">V400-V401-V395</f>
        <v>0</v>
      </c>
      <c r="W402" s="6" t="n">
        <f aca="false">W400-W401-W395</f>
        <v>0</v>
      </c>
      <c r="X402" s="6" t="n">
        <f aca="false">X400-X401-X395</f>
        <v>0</v>
      </c>
      <c r="Y402" s="6" t="n">
        <f aca="false">Y400-Y401-Y395</f>
        <v>0</v>
      </c>
      <c r="Z402" s="6" t="n">
        <f aca="false">Z400-Z401-Z395</f>
        <v>0</v>
      </c>
      <c r="AA402" s="6" t="n">
        <f aca="false">AA400-AA401-AA395</f>
        <v>0</v>
      </c>
      <c r="AC402" s="5" t="str">
        <f aca="false">A402</f>
        <v>    Gross Margin</v>
      </c>
      <c r="AD402" s="6" t="n">
        <f aca="false">AD400-AD401-AD395</f>
        <v>0</v>
      </c>
      <c r="AE402" s="6" t="n">
        <f aca="false">AE400-AE401-AE395</f>
        <v>0</v>
      </c>
      <c r="AF402" s="6" t="n">
        <f aca="false">AF400-AF401-AF395</f>
        <v>0</v>
      </c>
      <c r="AG402" s="6" t="n">
        <f aca="false">AG400-AG401-AG395</f>
        <v>0</v>
      </c>
      <c r="AH402" s="6" t="n">
        <f aca="false">AH400-AH401-AH395</f>
        <v>0</v>
      </c>
      <c r="AI402" s="6" t="n">
        <f aca="false">AI400-AI401-AI395</f>
        <v>0</v>
      </c>
      <c r="AJ402" s="6" t="n">
        <f aca="false">AJ400-AJ401-AJ395</f>
        <v>0</v>
      </c>
      <c r="AK402" s="6" t="n">
        <f aca="false">AK400-AK401-AK395</f>
        <v>0</v>
      </c>
      <c r="AL402" s="6" t="n">
        <f aca="false">AL400-AL401-AL395</f>
        <v>0</v>
      </c>
      <c r="AM402" s="6" t="n">
        <f aca="false">AM400-AM401-AM395</f>
        <v>0</v>
      </c>
      <c r="AN402" s="6" t="n">
        <f aca="false">AN400-AN401-AN395</f>
        <v>0</v>
      </c>
      <c r="AO402" s="6" t="n">
        <f aca="false">AO400-AO401-AO395</f>
        <v>0</v>
      </c>
      <c r="AQ402" s="5" t="str">
        <f aca="false">A402</f>
        <v>    Gross Margin</v>
      </c>
      <c r="AR402" s="6" t="n">
        <f aca="false">AR400-AR401-AR395</f>
        <v>0</v>
      </c>
      <c r="AS402" s="6" t="n">
        <f aca="false">AS400-AS401-AS395</f>
        <v>0</v>
      </c>
      <c r="AT402" s="6" t="n">
        <f aca="false">AT400-AT401-AT395</f>
        <v>0</v>
      </c>
    </row>
    <row r="403" customFormat="false" ht="12.75" hidden="false" customHeight="true" outlineLevel="0" collapsed="false">
      <c r="A403" s="5" t="s">
        <v>125</v>
      </c>
      <c r="B403" s="22" t="e">
        <f aca="false">B402/B395</f>
        <v>#DIV/0!</v>
      </c>
      <c r="C403" s="22" t="e">
        <f aca="false">C402/C395</f>
        <v>#DIV/0!</v>
      </c>
      <c r="D403" s="22" t="e">
        <f aca="false">D402/D395</f>
        <v>#DIV/0!</v>
      </c>
      <c r="E403" s="22" t="e">
        <f aca="false">E402/E395</f>
        <v>#DIV/0!</v>
      </c>
      <c r="F403" s="22" t="e">
        <f aca="false">F402/F395</f>
        <v>#DIV/0!</v>
      </c>
      <c r="G403" s="22" t="e">
        <f aca="false">G402/G395</f>
        <v>#DIV/0!</v>
      </c>
      <c r="H403" s="22" t="e">
        <f aca="false">H402/H395</f>
        <v>#DIV/0!</v>
      </c>
      <c r="I403" s="22" t="e">
        <f aca="false">I402/I395</f>
        <v>#DIV/0!</v>
      </c>
      <c r="J403" s="22" t="e">
        <f aca="false">J402/J395</f>
        <v>#DIV/0!</v>
      </c>
      <c r="K403" s="22" t="e">
        <f aca="false">K402/K395</f>
        <v>#DIV/0!</v>
      </c>
      <c r="L403" s="22" t="e">
        <f aca="false">L402/L395</f>
        <v>#DIV/0!</v>
      </c>
      <c r="M403" s="22" t="e">
        <f aca="false">M402/M395</f>
        <v>#DIV/0!</v>
      </c>
      <c r="O403" s="5" t="str">
        <f aca="false">A403</f>
        <v>    Return on Promotions %</v>
      </c>
      <c r="P403" s="22" t="e">
        <f aca="false">P402/P395</f>
        <v>#DIV/0!</v>
      </c>
      <c r="Q403" s="22" t="e">
        <f aca="false">Q402/Q395</f>
        <v>#DIV/0!</v>
      </c>
      <c r="R403" s="22" t="e">
        <f aca="false">R402/R395</f>
        <v>#DIV/0!</v>
      </c>
      <c r="S403" s="22" t="e">
        <f aca="false">S402/S395</f>
        <v>#DIV/0!</v>
      </c>
      <c r="T403" s="22" t="e">
        <f aca="false">T402/T395</f>
        <v>#DIV/0!</v>
      </c>
      <c r="U403" s="22" t="e">
        <f aca="false">U402/U395</f>
        <v>#DIV/0!</v>
      </c>
      <c r="V403" s="22" t="e">
        <f aca="false">V402/V395</f>
        <v>#DIV/0!</v>
      </c>
      <c r="W403" s="22" t="e">
        <f aca="false">W402/W395</f>
        <v>#DIV/0!</v>
      </c>
      <c r="X403" s="22" t="e">
        <f aca="false">X402/X395</f>
        <v>#DIV/0!</v>
      </c>
      <c r="Y403" s="22" t="e">
        <f aca="false">Y402/Y395</f>
        <v>#DIV/0!</v>
      </c>
      <c r="Z403" s="22" t="e">
        <f aca="false">Z402/Z395</f>
        <v>#DIV/0!</v>
      </c>
      <c r="AA403" s="22" t="e">
        <f aca="false">AA402/AA395</f>
        <v>#DIV/0!</v>
      </c>
      <c r="AC403" s="5" t="str">
        <f aca="false">A403</f>
        <v>    Return on Promotions %</v>
      </c>
      <c r="AD403" s="22" t="e">
        <f aca="false">AD402/AD395</f>
        <v>#DIV/0!</v>
      </c>
      <c r="AE403" s="22" t="e">
        <f aca="false">AE402/AE395</f>
        <v>#DIV/0!</v>
      </c>
      <c r="AF403" s="22" t="e">
        <f aca="false">AF402/AF395</f>
        <v>#DIV/0!</v>
      </c>
      <c r="AG403" s="22" t="e">
        <f aca="false">AG402/AG395</f>
        <v>#DIV/0!</v>
      </c>
      <c r="AH403" s="22" t="e">
        <f aca="false">AH402/AH395</f>
        <v>#DIV/0!</v>
      </c>
      <c r="AI403" s="22" t="e">
        <f aca="false">AI402/AI395</f>
        <v>#DIV/0!</v>
      </c>
      <c r="AJ403" s="22" t="e">
        <f aca="false">AJ402/AJ395</f>
        <v>#DIV/0!</v>
      </c>
      <c r="AK403" s="22" t="e">
        <f aca="false">AK402/AK395</f>
        <v>#DIV/0!</v>
      </c>
      <c r="AL403" s="22" t="e">
        <f aca="false">AL402/AL395</f>
        <v>#DIV/0!</v>
      </c>
      <c r="AM403" s="22" t="e">
        <f aca="false">AM402/AM395</f>
        <v>#DIV/0!</v>
      </c>
      <c r="AN403" s="22" t="e">
        <f aca="false">AN402/AN395</f>
        <v>#DIV/0!</v>
      </c>
      <c r="AO403" s="22" t="e">
        <f aca="false">AO402/AO395</f>
        <v>#DIV/0!</v>
      </c>
      <c r="AQ403" s="5" t="str">
        <f aca="false">A403</f>
        <v>    Return on Promotions %</v>
      </c>
      <c r="AR403" s="22" t="e">
        <f aca="false">AR402/AR395</f>
        <v>#DIV/0!</v>
      </c>
      <c r="AS403" s="22" t="e">
        <f aca="false">AS402/AS395</f>
        <v>#DIV/0!</v>
      </c>
      <c r="AT403" s="22" t="e">
        <f aca="false">AT402/AT395</f>
        <v>#DIV/0!</v>
      </c>
    </row>
    <row r="404" customFormat="false" ht="12.75" hidden="false" customHeight="true" outlineLevel="0" collapsed="false">
      <c r="A404" s="5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O404" s="5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C404" s="5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Q404" s="5"/>
      <c r="AR404" s="22"/>
      <c r="AS404" s="22"/>
      <c r="AT404" s="22"/>
    </row>
    <row r="405" customFormat="false" ht="12.75" hidden="false" customHeight="false" outlineLevel="0" collapsed="false">
      <c r="A405" s="3" t="str">
        <f aca="false">A67</f>
        <v>Yellow Pages</v>
      </c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O405" s="3" t="str">
        <f aca="false">A405</f>
        <v>Yellow Pages</v>
      </c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C405" s="3" t="str">
        <f aca="false">A405</f>
        <v>Yellow Pages</v>
      </c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Q405" s="3" t="str">
        <f aca="false">A405</f>
        <v>Yellow Pages</v>
      </c>
      <c r="AR405" s="4"/>
      <c r="AS405" s="4"/>
      <c r="AT405" s="4"/>
    </row>
    <row r="406" customFormat="false" ht="12.75" hidden="false" customHeight="true" outlineLevel="0" collapsed="false">
      <c r="A406" s="5" t="s">
        <v>117</v>
      </c>
      <c r="B406" s="6" t="n">
        <f aca="false">B67</f>
        <v>0</v>
      </c>
      <c r="C406" s="6" t="n">
        <f aca="false">C67</f>
        <v>0</v>
      </c>
      <c r="D406" s="6" t="n">
        <f aca="false">D67</f>
        <v>0</v>
      </c>
      <c r="E406" s="6" t="n">
        <f aca="false">E67</f>
        <v>0</v>
      </c>
      <c r="F406" s="6" t="n">
        <f aca="false">F67</f>
        <v>0</v>
      </c>
      <c r="G406" s="6" t="n">
        <f aca="false">G67</f>
        <v>0</v>
      </c>
      <c r="H406" s="6" t="n">
        <f aca="false">H67</f>
        <v>0</v>
      </c>
      <c r="I406" s="6" t="n">
        <f aca="false">I67</f>
        <v>0</v>
      </c>
      <c r="J406" s="6" t="n">
        <f aca="false">J67</f>
        <v>0</v>
      </c>
      <c r="K406" s="6" t="n">
        <f aca="false">K67</f>
        <v>0</v>
      </c>
      <c r="L406" s="6" t="n">
        <f aca="false">L67</f>
        <v>0</v>
      </c>
      <c r="M406" s="6" t="n">
        <f aca="false">M67</f>
        <v>0</v>
      </c>
      <c r="O406" s="5" t="str">
        <f aca="false">A406</f>
        <v>    Cost</v>
      </c>
      <c r="P406" s="6" t="n">
        <f aca="false">P67</f>
        <v>0</v>
      </c>
      <c r="Q406" s="6" t="n">
        <f aca="false">Q67</f>
        <v>0</v>
      </c>
      <c r="R406" s="6" t="n">
        <f aca="false">R67</f>
        <v>0</v>
      </c>
      <c r="S406" s="6" t="n">
        <f aca="false">S67</f>
        <v>0</v>
      </c>
      <c r="T406" s="6" t="n">
        <f aca="false">T67</f>
        <v>0</v>
      </c>
      <c r="U406" s="6" t="n">
        <f aca="false">U67</f>
        <v>0</v>
      </c>
      <c r="V406" s="6" t="n">
        <f aca="false">V67</f>
        <v>0</v>
      </c>
      <c r="W406" s="6" t="n">
        <f aca="false">W67</f>
        <v>0</v>
      </c>
      <c r="X406" s="6" t="n">
        <f aca="false">X67</f>
        <v>0</v>
      </c>
      <c r="Y406" s="6" t="n">
        <f aca="false">Y67</f>
        <v>0</v>
      </c>
      <c r="Z406" s="6" t="n">
        <f aca="false">Z67</f>
        <v>0</v>
      </c>
      <c r="AA406" s="6" t="n">
        <f aca="false">AA67</f>
        <v>0</v>
      </c>
      <c r="AC406" s="5" t="str">
        <f aca="false">A406</f>
        <v>    Cost</v>
      </c>
      <c r="AD406" s="6" t="n">
        <f aca="false">AD67</f>
        <v>0</v>
      </c>
      <c r="AE406" s="6" t="n">
        <f aca="false">AE67</f>
        <v>0</v>
      </c>
      <c r="AF406" s="6" t="n">
        <f aca="false">AF67</f>
        <v>0</v>
      </c>
      <c r="AG406" s="6" t="n">
        <f aca="false">AG67</f>
        <v>0</v>
      </c>
      <c r="AH406" s="6" t="n">
        <f aca="false">AH67</f>
        <v>0</v>
      </c>
      <c r="AI406" s="6" t="n">
        <f aca="false">AI67</f>
        <v>0</v>
      </c>
      <c r="AJ406" s="6" t="n">
        <f aca="false">AJ67</f>
        <v>0</v>
      </c>
      <c r="AK406" s="6" t="n">
        <f aca="false">AK67</f>
        <v>0</v>
      </c>
      <c r="AL406" s="6" t="n">
        <f aca="false">AL67</f>
        <v>0</v>
      </c>
      <c r="AM406" s="6" t="n">
        <f aca="false">AM67</f>
        <v>0</v>
      </c>
      <c r="AN406" s="6" t="n">
        <f aca="false">AN67</f>
        <v>0</v>
      </c>
      <c r="AO406" s="6" t="n">
        <f aca="false">AO67</f>
        <v>0</v>
      </c>
      <c r="AQ406" s="5" t="str">
        <f aca="false">A406</f>
        <v>    Cost</v>
      </c>
      <c r="AR406" s="6" t="n">
        <f aca="false">AR67</f>
        <v>0</v>
      </c>
      <c r="AS406" s="6" t="n">
        <f aca="false">AS67</f>
        <v>0</v>
      </c>
      <c r="AT406" s="6" t="n">
        <f aca="false">AT67</f>
        <v>0</v>
      </c>
    </row>
    <row r="407" s="13" customFormat="true" ht="12.75" hidden="false" customHeight="true" outlineLevel="0" collapsed="false">
      <c r="A407" s="10" t="s">
        <v>118</v>
      </c>
      <c r="B407" s="11" t="n">
        <v>0</v>
      </c>
      <c r="C407" s="11" t="n">
        <f aca="false">B407</f>
        <v>0</v>
      </c>
      <c r="D407" s="11" t="n">
        <f aca="false">C407</f>
        <v>0</v>
      </c>
      <c r="E407" s="11" t="n">
        <f aca="false">D407</f>
        <v>0</v>
      </c>
      <c r="F407" s="11" t="n">
        <f aca="false">E407</f>
        <v>0</v>
      </c>
      <c r="G407" s="11" t="n">
        <f aca="false">F407</f>
        <v>0</v>
      </c>
      <c r="H407" s="11" t="n">
        <f aca="false">G407</f>
        <v>0</v>
      </c>
      <c r="I407" s="11" t="n">
        <f aca="false">H407</f>
        <v>0</v>
      </c>
      <c r="J407" s="11" t="n">
        <f aca="false">I407</f>
        <v>0</v>
      </c>
      <c r="K407" s="11" t="n">
        <f aca="false">J407</f>
        <v>0</v>
      </c>
      <c r="L407" s="11" t="n">
        <f aca="false">K407</f>
        <v>0</v>
      </c>
      <c r="M407" s="11" t="n">
        <f aca="false">L407</f>
        <v>0</v>
      </c>
      <c r="N407" s="0"/>
      <c r="O407" s="10" t="str">
        <f aca="false">A407</f>
        <v>    # of New Leads Generated</v>
      </c>
      <c r="P407" s="11" t="n">
        <f aca="false">M407</f>
        <v>0</v>
      </c>
      <c r="Q407" s="11" t="n">
        <f aca="false">P407</f>
        <v>0</v>
      </c>
      <c r="R407" s="11" t="n">
        <f aca="false">Q407</f>
        <v>0</v>
      </c>
      <c r="S407" s="11" t="n">
        <f aca="false">R407</f>
        <v>0</v>
      </c>
      <c r="T407" s="11" t="n">
        <f aca="false">S407</f>
        <v>0</v>
      </c>
      <c r="U407" s="11" t="n">
        <f aca="false">T407</f>
        <v>0</v>
      </c>
      <c r="V407" s="11" t="n">
        <f aca="false">U407</f>
        <v>0</v>
      </c>
      <c r="W407" s="11" t="n">
        <f aca="false">V407</f>
        <v>0</v>
      </c>
      <c r="X407" s="11" t="n">
        <f aca="false">W407</f>
        <v>0</v>
      </c>
      <c r="Y407" s="11" t="n">
        <f aca="false">X407</f>
        <v>0</v>
      </c>
      <c r="Z407" s="11" t="n">
        <f aca="false">Y407</f>
        <v>0</v>
      </c>
      <c r="AA407" s="11" t="n">
        <f aca="false">Z407</f>
        <v>0</v>
      </c>
      <c r="AB407" s="0"/>
      <c r="AC407" s="10" t="str">
        <f aca="false">A407</f>
        <v>    # of New Leads Generated</v>
      </c>
      <c r="AD407" s="11" t="n">
        <f aca="false">AA407</f>
        <v>0</v>
      </c>
      <c r="AE407" s="11" t="n">
        <f aca="false">AD407</f>
        <v>0</v>
      </c>
      <c r="AF407" s="11" t="n">
        <f aca="false">AE407</f>
        <v>0</v>
      </c>
      <c r="AG407" s="11" t="n">
        <f aca="false">AF407</f>
        <v>0</v>
      </c>
      <c r="AH407" s="11" t="n">
        <f aca="false">AG407</f>
        <v>0</v>
      </c>
      <c r="AI407" s="11" t="n">
        <f aca="false">AH407</f>
        <v>0</v>
      </c>
      <c r="AJ407" s="11" t="n">
        <f aca="false">AI407</f>
        <v>0</v>
      </c>
      <c r="AK407" s="11" t="n">
        <f aca="false">AJ407</f>
        <v>0</v>
      </c>
      <c r="AL407" s="11" t="n">
        <f aca="false">AK407</f>
        <v>0</v>
      </c>
      <c r="AM407" s="11" t="n">
        <f aca="false">AL407</f>
        <v>0</v>
      </c>
      <c r="AN407" s="11" t="n">
        <f aca="false">AM407</f>
        <v>0</v>
      </c>
      <c r="AO407" s="11" t="n">
        <f aca="false">AN407</f>
        <v>0</v>
      </c>
      <c r="AP407" s="0"/>
      <c r="AQ407" s="10" t="str">
        <f aca="false">A407</f>
        <v>    # of New Leads Generated</v>
      </c>
      <c r="AR407" s="11" t="n">
        <f aca="false">SUM(B407:M407)</f>
        <v>0</v>
      </c>
      <c r="AS407" s="11" t="n">
        <f aca="false">SUM(P407:AA407)</f>
        <v>0</v>
      </c>
      <c r="AT407" s="12" t="n">
        <f aca="false">SUM(AD407:AO407)</f>
        <v>0</v>
      </c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</row>
    <row r="408" s="13" customFormat="true" ht="12.75" hidden="false" customHeight="true" outlineLevel="0" collapsed="false">
      <c r="A408" s="14" t="s">
        <v>119</v>
      </c>
      <c r="B408" s="15" t="n">
        <v>0</v>
      </c>
      <c r="C408" s="15" t="n">
        <f aca="false">B408</f>
        <v>0</v>
      </c>
      <c r="D408" s="15" t="n">
        <f aca="false">C408</f>
        <v>0</v>
      </c>
      <c r="E408" s="15" t="n">
        <f aca="false">D408</f>
        <v>0</v>
      </c>
      <c r="F408" s="15" t="n">
        <f aca="false">E408</f>
        <v>0</v>
      </c>
      <c r="G408" s="15" t="n">
        <f aca="false">F408</f>
        <v>0</v>
      </c>
      <c r="H408" s="15" t="n">
        <f aca="false">G408</f>
        <v>0</v>
      </c>
      <c r="I408" s="15" t="n">
        <f aca="false">H408</f>
        <v>0</v>
      </c>
      <c r="J408" s="15" t="n">
        <f aca="false">I408</f>
        <v>0</v>
      </c>
      <c r="K408" s="15" t="n">
        <f aca="false">J408</f>
        <v>0</v>
      </c>
      <c r="L408" s="15" t="n">
        <f aca="false">K408</f>
        <v>0</v>
      </c>
      <c r="M408" s="15" t="n">
        <f aca="false">L408</f>
        <v>0</v>
      </c>
      <c r="N408" s="0"/>
      <c r="O408" s="14" t="str">
        <f aca="false">A408</f>
        <v>    Conversion Rate</v>
      </c>
      <c r="P408" s="15" t="n">
        <f aca="false">M408</f>
        <v>0</v>
      </c>
      <c r="Q408" s="15" t="n">
        <f aca="false">P408</f>
        <v>0</v>
      </c>
      <c r="R408" s="15" t="n">
        <f aca="false">Q408</f>
        <v>0</v>
      </c>
      <c r="S408" s="15" t="n">
        <f aca="false">R408</f>
        <v>0</v>
      </c>
      <c r="T408" s="15" t="n">
        <f aca="false">S408</f>
        <v>0</v>
      </c>
      <c r="U408" s="15" t="n">
        <f aca="false">T408</f>
        <v>0</v>
      </c>
      <c r="V408" s="15" t="n">
        <f aca="false">U408</f>
        <v>0</v>
      </c>
      <c r="W408" s="15" t="n">
        <f aca="false">V408</f>
        <v>0</v>
      </c>
      <c r="X408" s="15" t="n">
        <f aca="false">W408</f>
        <v>0</v>
      </c>
      <c r="Y408" s="15" t="n">
        <f aca="false">X408</f>
        <v>0</v>
      </c>
      <c r="Z408" s="15" t="n">
        <f aca="false">Y408</f>
        <v>0</v>
      </c>
      <c r="AA408" s="15" t="n">
        <f aca="false">Z408</f>
        <v>0</v>
      </c>
      <c r="AB408" s="0"/>
      <c r="AC408" s="14" t="str">
        <f aca="false">A408</f>
        <v>    Conversion Rate</v>
      </c>
      <c r="AD408" s="15" t="n">
        <f aca="false">AA408</f>
        <v>0</v>
      </c>
      <c r="AE408" s="15" t="n">
        <f aca="false">AD408</f>
        <v>0</v>
      </c>
      <c r="AF408" s="15" t="n">
        <f aca="false">AE408</f>
        <v>0</v>
      </c>
      <c r="AG408" s="15" t="n">
        <f aca="false">AF408</f>
        <v>0</v>
      </c>
      <c r="AH408" s="15" t="n">
        <f aca="false">AG408</f>
        <v>0</v>
      </c>
      <c r="AI408" s="15" t="n">
        <f aca="false">AH408</f>
        <v>0</v>
      </c>
      <c r="AJ408" s="15" t="n">
        <f aca="false">AI408</f>
        <v>0</v>
      </c>
      <c r="AK408" s="15" t="n">
        <f aca="false">AJ408</f>
        <v>0</v>
      </c>
      <c r="AL408" s="15" t="n">
        <f aca="false">AK408</f>
        <v>0</v>
      </c>
      <c r="AM408" s="15" t="n">
        <f aca="false">AL408</f>
        <v>0</v>
      </c>
      <c r="AN408" s="15" t="n">
        <f aca="false">AM408</f>
        <v>0</v>
      </c>
      <c r="AO408" s="15" t="n">
        <f aca="false">AN408</f>
        <v>0</v>
      </c>
      <c r="AP408" s="0"/>
      <c r="AQ408" s="14" t="str">
        <f aca="false">A408</f>
        <v>    Conversion Rate</v>
      </c>
      <c r="AR408" s="15" t="n">
        <f aca="false">AVERAGE(B408:M408)</f>
        <v>0</v>
      </c>
      <c r="AS408" s="15" t="n">
        <f aca="false">AVERAGE(P408:AA408)</f>
        <v>0</v>
      </c>
      <c r="AT408" s="15" t="n">
        <f aca="false">AVERAGE(AD408:AO408)</f>
        <v>0</v>
      </c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</row>
    <row r="409" s="19" customFormat="true" ht="12.75" hidden="false" customHeight="true" outlineLevel="0" collapsed="false">
      <c r="A409" s="16" t="s">
        <v>120</v>
      </c>
      <c r="B409" s="11" t="n">
        <f aca="false">B407*B408</f>
        <v>0</v>
      </c>
      <c r="C409" s="11" t="n">
        <f aca="false">C407*C408</f>
        <v>0</v>
      </c>
      <c r="D409" s="11" t="n">
        <f aca="false">D407*D408</f>
        <v>0</v>
      </c>
      <c r="E409" s="11" t="n">
        <f aca="false">E407*E408</f>
        <v>0</v>
      </c>
      <c r="F409" s="11" t="n">
        <f aca="false">F407*F408</f>
        <v>0</v>
      </c>
      <c r="G409" s="11" t="n">
        <f aca="false">G407*G408</f>
        <v>0</v>
      </c>
      <c r="H409" s="11" t="n">
        <f aca="false">H407*H408</f>
        <v>0</v>
      </c>
      <c r="I409" s="11" t="n">
        <f aca="false">I407*I408</f>
        <v>0</v>
      </c>
      <c r="J409" s="11" t="n">
        <f aca="false">J407*J408</f>
        <v>0</v>
      </c>
      <c r="K409" s="11" t="n">
        <f aca="false">K407*K408</f>
        <v>0</v>
      </c>
      <c r="L409" s="11" t="n">
        <f aca="false">L407*L408</f>
        <v>0</v>
      </c>
      <c r="M409" s="11" t="n">
        <f aca="false">M407*M408</f>
        <v>0</v>
      </c>
      <c r="N409" s="0"/>
      <c r="O409" s="17" t="str">
        <f aca="false">A409</f>
        <v>    Number of New Customers</v>
      </c>
      <c r="P409" s="11" t="n">
        <f aca="false">P407*P408</f>
        <v>0</v>
      </c>
      <c r="Q409" s="11" t="n">
        <f aca="false">Q407*Q408</f>
        <v>0</v>
      </c>
      <c r="R409" s="11" t="n">
        <f aca="false">R407*R408</f>
        <v>0</v>
      </c>
      <c r="S409" s="11" t="n">
        <f aca="false">S407*S408</f>
        <v>0</v>
      </c>
      <c r="T409" s="11" t="n">
        <f aca="false">T407*T408</f>
        <v>0</v>
      </c>
      <c r="U409" s="11" t="n">
        <f aca="false">U407*U408</f>
        <v>0</v>
      </c>
      <c r="V409" s="11" t="n">
        <f aca="false">V407*V408</f>
        <v>0</v>
      </c>
      <c r="W409" s="11" t="n">
        <f aca="false">W407*W408</f>
        <v>0</v>
      </c>
      <c r="X409" s="11" t="n">
        <f aca="false">X407*X408</f>
        <v>0</v>
      </c>
      <c r="Y409" s="11" t="n">
        <f aca="false">Y407*Y408</f>
        <v>0</v>
      </c>
      <c r="Z409" s="11" t="n">
        <f aca="false">Z407*Z408</f>
        <v>0</v>
      </c>
      <c r="AA409" s="11" t="n">
        <f aca="false">AA407*AA408</f>
        <v>0</v>
      </c>
      <c r="AB409" s="0"/>
      <c r="AC409" s="14" t="str">
        <f aca="false">A409</f>
        <v>    Number of New Customers</v>
      </c>
      <c r="AD409" s="11" t="n">
        <f aca="false">AD407*AD408</f>
        <v>0</v>
      </c>
      <c r="AE409" s="11" t="n">
        <f aca="false">AE407*AE408</f>
        <v>0</v>
      </c>
      <c r="AF409" s="11" t="n">
        <f aca="false">AF407*AF408</f>
        <v>0</v>
      </c>
      <c r="AG409" s="11" t="n">
        <f aca="false">AG407*AG408</f>
        <v>0</v>
      </c>
      <c r="AH409" s="11" t="n">
        <f aca="false">AH407*AH408</f>
        <v>0</v>
      </c>
      <c r="AI409" s="11" t="n">
        <f aca="false">AI407*AI408</f>
        <v>0</v>
      </c>
      <c r="AJ409" s="11" t="n">
        <f aca="false">AJ407*AJ408</f>
        <v>0</v>
      </c>
      <c r="AK409" s="11" t="n">
        <f aca="false">AK407*AK408</f>
        <v>0</v>
      </c>
      <c r="AL409" s="11" t="n">
        <f aca="false">AL407*AL408</f>
        <v>0</v>
      </c>
      <c r="AM409" s="11" t="n">
        <f aca="false">AM407*AM408</f>
        <v>0</v>
      </c>
      <c r="AN409" s="11" t="n">
        <f aca="false">AN407*AN408</f>
        <v>0</v>
      </c>
      <c r="AO409" s="11" t="n">
        <f aca="false">AO407*AO408</f>
        <v>0</v>
      </c>
      <c r="AP409" s="0"/>
      <c r="AQ409" s="14" t="str">
        <f aca="false">A409</f>
        <v>    Number of New Customers</v>
      </c>
      <c r="AR409" s="11" t="n">
        <f aca="false">AR407*AR408</f>
        <v>0</v>
      </c>
      <c r="AS409" s="11" t="n">
        <f aca="false">AS407*AS408</f>
        <v>0</v>
      </c>
      <c r="AT409" s="11" t="n">
        <f aca="false">AT407*AT408</f>
        <v>0</v>
      </c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18"/>
      <c r="BL409" s="18"/>
      <c r="BM409" s="18"/>
      <c r="BN409" s="18"/>
      <c r="BO409" s="18"/>
      <c r="BP409" s="18"/>
      <c r="BQ409" s="18"/>
      <c r="BR409" s="18"/>
      <c r="BS409" s="18"/>
      <c r="BT409" s="18"/>
      <c r="BU409" s="18"/>
      <c r="BV409" s="18"/>
      <c r="BW409" s="18"/>
      <c r="BX409" s="18"/>
      <c r="BY409" s="18"/>
      <c r="BZ409" s="18"/>
      <c r="CA409" s="18"/>
      <c r="CB409" s="18"/>
      <c r="CC409" s="18"/>
      <c r="CD409" s="18"/>
      <c r="CE409" s="18"/>
      <c r="CF409" s="18"/>
      <c r="CG409" s="18"/>
      <c r="CH409" s="18"/>
      <c r="CI409" s="18"/>
      <c r="CJ409" s="18"/>
      <c r="CK409" s="18"/>
      <c r="CL409" s="18"/>
      <c r="CM409" s="18"/>
      <c r="CN409" s="18"/>
      <c r="CO409" s="18"/>
      <c r="CP409" s="18"/>
      <c r="CQ409" s="18"/>
      <c r="CR409" s="18"/>
      <c r="CS409" s="18"/>
      <c r="CT409" s="18"/>
      <c r="CU409" s="18"/>
      <c r="CV409" s="18"/>
      <c r="CW409" s="18"/>
      <c r="CX409" s="18"/>
      <c r="CY409" s="18"/>
      <c r="CZ409" s="18"/>
      <c r="DA409" s="18"/>
      <c r="DB409" s="18"/>
      <c r="DC409" s="18"/>
      <c r="DD409" s="18"/>
      <c r="DE409" s="18"/>
      <c r="DF409" s="18"/>
      <c r="DG409" s="18"/>
      <c r="DH409" s="18"/>
      <c r="DI409" s="18"/>
      <c r="DJ409" s="18"/>
      <c r="DK409" s="18"/>
      <c r="DL409" s="18"/>
      <c r="DM409" s="18"/>
      <c r="DN409" s="18"/>
      <c r="DO409" s="18"/>
      <c r="DP409" s="18"/>
      <c r="DQ409" s="18"/>
      <c r="DR409" s="18"/>
      <c r="DS409" s="18"/>
      <c r="DT409" s="18"/>
      <c r="DU409" s="18"/>
      <c r="DV409" s="18"/>
      <c r="DW409" s="18"/>
      <c r="DX409" s="18"/>
      <c r="DY409" s="18"/>
      <c r="DZ409" s="18"/>
      <c r="EA409" s="18"/>
      <c r="EB409" s="18"/>
      <c r="EC409" s="18"/>
      <c r="ED409" s="18"/>
      <c r="EE409" s="18"/>
      <c r="EF409" s="18"/>
      <c r="EG409" s="18"/>
      <c r="EH409" s="18"/>
      <c r="EI409" s="18"/>
    </row>
    <row r="410" s="13" customFormat="true" ht="12.75" hidden="false" customHeight="true" outlineLevel="0" collapsed="false">
      <c r="A410" s="10" t="s">
        <v>121</v>
      </c>
      <c r="B410" s="12" t="n">
        <v>0</v>
      </c>
      <c r="C410" s="12" t="n">
        <f aca="false">B410</f>
        <v>0</v>
      </c>
      <c r="D410" s="12" t="n">
        <f aca="false">C410</f>
        <v>0</v>
      </c>
      <c r="E410" s="12" t="n">
        <f aca="false">D410</f>
        <v>0</v>
      </c>
      <c r="F410" s="12" t="n">
        <f aca="false">E410</f>
        <v>0</v>
      </c>
      <c r="G410" s="12" t="n">
        <f aca="false">F410</f>
        <v>0</v>
      </c>
      <c r="H410" s="12" t="n">
        <f aca="false">G410</f>
        <v>0</v>
      </c>
      <c r="I410" s="12" t="n">
        <f aca="false">H410</f>
        <v>0</v>
      </c>
      <c r="J410" s="12" t="n">
        <f aca="false">I410</f>
        <v>0</v>
      </c>
      <c r="K410" s="12" t="n">
        <f aca="false">J410</f>
        <v>0</v>
      </c>
      <c r="L410" s="12" t="n">
        <f aca="false">K410</f>
        <v>0</v>
      </c>
      <c r="M410" s="12" t="n">
        <f aca="false">L410</f>
        <v>0</v>
      </c>
      <c r="N410" s="0"/>
      <c r="O410" s="10" t="str">
        <f aca="false">A410</f>
        <v>    Average Transaction Price</v>
      </c>
      <c r="P410" s="12" t="n">
        <f aca="false">M410</f>
        <v>0</v>
      </c>
      <c r="Q410" s="12" t="n">
        <f aca="false">P410</f>
        <v>0</v>
      </c>
      <c r="R410" s="12" t="n">
        <f aca="false">Q410</f>
        <v>0</v>
      </c>
      <c r="S410" s="12" t="n">
        <f aca="false">R410</f>
        <v>0</v>
      </c>
      <c r="T410" s="12" t="n">
        <f aca="false">S410</f>
        <v>0</v>
      </c>
      <c r="U410" s="12" t="n">
        <f aca="false">T410</f>
        <v>0</v>
      </c>
      <c r="V410" s="12" t="n">
        <f aca="false">U410</f>
        <v>0</v>
      </c>
      <c r="W410" s="12" t="n">
        <f aca="false">V410</f>
        <v>0</v>
      </c>
      <c r="X410" s="12" t="n">
        <f aca="false">W410</f>
        <v>0</v>
      </c>
      <c r="Y410" s="12" t="n">
        <f aca="false">X410</f>
        <v>0</v>
      </c>
      <c r="Z410" s="12" t="n">
        <f aca="false">Y410</f>
        <v>0</v>
      </c>
      <c r="AA410" s="12" t="n">
        <f aca="false">Z410</f>
        <v>0</v>
      </c>
      <c r="AB410" s="0"/>
      <c r="AC410" s="10" t="str">
        <f aca="false">A410</f>
        <v>    Average Transaction Price</v>
      </c>
      <c r="AD410" s="12" t="n">
        <f aca="false">AA410</f>
        <v>0</v>
      </c>
      <c r="AE410" s="12" t="n">
        <f aca="false">AD410</f>
        <v>0</v>
      </c>
      <c r="AF410" s="12" t="n">
        <f aca="false">AE410</f>
        <v>0</v>
      </c>
      <c r="AG410" s="12" t="n">
        <f aca="false">AF410</f>
        <v>0</v>
      </c>
      <c r="AH410" s="12" t="n">
        <f aca="false">AG410</f>
        <v>0</v>
      </c>
      <c r="AI410" s="12" t="n">
        <f aca="false">AH410</f>
        <v>0</v>
      </c>
      <c r="AJ410" s="12" t="n">
        <f aca="false">AI410</f>
        <v>0</v>
      </c>
      <c r="AK410" s="12" t="n">
        <f aca="false">AJ410</f>
        <v>0</v>
      </c>
      <c r="AL410" s="12" t="n">
        <f aca="false">AK410</f>
        <v>0</v>
      </c>
      <c r="AM410" s="12" t="n">
        <f aca="false">AL410</f>
        <v>0</v>
      </c>
      <c r="AN410" s="12" t="n">
        <f aca="false">AM410</f>
        <v>0</v>
      </c>
      <c r="AO410" s="12" t="n">
        <f aca="false">AN410</f>
        <v>0</v>
      </c>
      <c r="AP410" s="0"/>
      <c r="AQ410" s="10" t="str">
        <f aca="false">A410</f>
        <v>    Average Transaction Price</v>
      </c>
      <c r="AR410" s="12" t="n">
        <f aca="false">SUM(B410:M410)</f>
        <v>0</v>
      </c>
      <c r="AS410" s="12" t="n">
        <f aca="false">SUM(P410:AA410)</f>
        <v>0</v>
      </c>
      <c r="AT410" s="12" t="n">
        <f aca="false">SUM(AD410:AO410)</f>
        <v>0</v>
      </c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</row>
    <row r="411" s="13" customFormat="true" ht="12.75" hidden="false" customHeight="true" outlineLevel="0" collapsed="false">
      <c r="A411" s="10" t="s">
        <v>122</v>
      </c>
      <c r="B411" s="12" t="n">
        <f aca="false">B407*B408*B410</f>
        <v>0</v>
      </c>
      <c r="C411" s="12" t="n">
        <f aca="false">C407*C408*C410</f>
        <v>0</v>
      </c>
      <c r="D411" s="12" t="n">
        <f aca="false">D407*D408*D410</f>
        <v>0</v>
      </c>
      <c r="E411" s="12" t="n">
        <f aca="false">E407*E408*E410</f>
        <v>0</v>
      </c>
      <c r="F411" s="12" t="n">
        <f aca="false">F407*F408*F410</f>
        <v>0</v>
      </c>
      <c r="G411" s="12" t="n">
        <f aca="false">G407*G408*G410</f>
        <v>0</v>
      </c>
      <c r="H411" s="12" t="n">
        <f aca="false">H407*H408*H410</f>
        <v>0</v>
      </c>
      <c r="I411" s="12" t="n">
        <f aca="false">I407*I408*I410</f>
        <v>0</v>
      </c>
      <c r="J411" s="12" t="n">
        <f aca="false">J407*J408*J410</f>
        <v>0</v>
      </c>
      <c r="K411" s="12" t="n">
        <f aca="false">K407*K408*K410</f>
        <v>0</v>
      </c>
      <c r="L411" s="12" t="n">
        <f aca="false">L407*L408*L410</f>
        <v>0</v>
      </c>
      <c r="M411" s="12" t="n">
        <f aca="false">M407*M408*M410</f>
        <v>0</v>
      </c>
      <c r="N411" s="0"/>
      <c r="O411" s="10" t="str">
        <f aca="false">A411</f>
        <v>    Revenues from New Customers</v>
      </c>
      <c r="P411" s="12" t="n">
        <f aca="false">P407*P408*P410</f>
        <v>0</v>
      </c>
      <c r="Q411" s="12" t="n">
        <f aca="false">Q407*Q408*Q410</f>
        <v>0</v>
      </c>
      <c r="R411" s="12" t="n">
        <f aca="false">R407*R408*R410</f>
        <v>0</v>
      </c>
      <c r="S411" s="12" t="n">
        <f aca="false">S407*S408*S410</f>
        <v>0</v>
      </c>
      <c r="T411" s="12" t="n">
        <f aca="false">T407*T408*T410</f>
        <v>0</v>
      </c>
      <c r="U411" s="12" t="n">
        <f aca="false">U407*U408*U410</f>
        <v>0</v>
      </c>
      <c r="V411" s="12" t="n">
        <f aca="false">V407*V408*V410</f>
        <v>0</v>
      </c>
      <c r="W411" s="12" t="n">
        <f aca="false">W407*W408*W410</f>
        <v>0</v>
      </c>
      <c r="X411" s="12" t="n">
        <f aca="false">X407*X408*X410</f>
        <v>0</v>
      </c>
      <c r="Y411" s="12" t="n">
        <f aca="false">Y407*Y408*Y410</f>
        <v>0</v>
      </c>
      <c r="Z411" s="12" t="n">
        <f aca="false">Z407*Z408*Z410</f>
        <v>0</v>
      </c>
      <c r="AA411" s="12" t="n">
        <f aca="false">AA407*AA408*AA410</f>
        <v>0</v>
      </c>
      <c r="AB411" s="0"/>
      <c r="AC411" s="10" t="str">
        <f aca="false">A411</f>
        <v>    Revenues from New Customers</v>
      </c>
      <c r="AD411" s="12" t="n">
        <f aca="false">AD407*AD408*AD410</f>
        <v>0</v>
      </c>
      <c r="AE411" s="12" t="n">
        <f aca="false">AE407*AE408*AE410</f>
        <v>0</v>
      </c>
      <c r="AF411" s="12" t="n">
        <f aca="false">AF407*AF408*AF410</f>
        <v>0</v>
      </c>
      <c r="AG411" s="12" t="n">
        <f aca="false">AG407*AG408*AG410</f>
        <v>0</v>
      </c>
      <c r="AH411" s="12" t="n">
        <f aca="false">AH407*AH408*AH410</f>
        <v>0</v>
      </c>
      <c r="AI411" s="12" t="n">
        <f aca="false">AI407*AI408*AI410</f>
        <v>0</v>
      </c>
      <c r="AJ411" s="12" t="n">
        <f aca="false">AJ407*AJ408*AJ410</f>
        <v>0</v>
      </c>
      <c r="AK411" s="12" t="n">
        <f aca="false">AK407*AK408*AK410</f>
        <v>0</v>
      </c>
      <c r="AL411" s="12" t="n">
        <f aca="false">AL407*AL408*AL410</f>
        <v>0</v>
      </c>
      <c r="AM411" s="12" t="n">
        <f aca="false">AM407*AM408*AM410</f>
        <v>0</v>
      </c>
      <c r="AN411" s="12" t="n">
        <f aca="false">AN407*AN408*AN410</f>
        <v>0</v>
      </c>
      <c r="AO411" s="12" t="n">
        <f aca="false">AO407*AO408*AO410</f>
        <v>0</v>
      </c>
      <c r="AP411" s="0"/>
      <c r="AQ411" s="10" t="str">
        <f aca="false">A411</f>
        <v>    Revenues from New Customers</v>
      </c>
      <c r="AR411" s="12" t="n">
        <f aca="false">SUM(B411:M411)</f>
        <v>0</v>
      </c>
      <c r="AS411" s="12" t="n">
        <f aca="false">SUM(P411:AA411)</f>
        <v>0</v>
      </c>
      <c r="AT411" s="12" t="n">
        <f aca="false">SUM(AD411:AO411)</f>
        <v>0</v>
      </c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</row>
    <row r="412" customFormat="false" ht="12.75" hidden="false" customHeight="true" outlineLevel="0" collapsed="false">
      <c r="A412" s="5" t="s">
        <v>123</v>
      </c>
      <c r="B412" s="6" t="n">
        <f aca="false">B411*$B$92</f>
        <v>0</v>
      </c>
      <c r="C412" s="6" t="n">
        <f aca="false">C411*$B$92</f>
        <v>0</v>
      </c>
      <c r="D412" s="6" t="n">
        <f aca="false">D411*$B$92</f>
        <v>0</v>
      </c>
      <c r="E412" s="6" t="n">
        <f aca="false">E411*$B$92</f>
        <v>0</v>
      </c>
      <c r="F412" s="6" t="n">
        <f aca="false">F411*$B$92</f>
        <v>0</v>
      </c>
      <c r="G412" s="6" t="n">
        <f aca="false">G411*$B$92</f>
        <v>0</v>
      </c>
      <c r="H412" s="6" t="n">
        <f aca="false">H411*$B$92</f>
        <v>0</v>
      </c>
      <c r="I412" s="6" t="n">
        <f aca="false">I411*$B$92</f>
        <v>0</v>
      </c>
      <c r="J412" s="6" t="n">
        <f aca="false">J411*$B$92</f>
        <v>0</v>
      </c>
      <c r="K412" s="6" t="n">
        <f aca="false">K411*$B$92</f>
        <v>0</v>
      </c>
      <c r="L412" s="6" t="n">
        <f aca="false">L411*$B$92</f>
        <v>0</v>
      </c>
      <c r="M412" s="6" t="n">
        <f aca="false">M411*$B$92</f>
        <v>0</v>
      </c>
      <c r="O412" s="5" t="str">
        <f aca="false">A412</f>
        <v>    Cost of Goods Sold</v>
      </c>
      <c r="P412" s="6" t="n">
        <f aca="false">P411*$B$92</f>
        <v>0</v>
      </c>
      <c r="Q412" s="6" t="n">
        <f aca="false">Q411*$B$92</f>
        <v>0</v>
      </c>
      <c r="R412" s="6" t="n">
        <f aca="false">R411*$B$92</f>
        <v>0</v>
      </c>
      <c r="S412" s="6" t="n">
        <f aca="false">S411*$B$92</f>
        <v>0</v>
      </c>
      <c r="T412" s="6" t="n">
        <f aca="false">T411*$B$92</f>
        <v>0</v>
      </c>
      <c r="U412" s="6" t="n">
        <f aca="false">U411*$B$92</f>
        <v>0</v>
      </c>
      <c r="V412" s="6" t="n">
        <f aca="false">V411*$B$92</f>
        <v>0</v>
      </c>
      <c r="W412" s="6" t="n">
        <f aca="false">W411*$B$92</f>
        <v>0</v>
      </c>
      <c r="X412" s="6" t="n">
        <f aca="false">X411*$B$92</f>
        <v>0</v>
      </c>
      <c r="Y412" s="6" t="n">
        <f aca="false">Y411*$B$92</f>
        <v>0</v>
      </c>
      <c r="Z412" s="6" t="n">
        <f aca="false">Z411*$B$92</f>
        <v>0</v>
      </c>
      <c r="AA412" s="6" t="n">
        <f aca="false">AA411*$B$92</f>
        <v>0</v>
      </c>
      <c r="AC412" s="5" t="str">
        <f aca="false">A412</f>
        <v>    Cost of Goods Sold</v>
      </c>
      <c r="AD412" s="6" t="n">
        <f aca="false">AD411*$B$92</f>
        <v>0</v>
      </c>
      <c r="AE412" s="6" t="n">
        <f aca="false">AE411*$B$92</f>
        <v>0</v>
      </c>
      <c r="AF412" s="6" t="n">
        <f aca="false">AF411*$B$92</f>
        <v>0</v>
      </c>
      <c r="AG412" s="6" t="n">
        <f aca="false">AG411*$B$92</f>
        <v>0</v>
      </c>
      <c r="AH412" s="6" t="n">
        <f aca="false">AH411*$B$92</f>
        <v>0</v>
      </c>
      <c r="AI412" s="6" t="n">
        <f aca="false">AI411*$B$92</f>
        <v>0</v>
      </c>
      <c r="AJ412" s="6" t="n">
        <f aca="false">AJ411*$B$92</f>
        <v>0</v>
      </c>
      <c r="AK412" s="6" t="n">
        <f aca="false">AK411*$B$92</f>
        <v>0</v>
      </c>
      <c r="AL412" s="6" t="n">
        <f aca="false">AL411*$B$92</f>
        <v>0</v>
      </c>
      <c r="AM412" s="6" t="n">
        <f aca="false">AM411*$B$92</f>
        <v>0</v>
      </c>
      <c r="AN412" s="6" t="n">
        <f aca="false">AN411*$B$92</f>
        <v>0</v>
      </c>
      <c r="AO412" s="6" t="n">
        <f aca="false">AO411*$B$92</f>
        <v>0</v>
      </c>
      <c r="AQ412" s="5" t="str">
        <f aca="false">A412</f>
        <v>    Cost of Goods Sold</v>
      </c>
      <c r="AR412" s="6" t="n">
        <f aca="false">SUM(B412:M412)</f>
        <v>0</v>
      </c>
      <c r="AS412" s="6" t="n">
        <f aca="false">SUM(P412:AA412)</f>
        <v>0</v>
      </c>
      <c r="AT412" s="6" t="n">
        <f aca="false">SUM(AD412:AO412)</f>
        <v>0</v>
      </c>
    </row>
    <row r="413" customFormat="false" ht="12.75" hidden="false" customHeight="true" outlineLevel="0" collapsed="false">
      <c r="A413" s="5" t="s">
        <v>124</v>
      </c>
      <c r="B413" s="6" t="n">
        <f aca="false">B411-B412-B406</f>
        <v>0</v>
      </c>
      <c r="C413" s="6" t="n">
        <f aca="false">C411-C412-C406</f>
        <v>0</v>
      </c>
      <c r="D413" s="6" t="n">
        <f aca="false">D411-D412-D406</f>
        <v>0</v>
      </c>
      <c r="E413" s="6" t="n">
        <f aca="false">E411-E412-E406</f>
        <v>0</v>
      </c>
      <c r="F413" s="6" t="n">
        <f aca="false">F411-F412-F406</f>
        <v>0</v>
      </c>
      <c r="G413" s="6" t="n">
        <f aca="false">G411-G412-G406</f>
        <v>0</v>
      </c>
      <c r="H413" s="6" t="n">
        <f aca="false">H411-H412-H406</f>
        <v>0</v>
      </c>
      <c r="I413" s="6" t="n">
        <f aca="false">I411-I412-I406</f>
        <v>0</v>
      </c>
      <c r="J413" s="6" t="n">
        <f aca="false">J411-J412-J406</f>
        <v>0</v>
      </c>
      <c r="K413" s="6" t="n">
        <f aca="false">K411-K412-K406</f>
        <v>0</v>
      </c>
      <c r="L413" s="6" t="n">
        <f aca="false">L411-L412-L406</f>
        <v>0</v>
      </c>
      <c r="M413" s="6" t="n">
        <f aca="false">M411-M412-M406</f>
        <v>0</v>
      </c>
      <c r="O413" s="5" t="str">
        <f aca="false">A413</f>
        <v>    Gross Margin</v>
      </c>
      <c r="P413" s="6" t="n">
        <f aca="false">P411-P412-P406</f>
        <v>0</v>
      </c>
      <c r="Q413" s="6" t="n">
        <f aca="false">Q411-Q412-Q406</f>
        <v>0</v>
      </c>
      <c r="R413" s="6" t="n">
        <f aca="false">R411-R412-R406</f>
        <v>0</v>
      </c>
      <c r="S413" s="6" t="n">
        <f aca="false">S411-S412-S406</f>
        <v>0</v>
      </c>
      <c r="T413" s="6" t="n">
        <f aca="false">T411-T412-T406</f>
        <v>0</v>
      </c>
      <c r="U413" s="6" t="n">
        <f aca="false">U411-U412-U406</f>
        <v>0</v>
      </c>
      <c r="V413" s="6" t="n">
        <f aca="false">V411-V412-V406</f>
        <v>0</v>
      </c>
      <c r="W413" s="6" t="n">
        <f aca="false">W411-W412-W406</f>
        <v>0</v>
      </c>
      <c r="X413" s="6" t="n">
        <f aca="false">X411-X412-X406</f>
        <v>0</v>
      </c>
      <c r="Y413" s="6" t="n">
        <f aca="false">Y411-Y412-Y406</f>
        <v>0</v>
      </c>
      <c r="Z413" s="6" t="n">
        <f aca="false">Z411-Z412-Z406</f>
        <v>0</v>
      </c>
      <c r="AA413" s="6" t="n">
        <f aca="false">AA411-AA412-AA406</f>
        <v>0</v>
      </c>
      <c r="AC413" s="5" t="str">
        <f aca="false">A413</f>
        <v>    Gross Margin</v>
      </c>
      <c r="AD413" s="6" t="n">
        <f aca="false">AD411-AD412-AD406</f>
        <v>0</v>
      </c>
      <c r="AE413" s="6" t="n">
        <f aca="false">AE411-AE412-AE406</f>
        <v>0</v>
      </c>
      <c r="AF413" s="6" t="n">
        <f aca="false">AF411-AF412-AF406</f>
        <v>0</v>
      </c>
      <c r="AG413" s="6" t="n">
        <f aca="false">AG411-AG412-AG406</f>
        <v>0</v>
      </c>
      <c r="AH413" s="6" t="n">
        <f aca="false">AH411-AH412-AH406</f>
        <v>0</v>
      </c>
      <c r="AI413" s="6" t="n">
        <f aca="false">AI411-AI412-AI406</f>
        <v>0</v>
      </c>
      <c r="AJ413" s="6" t="n">
        <f aca="false">AJ411-AJ412-AJ406</f>
        <v>0</v>
      </c>
      <c r="AK413" s="6" t="n">
        <f aca="false">AK411-AK412-AK406</f>
        <v>0</v>
      </c>
      <c r="AL413" s="6" t="n">
        <f aca="false">AL411-AL412-AL406</f>
        <v>0</v>
      </c>
      <c r="AM413" s="6" t="n">
        <f aca="false">AM411-AM412-AM406</f>
        <v>0</v>
      </c>
      <c r="AN413" s="6" t="n">
        <f aca="false">AN411-AN412-AN406</f>
        <v>0</v>
      </c>
      <c r="AO413" s="6" t="n">
        <f aca="false">AO411-AO412-AO406</f>
        <v>0</v>
      </c>
      <c r="AQ413" s="5" t="str">
        <f aca="false">A413</f>
        <v>    Gross Margin</v>
      </c>
      <c r="AR413" s="6" t="n">
        <f aca="false">AR411-AR412-AR406</f>
        <v>0</v>
      </c>
      <c r="AS413" s="6" t="n">
        <f aca="false">AS411-AS412-AS406</f>
        <v>0</v>
      </c>
      <c r="AT413" s="6" t="n">
        <f aca="false">AT411-AT412-AT406</f>
        <v>0</v>
      </c>
    </row>
    <row r="414" customFormat="false" ht="12.75" hidden="false" customHeight="true" outlineLevel="0" collapsed="false">
      <c r="A414" s="5" t="s">
        <v>125</v>
      </c>
      <c r="B414" s="22" t="e">
        <f aca="false">B413/B406</f>
        <v>#DIV/0!</v>
      </c>
      <c r="C414" s="22" t="e">
        <f aca="false">C413/C406</f>
        <v>#DIV/0!</v>
      </c>
      <c r="D414" s="22" t="e">
        <f aca="false">D413/D406</f>
        <v>#DIV/0!</v>
      </c>
      <c r="E414" s="22" t="e">
        <f aca="false">E413/E406</f>
        <v>#DIV/0!</v>
      </c>
      <c r="F414" s="22" t="e">
        <f aca="false">F413/F406</f>
        <v>#DIV/0!</v>
      </c>
      <c r="G414" s="22" t="e">
        <f aca="false">G413/G406</f>
        <v>#DIV/0!</v>
      </c>
      <c r="H414" s="22" t="e">
        <f aca="false">H413/H406</f>
        <v>#DIV/0!</v>
      </c>
      <c r="I414" s="22" t="e">
        <f aca="false">I413/I406</f>
        <v>#DIV/0!</v>
      </c>
      <c r="J414" s="22" t="e">
        <f aca="false">J413/J406</f>
        <v>#DIV/0!</v>
      </c>
      <c r="K414" s="22" t="e">
        <f aca="false">K413/K406</f>
        <v>#DIV/0!</v>
      </c>
      <c r="L414" s="22" t="e">
        <f aca="false">L413/L406</f>
        <v>#DIV/0!</v>
      </c>
      <c r="M414" s="22" t="e">
        <f aca="false">M413/M406</f>
        <v>#DIV/0!</v>
      </c>
      <c r="O414" s="5" t="str">
        <f aca="false">A414</f>
        <v>    Return on Promotions %</v>
      </c>
      <c r="P414" s="22" t="e">
        <f aca="false">P413/P406</f>
        <v>#DIV/0!</v>
      </c>
      <c r="Q414" s="22" t="e">
        <f aca="false">Q413/Q406</f>
        <v>#DIV/0!</v>
      </c>
      <c r="R414" s="22" t="e">
        <f aca="false">R413/R406</f>
        <v>#DIV/0!</v>
      </c>
      <c r="S414" s="22" t="e">
        <f aca="false">S413/S406</f>
        <v>#DIV/0!</v>
      </c>
      <c r="T414" s="22" t="e">
        <f aca="false">T413/T406</f>
        <v>#DIV/0!</v>
      </c>
      <c r="U414" s="22" t="e">
        <f aca="false">U413/U406</f>
        <v>#DIV/0!</v>
      </c>
      <c r="V414" s="22" t="e">
        <f aca="false">V413/V406</f>
        <v>#DIV/0!</v>
      </c>
      <c r="W414" s="22" t="e">
        <f aca="false">W413/W406</f>
        <v>#DIV/0!</v>
      </c>
      <c r="X414" s="22" t="e">
        <f aca="false">X413/X406</f>
        <v>#DIV/0!</v>
      </c>
      <c r="Y414" s="22" t="e">
        <f aca="false">Y413/Y406</f>
        <v>#DIV/0!</v>
      </c>
      <c r="Z414" s="22" t="e">
        <f aca="false">Z413/Z406</f>
        <v>#DIV/0!</v>
      </c>
      <c r="AA414" s="22" t="e">
        <f aca="false">AA413/AA406</f>
        <v>#DIV/0!</v>
      </c>
      <c r="AC414" s="5" t="str">
        <f aca="false">A414</f>
        <v>    Return on Promotions %</v>
      </c>
      <c r="AD414" s="22" t="e">
        <f aca="false">AD413/AD406</f>
        <v>#DIV/0!</v>
      </c>
      <c r="AE414" s="22" t="e">
        <f aca="false">AE413/AE406</f>
        <v>#DIV/0!</v>
      </c>
      <c r="AF414" s="22" t="e">
        <f aca="false">AF413/AF406</f>
        <v>#DIV/0!</v>
      </c>
      <c r="AG414" s="22" t="e">
        <f aca="false">AG413/AG406</f>
        <v>#DIV/0!</v>
      </c>
      <c r="AH414" s="22" t="e">
        <f aca="false">AH413/AH406</f>
        <v>#DIV/0!</v>
      </c>
      <c r="AI414" s="22" t="e">
        <f aca="false">AI413/AI406</f>
        <v>#DIV/0!</v>
      </c>
      <c r="AJ414" s="22" t="e">
        <f aca="false">AJ413/AJ406</f>
        <v>#DIV/0!</v>
      </c>
      <c r="AK414" s="22" t="e">
        <f aca="false">AK413/AK406</f>
        <v>#DIV/0!</v>
      </c>
      <c r="AL414" s="22" t="e">
        <f aca="false">AL413/AL406</f>
        <v>#DIV/0!</v>
      </c>
      <c r="AM414" s="22" t="e">
        <f aca="false">AM413/AM406</f>
        <v>#DIV/0!</v>
      </c>
      <c r="AN414" s="22" t="e">
        <f aca="false">AN413/AN406</f>
        <v>#DIV/0!</v>
      </c>
      <c r="AO414" s="22" t="e">
        <f aca="false">AO413/AO406</f>
        <v>#DIV/0!</v>
      </c>
      <c r="AQ414" s="5" t="str">
        <f aca="false">A414</f>
        <v>    Return on Promotions %</v>
      </c>
      <c r="AR414" s="22" t="e">
        <f aca="false">AR413/AR406</f>
        <v>#DIV/0!</v>
      </c>
      <c r="AS414" s="22" t="e">
        <f aca="false">AS413/AS406</f>
        <v>#DIV/0!</v>
      </c>
      <c r="AT414" s="22" t="e">
        <f aca="false">AT413/AT406</f>
        <v>#DIV/0!</v>
      </c>
    </row>
    <row r="415" customFormat="false" ht="12.75" hidden="false" customHeight="true" outlineLevel="0" collapsed="false">
      <c r="A415" s="5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O415" s="5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C415" s="5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Q415" s="5"/>
      <c r="AR415" s="22"/>
      <c r="AS415" s="22"/>
      <c r="AT415" s="22"/>
    </row>
    <row r="416" customFormat="false" ht="12.75" hidden="false" customHeight="false" outlineLevel="0" collapsed="false">
      <c r="A416" s="3" t="str">
        <f aca="false">A68</f>
        <v>Other 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O416" s="3" t="str">
        <f aca="false">A416</f>
        <v>Other </v>
      </c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C416" s="3" t="str">
        <f aca="false">A416</f>
        <v>Other </v>
      </c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Q416" s="3" t="str">
        <f aca="false">A416</f>
        <v>Other </v>
      </c>
      <c r="AR416" s="4"/>
      <c r="AS416" s="4"/>
      <c r="AT416" s="4"/>
    </row>
    <row r="417" customFormat="false" ht="12.75" hidden="false" customHeight="true" outlineLevel="0" collapsed="false">
      <c r="A417" s="5" t="s">
        <v>117</v>
      </c>
      <c r="B417" s="6" t="n">
        <f aca="false">B68</f>
        <v>0</v>
      </c>
      <c r="C417" s="6" t="n">
        <f aca="false">C68</f>
        <v>0</v>
      </c>
      <c r="D417" s="6" t="n">
        <f aca="false">D68</f>
        <v>0</v>
      </c>
      <c r="E417" s="6" t="n">
        <f aca="false">E68</f>
        <v>0</v>
      </c>
      <c r="F417" s="6" t="n">
        <f aca="false">F68</f>
        <v>0</v>
      </c>
      <c r="G417" s="6" t="n">
        <f aca="false">G68</f>
        <v>0</v>
      </c>
      <c r="H417" s="6" t="n">
        <f aca="false">H68</f>
        <v>0</v>
      </c>
      <c r="I417" s="6" t="n">
        <f aca="false">I68</f>
        <v>0</v>
      </c>
      <c r="J417" s="6" t="n">
        <f aca="false">J68</f>
        <v>0</v>
      </c>
      <c r="K417" s="6" t="n">
        <f aca="false">K68</f>
        <v>0</v>
      </c>
      <c r="L417" s="6" t="n">
        <f aca="false">L68</f>
        <v>0</v>
      </c>
      <c r="M417" s="6" t="n">
        <f aca="false">M68</f>
        <v>0</v>
      </c>
      <c r="O417" s="5" t="str">
        <f aca="false">A417</f>
        <v>    Cost</v>
      </c>
      <c r="P417" s="6" t="n">
        <f aca="false">P68</f>
        <v>0</v>
      </c>
      <c r="Q417" s="6" t="n">
        <f aca="false">Q68</f>
        <v>0</v>
      </c>
      <c r="R417" s="6" t="n">
        <f aca="false">R68</f>
        <v>0</v>
      </c>
      <c r="S417" s="6" t="n">
        <f aca="false">S68</f>
        <v>0</v>
      </c>
      <c r="T417" s="6" t="n">
        <f aca="false">T68</f>
        <v>0</v>
      </c>
      <c r="U417" s="6" t="n">
        <f aca="false">U68</f>
        <v>0</v>
      </c>
      <c r="V417" s="6" t="n">
        <f aca="false">V68</f>
        <v>0</v>
      </c>
      <c r="W417" s="6" t="n">
        <f aca="false">W68</f>
        <v>0</v>
      </c>
      <c r="X417" s="6" t="n">
        <f aca="false">X68</f>
        <v>0</v>
      </c>
      <c r="Y417" s="6" t="n">
        <f aca="false">Y68</f>
        <v>0</v>
      </c>
      <c r="Z417" s="6" t="n">
        <f aca="false">Z68</f>
        <v>0</v>
      </c>
      <c r="AA417" s="6" t="n">
        <f aca="false">AA68</f>
        <v>0</v>
      </c>
      <c r="AC417" s="5" t="str">
        <f aca="false">A417</f>
        <v>    Cost</v>
      </c>
      <c r="AD417" s="6" t="n">
        <f aca="false">AD68</f>
        <v>0</v>
      </c>
      <c r="AE417" s="6" t="n">
        <f aca="false">AE68</f>
        <v>0</v>
      </c>
      <c r="AF417" s="6" t="n">
        <f aca="false">AF68</f>
        <v>0</v>
      </c>
      <c r="AG417" s="6" t="n">
        <f aca="false">AG68</f>
        <v>0</v>
      </c>
      <c r="AH417" s="6" t="n">
        <f aca="false">AH68</f>
        <v>0</v>
      </c>
      <c r="AI417" s="6" t="n">
        <f aca="false">AI68</f>
        <v>0</v>
      </c>
      <c r="AJ417" s="6" t="n">
        <f aca="false">AJ68</f>
        <v>0</v>
      </c>
      <c r="AK417" s="6" t="n">
        <f aca="false">AK68</f>
        <v>0</v>
      </c>
      <c r="AL417" s="6" t="n">
        <f aca="false">AL68</f>
        <v>0</v>
      </c>
      <c r="AM417" s="6" t="n">
        <f aca="false">AM68</f>
        <v>0</v>
      </c>
      <c r="AN417" s="6" t="n">
        <f aca="false">AN68</f>
        <v>0</v>
      </c>
      <c r="AO417" s="6" t="n">
        <f aca="false">AO68</f>
        <v>0</v>
      </c>
      <c r="AQ417" s="5" t="str">
        <f aca="false">A417</f>
        <v>    Cost</v>
      </c>
      <c r="AR417" s="6" t="n">
        <f aca="false">AR68</f>
        <v>0</v>
      </c>
      <c r="AS417" s="6" t="n">
        <f aca="false">AS68</f>
        <v>0</v>
      </c>
      <c r="AT417" s="6" t="n">
        <f aca="false">AT68</f>
        <v>0</v>
      </c>
    </row>
    <row r="418" s="13" customFormat="true" ht="12.75" hidden="false" customHeight="true" outlineLevel="0" collapsed="false">
      <c r="A418" s="10" t="s">
        <v>118</v>
      </c>
      <c r="B418" s="11" t="n">
        <v>0</v>
      </c>
      <c r="C418" s="11" t="n">
        <f aca="false">B418</f>
        <v>0</v>
      </c>
      <c r="D418" s="11" t="n">
        <f aca="false">C418</f>
        <v>0</v>
      </c>
      <c r="E418" s="11" t="n">
        <f aca="false">D418</f>
        <v>0</v>
      </c>
      <c r="F418" s="11" t="n">
        <f aca="false">E418</f>
        <v>0</v>
      </c>
      <c r="G418" s="11" t="n">
        <f aca="false">F418</f>
        <v>0</v>
      </c>
      <c r="H418" s="11" t="n">
        <f aca="false">G418</f>
        <v>0</v>
      </c>
      <c r="I418" s="11" t="n">
        <f aca="false">H418</f>
        <v>0</v>
      </c>
      <c r="J418" s="11" t="n">
        <f aca="false">I418</f>
        <v>0</v>
      </c>
      <c r="K418" s="11" t="n">
        <f aca="false">J418</f>
        <v>0</v>
      </c>
      <c r="L418" s="11" t="n">
        <f aca="false">K418</f>
        <v>0</v>
      </c>
      <c r="M418" s="11" t="n">
        <f aca="false">L418</f>
        <v>0</v>
      </c>
      <c r="N418" s="0"/>
      <c r="O418" s="10" t="str">
        <f aca="false">A418</f>
        <v>    # of New Leads Generated</v>
      </c>
      <c r="P418" s="11" t="n">
        <f aca="false">M418</f>
        <v>0</v>
      </c>
      <c r="Q418" s="11" t="n">
        <f aca="false">P418</f>
        <v>0</v>
      </c>
      <c r="R418" s="11" t="n">
        <f aca="false">Q418</f>
        <v>0</v>
      </c>
      <c r="S418" s="11" t="n">
        <f aca="false">R418</f>
        <v>0</v>
      </c>
      <c r="T418" s="11" t="n">
        <f aca="false">S418</f>
        <v>0</v>
      </c>
      <c r="U418" s="11" t="n">
        <f aca="false">T418</f>
        <v>0</v>
      </c>
      <c r="V418" s="11" t="n">
        <f aca="false">U418</f>
        <v>0</v>
      </c>
      <c r="W418" s="11" t="n">
        <f aca="false">V418</f>
        <v>0</v>
      </c>
      <c r="X418" s="11" t="n">
        <f aca="false">W418</f>
        <v>0</v>
      </c>
      <c r="Y418" s="11" t="n">
        <f aca="false">X418</f>
        <v>0</v>
      </c>
      <c r="Z418" s="11" t="n">
        <f aca="false">Y418</f>
        <v>0</v>
      </c>
      <c r="AA418" s="11" t="n">
        <f aca="false">Z418</f>
        <v>0</v>
      </c>
      <c r="AB418" s="0"/>
      <c r="AC418" s="10" t="str">
        <f aca="false">A418</f>
        <v>    # of New Leads Generated</v>
      </c>
      <c r="AD418" s="11" t="n">
        <f aca="false">AA418</f>
        <v>0</v>
      </c>
      <c r="AE418" s="11" t="n">
        <f aca="false">AD418</f>
        <v>0</v>
      </c>
      <c r="AF418" s="11" t="n">
        <f aca="false">AE418</f>
        <v>0</v>
      </c>
      <c r="AG418" s="11" t="n">
        <f aca="false">AF418</f>
        <v>0</v>
      </c>
      <c r="AH418" s="11" t="n">
        <f aca="false">AG418</f>
        <v>0</v>
      </c>
      <c r="AI418" s="11" t="n">
        <f aca="false">AH418</f>
        <v>0</v>
      </c>
      <c r="AJ418" s="11" t="n">
        <f aca="false">AI418</f>
        <v>0</v>
      </c>
      <c r="AK418" s="11" t="n">
        <f aca="false">AJ418</f>
        <v>0</v>
      </c>
      <c r="AL418" s="11" t="n">
        <f aca="false">AK418</f>
        <v>0</v>
      </c>
      <c r="AM418" s="11" t="n">
        <f aca="false">AL418</f>
        <v>0</v>
      </c>
      <c r="AN418" s="11" t="n">
        <f aca="false">AM418</f>
        <v>0</v>
      </c>
      <c r="AO418" s="11" t="n">
        <f aca="false">AN418</f>
        <v>0</v>
      </c>
      <c r="AP418" s="0"/>
      <c r="AQ418" s="10" t="str">
        <f aca="false">A418</f>
        <v>    # of New Leads Generated</v>
      </c>
      <c r="AR418" s="11" t="n">
        <f aca="false">SUM(B418:M418)</f>
        <v>0</v>
      </c>
      <c r="AS418" s="11" t="n">
        <f aca="false">SUM(P418:AA418)</f>
        <v>0</v>
      </c>
      <c r="AT418" s="12" t="n">
        <f aca="false">SUM(AD418:AO418)</f>
        <v>0</v>
      </c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</row>
    <row r="419" s="13" customFormat="true" ht="12.75" hidden="false" customHeight="true" outlineLevel="0" collapsed="false">
      <c r="A419" s="14" t="s">
        <v>119</v>
      </c>
      <c r="B419" s="15" t="n">
        <v>0</v>
      </c>
      <c r="C419" s="15" t="n">
        <f aca="false">B419</f>
        <v>0</v>
      </c>
      <c r="D419" s="15" t="n">
        <f aca="false">C419</f>
        <v>0</v>
      </c>
      <c r="E419" s="15" t="n">
        <f aca="false">D419</f>
        <v>0</v>
      </c>
      <c r="F419" s="15" t="n">
        <f aca="false">E419</f>
        <v>0</v>
      </c>
      <c r="G419" s="15" t="n">
        <f aca="false">F419</f>
        <v>0</v>
      </c>
      <c r="H419" s="15" t="n">
        <f aca="false">G419</f>
        <v>0</v>
      </c>
      <c r="I419" s="15" t="n">
        <f aca="false">H419</f>
        <v>0</v>
      </c>
      <c r="J419" s="15" t="n">
        <f aca="false">I419</f>
        <v>0</v>
      </c>
      <c r="K419" s="15" t="n">
        <f aca="false">J419</f>
        <v>0</v>
      </c>
      <c r="L419" s="15" t="n">
        <f aca="false">K419</f>
        <v>0</v>
      </c>
      <c r="M419" s="15" t="n">
        <f aca="false">L419</f>
        <v>0</v>
      </c>
      <c r="N419" s="0"/>
      <c r="O419" s="14" t="str">
        <f aca="false">A419</f>
        <v>    Conversion Rate</v>
      </c>
      <c r="P419" s="15" t="n">
        <f aca="false">M419</f>
        <v>0</v>
      </c>
      <c r="Q419" s="15" t="n">
        <f aca="false">P419</f>
        <v>0</v>
      </c>
      <c r="R419" s="15" t="n">
        <f aca="false">Q419</f>
        <v>0</v>
      </c>
      <c r="S419" s="15" t="n">
        <f aca="false">R419</f>
        <v>0</v>
      </c>
      <c r="T419" s="15" t="n">
        <f aca="false">S419</f>
        <v>0</v>
      </c>
      <c r="U419" s="15" t="n">
        <f aca="false">T419</f>
        <v>0</v>
      </c>
      <c r="V419" s="15" t="n">
        <f aca="false">U419</f>
        <v>0</v>
      </c>
      <c r="W419" s="15" t="n">
        <f aca="false">V419</f>
        <v>0</v>
      </c>
      <c r="X419" s="15" t="n">
        <f aca="false">W419</f>
        <v>0</v>
      </c>
      <c r="Y419" s="15" t="n">
        <f aca="false">X419</f>
        <v>0</v>
      </c>
      <c r="Z419" s="15" t="n">
        <f aca="false">Y419</f>
        <v>0</v>
      </c>
      <c r="AA419" s="15" t="n">
        <f aca="false">Z419</f>
        <v>0</v>
      </c>
      <c r="AB419" s="0"/>
      <c r="AC419" s="14" t="str">
        <f aca="false">A419</f>
        <v>    Conversion Rate</v>
      </c>
      <c r="AD419" s="15" t="n">
        <f aca="false">AA419</f>
        <v>0</v>
      </c>
      <c r="AE419" s="15" t="n">
        <f aca="false">AD419</f>
        <v>0</v>
      </c>
      <c r="AF419" s="15" t="n">
        <f aca="false">AE419</f>
        <v>0</v>
      </c>
      <c r="AG419" s="15" t="n">
        <f aca="false">AF419</f>
        <v>0</v>
      </c>
      <c r="AH419" s="15" t="n">
        <f aca="false">AG419</f>
        <v>0</v>
      </c>
      <c r="AI419" s="15" t="n">
        <f aca="false">AH419</f>
        <v>0</v>
      </c>
      <c r="AJ419" s="15" t="n">
        <f aca="false">AI419</f>
        <v>0</v>
      </c>
      <c r="AK419" s="15" t="n">
        <f aca="false">AJ419</f>
        <v>0</v>
      </c>
      <c r="AL419" s="15" t="n">
        <f aca="false">AK419</f>
        <v>0</v>
      </c>
      <c r="AM419" s="15" t="n">
        <f aca="false">AL419</f>
        <v>0</v>
      </c>
      <c r="AN419" s="15" t="n">
        <f aca="false">AM419</f>
        <v>0</v>
      </c>
      <c r="AO419" s="15" t="n">
        <f aca="false">AN419</f>
        <v>0</v>
      </c>
      <c r="AP419" s="0"/>
      <c r="AQ419" s="14" t="str">
        <f aca="false">A419</f>
        <v>    Conversion Rate</v>
      </c>
      <c r="AR419" s="15" t="n">
        <f aca="false">AVERAGE(B419:M419)</f>
        <v>0</v>
      </c>
      <c r="AS419" s="15" t="n">
        <f aca="false">AVERAGE(P419:AA419)</f>
        <v>0</v>
      </c>
      <c r="AT419" s="15" t="n">
        <f aca="false">AVERAGE(AD419:AO419)</f>
        <v>0</v>
      </c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</row>
    <row r="420" s="19" customFormat="true" ht="12.75" hidden="false" customHeight="true" outlineLevel="0" collapsed="false">
      <c r="A420" s="16" t="s">
        <v>120</v>
      </c>
      <c r="B420" s="11" t="n">
        <f aca="false">B418*B419</f>
        <v>0</v>
      </c>
      <c r="C420" s="11" t="n">
        <f aca="false">C418*C419</f>
        <v>0</v>
      </c>
      <c r="D420" s="11" t="n">
        <f aca="false">D418*D419</f>
        <v>0</v>
      </c>
      <c r="E420" s="11" t="n">
        <f aca="false">E418*E419</f>
        <v>0</v>
      </c>
      <c r="F420" s="11" t="n">
        <f aca="false">F418*F419</f>
        <v>0</v>
      </c>
      <c r="G420" s="11" t="n">
        <f aca="false">G418*G419</f>
        <v>0</v>
      </c>
      <c r="H420" s="11" t="n">
        <f aca="false">H418*H419</f>
        <v>0</v>
      </c>
      <c r="I420" s="11" t="n">
        <f aca="false">I418*I419</f>
        <v>0</v>
      </c>
      <c r="J420" s="11" t="n">
        <f aca="false">J418*J419</f>
        <v>0</v>
      </c>
      <c r="K420" s="11" t="n">
        <f aca="false">K418*K419</f>
        <v>0</v>
      </c>
      <c r="L420" s="11" t="n">
        <f aca="false">L418*L419</f>
        <v>0</v>
      </c>
      <c r="M420" s="11" t="n">
        <f aca="false">M418*M419</f>
        <v>0</v>
      </c>
      <c r="N420" s="0"/>
      <c r="O420" s="17" t="str">
        <f aca="false">A420</f>
        <v>    Number of New Customers</v>
      </c>
      <c r="P420" s="11" t="n">
        <f aca="false">P418*P419</f>
        <v>0</v>
      </c>
      <c r="Q420" s="11" t="n">
        <f aca="false">Q418*Q419</f>
        <v>0</v>
      </c>
      <c r="R420" s="11" t="n">
        <f aca="false">R418*R419</f>
        <v>0</v>
      </c>
      <c r="S420" s="11" t="n">
        <f aca="false">S418*S419</f>
        <v>0</v>
      </c>
      <c r="T420" s="11" t="n">
        <f aca="false">T418*T419</f>
        <v>0</v>
      </c>
      <c r="U420" s="11" t="n">
        <f aca="false">U418*U419</f>
        <v>0</v>
      </c>
      <c r="V420" s="11" t="n">
        <f aca="false">V418*V419</f>
        <v>0</v>
      </c>
      <c r="W420" s="11" t="n">
        <f aca="false">W418*W419</f>
        <v>0</v>
      </c>
      <c r="X420" s="11" t="n">
        <f aca="false">X418*X419</f>
        <v>0</v>
      </c>
      <c r="Y420" s="11" t="n">
        <f aca="false">Y418*Y419</f>
        <v>0</v>
      </c>
      <c r="Z420" s="11" t="n">
        <f aca="false">Z418*Z419</f>
        <v>0</v>
      </c>
      <c r="AA420" s="11" t="n">
        <f aca="false">AA418*AA419</f>
        <v>0</v>
      </c>
      <c r="AB420" s="0"/>
      <c r="AC420" s="14" t="str">
        <f aca="false">A420</f>
        <v>    Number of New Customers</v>
      </c>
      <c r="AD420" s="11" t="n">
        <f aca="false">AD418*AD419</f>
        <v>0</v>
      </c>
      <c r="AE420" s="11" t="n">
        <f aca="false">AE418*AE419</f>
        <v>0</v>
      </c>
      <c r="AF420" s="11" t="n">
        <f aca="false">AF418*AF419</f>
        <v>0</v>
      </c>
      <c r="AG420" s="11" t="n">
        <f aca="false">AG418*AG419</f>
        <v>0</v>
      </c>
      <c r="AH420" s="11" t="n">
        <f aca="false">AH418*AH419</f>
        <v>0</v>
      </c>
      <c r="AI420" s="11" t="n">
        <f aca="false">AI418*AI419</f>
        <v>0</v>
      </c>
      <c r="AJ420" s="11" t="n">
        <f aca="false">AJ418*AJ419</f>
        <v>0</v>
      </c>
      <c r="AK420" s="11" t="n">
        <f aca="false">AK418*AK419</f>
        <v>0</v>
      </c>
      <c r="AL420" s="11" t="n">
        <f aca="false">AL418*AL419</f>
        <v>0</v>
      </c>
      <c r="AM420" s="11" t="n">
        <f aca="false">AM418*AM419</f>
        <v>0</v>
      </c>
      <c r="AN420" s="11" t="n">
        <f aca="false">AN418*AN419</f>
        <v>0</v>
      </c>
      <c r="AO420" s="11" t="n">
        <f aca="false">AO418*AO419</f>
        <v>0</v>
      </c>
      <c r="AP420" s="0"/>
      <c r="AQ420" s="14" t="str">
        <f aca="false">A420</f>
        <v>    Number of New Customers</v>
      </c>
      <c r="AR420" s="11" t="n">
        <f aca="false">AR418*AR419</f>
        <v>0</v>
      </c>
      <c r="AS420" s="11" t="n">
        <f aca="false">AS418*AS419</f>
        <v>0</v>
      </c>
      <c r="AT420" s="11" t="n">
        <f aca="false">AT418*AT419</f>
        <v>0</v>
      </c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8"/>
      <c r="BG420" s="18"/>
      <c r="BH420" s="18"/>
      <c r="BI420" s="18"/>
      <c r="BJ420" s="18"/>
      <c r="BK420" s="18"/>
      <c r="BL420" s="18"/>
      <c r="BM420" s="18"/>
      <c r="BN420" s="18"/>
      <c r="BO420" s="18"/>
      <c r="BP420" s="18"/>
      <c r="BQ420" s="18"/>
      <c r="BR420" s="18"/>
      <c r="BS420" s="18"/>
      <c r="BT420" s="18"/>
      <c r="BU420" s="18"/>
      <c r="BV420" s="18"/>
      <c r="BW420" s="18"/>
      <c r="BX420" s="18"/>
      <c r="BY420" s="18"/>
      <c r="BZ420" s="18"/>
      <c r="CA420" s="18"/>
      <c r="CB420" s="18"/>
      <c r="CC420" s="18"/>
      <c r="CD420" s="18"/>
      <c r="CE420" s="18"/>
      <c r="CF420" s="18"/>
      <c r="CG420" s="18"/>
      <c r="CH420" s="18"/>
      <c r="CI420" s="18"/>
      <c r="CJ420" s="18"/>
      <c r="CK420" s="18"/>
      <c r="CL420" s="18"/>
      <c r="CM420" s="18"/>
      <c r="CN420" s="18"/>
      <c r="CO420" s="18"/>
      <c r="CP420" s="18"/>
      <c r="CQ420" s="18"/>
      <c r="CR420" s="18"/>
      <c r="CS420" s="18"/>
      <c r="CT420" s="18"/>
      <c r="CU420" s="18"/>
      <c r="CV420" s="18"/>
      <c r="CW420" s="18"/>
      <c r="CX420" s="18"/>
      <c r="CY420" s="18"/>
      <c r="CZ420" s="18"/>
      <c r="DA420" s="18"/>
      <c r="DB420" s="18"/>
      <c r="DC420" s="18"/>
      <c r="DD420" s="18"/>
      <c r="DE420" s="18"/>
      <c r="DF420" s="18"/>
      <c r="DG420" s="18"/>
      <c r="DH420" s="18"/>
      <c r="DI420" s="18"/>
      <c r="DJ420" s="18"/>
      <c r="DK420" s="18"/>
      <c r="DL420" s="18"/>
      <c r="DM420" s="18"/>
      <c r="DN420" s="18"/>
      <c r="DO420" s="18"/>
      <c r="DP420" s="18"/>
      <c r="DQ420" s="18"/>
      <c r="DR420" s="18"/>
      <c r="DS420" s="18"/>
      <c r="DT420" s="18"/>
      <c r="DU420" s="18"/>
      <c r="DV420" s="18"/>
      <c r="DW420" s="18"/>
      <c r="DX420" s="18"/>
      <c r="DY420" s="18"/>
      <c r="DZ420" s="18"/>
      <c r="EA420" s="18"/>
      <c r="EB420" s="18"/>
      <c r="EC420" s="18"/>
      <c r="ED420" s="18"/>
      <c r="EE420" s="18"/>
      <c r="EF420" s="18"/>
      <c r="EG420" s="18"/>
      <c r="EH420" s="18"/>
      <c r="EI420" s="18"/>
    </row>
    <row r="421" s="13" customFormat="true" ht="12.75" hidden="false" customHeight="true" outlineLevel="0" collapsed="false">
      <c r="A421" s="10" t="s">
        <v>121</v>
      </c>
      <c r="B421" s="12" t="n">
        <v>0</v>
      </c>
      <c r="C421" s="12" t="n">
        <f aca="false">B421</f>
        <v>0</v>
      </c>
      <c r="D421" s="12" t="n">
        <f aca="false">C421</f>
        <v>0</v>
      </c>
      <c r="E421" s="12" t="n">
        <f aca="false">D421</f>
        <v>0</v>
      </c>
      <c r="F421" s="12" t="n">
        <f aca="false">E421</f>
        <v>0</v>
      </c>
      <c r="G421" s="12" t="n">
        <f aca="false">F421</f>
        <v>0</v>
      </c>
      <c r="H421" s="12" t="n">
        <f aca="false">G421</f>
        <v>0</v>
      </c>
      <c r="I421" s="12" t="n">
        <f aca="false">H421</f>
        <v>0</v>
      </c>
      <c r="J421" s="12" t="n">
        <f aca="false">I421</f>
        <v>0</v>
      </c>
      <c r="K421" s="12" t="n">
        <f aca="false">J421</f>
        <v>0</v>
      </c>
      <c r="L421" s="12" t="n">
        <f aca="false">K421</f>
        <v>0</v>
      </c>
      <c r="M421" s="12" t="n">
        <f aca="false">L421</f>
        <v>0</v>
      </c>
      <c r="N421" s="0"/>
      <c r="O421" s="10" t="str">
        <f aca="false">A421</f>
        <v>    Average Transaction Price</v>
      </c>
      <c r="P421" s="12" t="n">
        <f aca="false">M421</f>
        <v>0</v>
      </c>
      <c r="Q421" s="12" t="n">
        <f aca="false">P421</f>
        <v>0</v>
      </c>
      <c r="R421" s="12" t="n">
        <f aca="false">Q421</f>
        <v>0</v>
      </c>
      <c r="S421" s="12" t="n">
        <f aca="false">R421</f>
        <v>0</v>
      </c>
      <c r="T421" s="12" t="n">
        <f aca="false">S421</f>
        <v>0</v>
      </c>
      <c r="U421" s="12" t="n">
        <f aca="false">T421</f>
        <v>0</v>
      </c>
      <c r="V421" s="12" t="n">
        <f aca="false">U421</f>
        <v>0</v>
      </c>
      <c r="W421" s="12" t="n">
        <f aca="false">V421</f>
        <v>0</v>
      </c>
      <c r="X421" s="12" t="n">
        <f aca="false">W421</f>
        <v>0</v>
      </c>
      <c r="Y421" s="12" t="n">
        <f aca="false">X421</f>
        <v>0</v>
      </c>
      <c r="Z421" s="12" t="n">
        <f aca="false">Y421</f>
        <v>0</v>
      </c>
      <c r="AA421" s="12" t="n">
        <f aca="false">Z421</f>
        <v>0</v>
      </c>
      <c r="AB421" s="0"/>
      <c r="AC421" s="10" t="str">
        <f aca="false">A421</f>
        <v>    Average Transaction Price</v>
      </c>
      <c r="AD421" s="12" t="n">
        <f aca="false">AA421</f>
        <v>0</v>
      </c>
      <c r="AE421" s="12" t="n">
        <f aca="false">AD421</f>
        <v>0</v>
      </c>
      <c r="AF421" s="12" t="n">
        <f aca="false">AE421</f>
        <v>0</v>
      </c>
      <c r="AG421" s="12" t="n">
        <f aca="false">AF421</f>
        <v>0</v>
      </c>
      <c r="AH421" s="12" t="n">
        <f aca="false">AG421</f>
        <v>0</v>
      </c>
      <c r="AI421" s="12" t="n">
        <f aca="false">AH421</f>
        <v>0</v>
      </c>
      <c r="AJ421" s="12" t="n">
        <f aca="false">AI421</f>
        <v>0</v>
      </c>
      <c r="AK421" s="12" t="n">
        <f aca="false">AJ421</f>
        <v>0</v>
      </c>
      <c r="AL421" s="12" t="n">
        <f aca="false">AK421</f>
        <v>0</v>
      </c>
      <c r="AM421" s="12" t="n">
        <f aca="false">AL421</f>
        <v>0</v>
      </c>
      <c r="AN421" s="12" t="n">
        <f aca="false">AM421</f>
        <v>0</v>
      </c>
      <c r="AO421" s="12" t="n">
        <f aca="false">AN421</f>
        <v>0</v>
      </c>
      <c r="AP421" s="0"/>
      <c r="AQ421" s="10" t="str">
        <f aca="false">A421</f>
        <v>    Average Transaction Price</v>
      </c>
      <c r="AR421" s="12" t="n">
        <f aca="false">SUM(B421:M421)</f>
        <v>0</v>
      </c>
      <c r="AS421" s="12" t="n">
        <f aca="false">SUM(P421:AA421)</f>
        <v>0</v>
      </c>
      <c r="AT421" s="12" t="n">
        <f aca="false">SUM(AD421:AO421)</f>
        <v>0</v>
      </c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</row>
    <row r="422" s="13" customFormat="true" ht="12.75" hidden="false" customHeight="true" outlineLevel="0" collapsed="false">
      <c r="A422" s="10" t="s">
        <v>122</v>
      </c>
      <c r="B422" s="12" t="n">
        <f aca="false">B418*B419*B421</f>
        <v>0</v>
      </c>
      <c r="C422" s="12" t="n">
        <f aca="false">C418*C419*C421</f>
        <v>0</v>
      </c>
      <c r="D422" s="12" t="n">
        <f aca="false">D418*D419*D421</f>
        <v>0</v>
      </c>
      <c r="E422" s="12" t="n">
        <f aca="false">E418*E419*E421</f>
        <v>0</v>
      </c>
      <c r="F422" s="12" t="n">
        <f aca="false">F418*F419*F421</f>
        <v>0</v>
      </c>
      <c r="G422" s="12" t="n">
        <f aca="false">G418*G419*G421</f>
        <v>0</v>
      </c>
      <c r="H422" s="12" t="n">
        <f aca="false">H418*H419*H421</f>
        <v>0</v>
      </c>
      <c r="I422" s="12" t="n">
        <f aca="false">I418*I419*I421</f>
        <v>0</v>
      </c>
      <c r="J422" s="12" t="n">
        <f aca="false">J418*J419*J421</f>
        <v>0</v>
      </c>
      <c r="K422" s="12" t="n">
        <f aca="false">K418*K419*K421</f>
        <v>0</v>
      </c>
      <c r="L422" s="12" t="n">
        <f aca="false">L418*L419*L421</f>
        <v>0</v>
      </c>
      <c r="M422" s="12" t="n">
        <f aca="false">M418*M419*M421</f>
        <v>0</v>
      </c>
      <c r="N422" s="0"/>
      <c r="O422" s="10" t="str">
        <f aca="false">A422</f>
        <v>    Revenues from New Customers</v>
      </c>
      <c r="P422" s="12" t="n">
        <f aca="false">P418*P419*P421</f>
        <v>0</v>
      </c>
      <c r="Q422" s="12" t="n">
        <f aca="false">Q418*Q419*Q421</f>
        <v>0</v>
      </c>
      <c r="R422" s="12" t="n">
        <f aca="false">R418*R419*R421</f>
        <v>0</v>
      </c>
      <c r="S422" s="12" t="n">
        <f aca="false">S418*S419*S421</f>
        <v>0</v>
      </c>
      <c r="T422" s="12" t="n">
        <f aca="false">T418*T419*T421</f>
        <v>0</v>
      </c>
      <c r="U422" s="12" t="n">
        <f aca="false">U418*U419*U421</f>
        <v>0</v>
      </c>
      <c r="V422" s="12" t="n">
        <f aca="false">V418*V419*V421</f>
        <v>0</v>
      </c>
      <c r="W422" s="12" t="n">
        <f aca="false">W418*W419*W421</f>
        <v>0</v>
      </c>
      <c r="X422" s="12" t="n">
        <f aca="false">X418*X419*X421</f>
        <v>0</v>
      </c>
      <c r="Y422" s="12" t="n">
        <f aca="false">Y418*Y419*Y421</f>
        <v>0</v>
      </c>
      <c r="Z422" s="12" t="n">
        <f aca="false">Z418*Z419*Z421</f>
        <v>0</v>
      </c>
      <c r="AA422" s="12" t="n">
        <f aca="false">AA418*AA419*AA421</f>
        <v>0</v>
      </c>
      <c r="AB422" s="0"/>
      <c r="AC422" s="10" t="str">
        <f aca="false">A422</f>
        <v>    Revenues from New Customers</v>
      </c>
      <c r="AD422" s="12" t="n">
        <f aca="false">AD418*AD419*AD421</f>
        <v>0</v>
      </c>
      <c r="AE422" s="12" t="n">
        <f aca="false">AE418*AE419*AE421</f>
        <v>0</v>
      </c>
      <c r="AF422" s="12" t="n">
        <f aca="false">AF418*AF419*AF421</f>
        <v>0</v>
      </c>
      <c r="AG422" s="12" t="n">
        <f aca="false">AG418*AG419*AG421</f>
        <v>0</v>
      </c>
      <c r="AH422" s="12" t="n">
        <f aca="false">AH418*AH419*AH421</f>
        <v>0</v>
      </c>
      <c r="AI422" s="12" t="n">
        <f aca="false">AI418*AI419*AI421</f>
        <v>0</v>
      </c>
      <c r="AJ422" s="12" t="n">
        <f aca="false">AJ418*AJ419*AJ421</f>
        <v>0</v>
      </c>
      <c r="AK422" s="12" t="n">
        <f aca="false">AK418*AK419*AK421</f>
        <v>0</v>
      </c>
      <c r="AL422" s="12" t="n">
        <f aca="false">AL418*AL419*AL421</f>
        <v>0</v>
      </c>
      <c r="AM422" s="12" t="n">
        <f aca="false">AM418*AM419*AM421</f>
        <v>0</v>
      </c>
      <c r="AN422" s="12" t="n">
        <f aca="false">AN418*AN419*AN421</f>
        <v>0</v>
      </c>
      <c r="AO422" s="12" t="n">
        <f aca="false">AO418*AO419*AO421</f>
        <v>0</v>
      </c>
      <c r="AP422" s="0"/>
      <c r="AQ422" s="10" t="str">
        <f aca="false">A422</f>
        <v>    Revenues from New Customers</v>
      </c>
      <c r="AR422" s="12" t="n">
        <f aca="false">SUM(B422:M422)</f>
        <v>0</v>
      </c>
      <c r="AS422" s="12" t="n">
        <f aca="false">SUM(P422:AA422)</f>
        <v>0</v>
      </c>
      <c r="AT422" s="12" t="n">
        <f aca="false">SUM(AD422:AO422)</f>
        <v>0</v>
      </c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</row>
    <row r="423" customFormat="false" ht="12.75" hidden="false" customHeight="true" outlineLevel="0" collapsed="false">
      <c r="A423" s="5" t="s">
        <v>123</v>
      </c>
      <c r="B423" s="6" t="n">
        <f aca="false">B422*$B$92</f>
        <v>0</v>
      </c>
      <c r="C423" s="6" t="n">
        <f aca="false">C422*$B$92</f>
        <v>0</v>
      </c>
      <c r="D423" s="6" t="n">
        <f aca="false">D422*$B$92</f>
        <v>0</v>
      </c>
      <c r="E423" s="6" t="n">
        <f aca="false">E422*$B$92</f>
        <v>0</v>
      </c>
      <c r="F423" s="6" t="n">
        <f aca="false">F422*$B$92</f>
        <v>0</v>
      </c>
      <c r="G423" s="6" t="n">
        <f aca="false">G422*$B$92</f>
        <v>0</v>
      </c>
      <c r="H423" s="6" t="n">
        <f aca="false">H422*$B$92</f>
        <v>0</v>
      </c>
      <c r="I423" s="6" t="n">
        <f aca="false">I422*$B$92</f>
        <v>0</v>
      </c>
      <c r="J423" s="6" t="n">
        <f aca="false">J422*$B$92</f>
        <v>0</v>
      </c>
      <c r="K423" s="6" t="n">
        <f aca="false">K422*$B$92</f>
        <v>0</v>
      </c>
      <c r="L423" s="6" t="n">
        <f aca="false">L422*$B$92</f>
        <v>0</v>
      </c>
      <c r="M423" s="6" t="n">
        <f aca="false">M422*$B$92</f>
        <v>0</v>
      </c>
      <c r="O423" s="5" t="str">
        <f aca="false">A423</f>
        <v>    Cost of Goods Sold</v>
      </c>
      <c r="P423" s="6" t="n">
        <f aca="false">P422*$B$92</f>
        <v>0</v>
      </c>
      <c r="Q423" s="6" t="n">
        <f aca="false">Q422*$B$92</f>
        <v>0</v>
      </c>
      <c r="R423" s="6" t="n">
        <f aca="false">R422*$B$92</f>
        <v>0</v>
      </c>
      <c r="S423" s="6" t="n">
        <f aca="false">S422*$B$92</f>
        <v>0</v>
      </c>
      <c r="T423" s="6" t="n">
        <f aca="false">T422*$B$92</f>
        <v>0</v>
      </c>
      <c r="U423" s="6" t="n">
        <f aca="false">U422*$B$92</f>
        <v>0</v>
      </c>
      <c r="V423" s="6" t="n">
        <f aca="false">V422*$B$92</f>
        <v>0</v>
      </c>
      <c r="W423" s="6" t="n">
        <f aca="false">W422*$B$92</f>
        <v>0</v>
      </c>
      <c r="X423" s="6" t="n">
        <f aca="false">X422*$B$92</f>
        <v>0</v>
      </c>
      <c r="Y423" s="6" t="n">
        <f aca="false">Y422*$B$92</f>
        <v>0</v>
      </c>
      <c r="Z423" s="6" t="n">
        <f aca="false">Z422*$B$92</f>
        <v>0</v>
      </c>
      <c r="AA423" s="6" t="n">
        <f aca="false">AA422*$B$92</f>
        <v>0</v>
      </c>
      <c r="AC423" s="5" t="str">
        <f aca="false">A423</f>
        <v>    Cost of Goods Sold</v>
      </c>
      <c r="AD423" s="6" t="n">
        <f aca="false">AD422*$B$92</f>
        <v>0</v>
      </c>
      <c r="AE423" s="6" t="n">
        <f aca="false">AE422*$B$92</f>
        <v>0</v>
      </c>
      <c r="AF423" s="6" t="n">
        <f aca="false">AF422*$B$92</f>
        <v>0</v>
      </c>
      <c r="AG423" s="6" t="n">
        <f aca="false">AG422*$B$92</f>
        <v>0</v>
      </c>
      <c r="AH423" s="6" t="n">
        <f aca="false">AH422*$B$92</f>
        <v>0</v>
      </c>
      <c r="AI423" s="6" t="n">
        <f aca="false">AI422*$B$92</f>
        <v>0</v>
      </c>
      <c r="AJ423" s="6" t="n">
        <f aca="false">AJ422*$B$92</f>
        <v>0</v>
      </c>
      <c r="AK423" s="6" t="n">
        <f aca="false">AK422*$B$92</f>
        <v>0</v>
      </c>
      <c r="AL423" s="6" t="n">
        <f aca="false">AL422*$B$92</f>
        <v>0</v>
      </c>
      <c r="AM423" s="6" t="n">
        <f aca="false">AM422*$B$92</f>
        <v>0</v>
      </c>
      <c r="AN423" s="6" t="n">
        <f aca="false">AN422*$B$92</f>
        <v>0</v>
      </c>
      <c r="AO423" s="6" t="n">
        <f aca="false">AO422*$B$92</f>
        <v>0</v>
      </c>
      <c r="AQ423" s="5" t="str">
        <f aca="false">A423</f>
        <v>    Cost of Goods Sold</v>
      </c>
      <c r="AR423" s="6" t="n">
        <f aca="false">SUM(B423:M423)</f>
        <v>0</v>
      </c>
      <c r="AS423" s="6" t="n">
        <f aca="false">SUM(P423:AA423)</f>
        <v>0</v>
      </c>
      <c r="AT423" s="6" t="n">
        <f aca="false">SUM(AD423:AO423)</f>
        <v>0</v>
      </c>
    </row>
    <row r="424" customFormat="false" ht="12.75" hidden="false" customHeight="true" outlineLevel="0" collapsed="false">
      <c r="A424" s="5" t="s">
        <v>124</v>
      </c>
      <c r="B424" s="6" t="n">
        <f aca="false">B422-B423-B417</f>
        <v>0</v>
      </c>
      <c r="C424" s="6" t="n">
        <f aca="false">C422-C423-C417</f>
        <v>0</v>
      </c>
      <c r="D424" s="6" t="n">
        <f aca="false">D422-D423-D417</f>
        <v>0</v>
      </c>
      <c r="E424" s="6" t="n">
        <f aca="false">E422-E423-E417</f>
        <v>0</v>
      </c>
      <c r="F424" s="6" t="n">
        <f aca="false">F422-F423-F417</f>
        <v>0</v>
      </c>
      <c r="G424" s="6" t="n">
        <f aca="false">G422-G423-G417</f>
        <v>0</v>
      </c>
      <c r="H424" s="6" t="n">
        <f aca="false">H422-H423-H417</f>
        <v>0</v>
      </c>
      <c r="I424" s="6" t="n">
        <f aca="false">I422-I423-I417</f>
        <v>0</v>
      </c>
      <c r="J424" s="6" t="n">
        <f aca="false">J422-J423-J417</f>
        <v>0</v>
      </c>
      <c r="K424" s="6" t="n">
        <f aca="false">K422-K423-K417</f>
        <v>0</v>
      </c>
      <c r="L424" s="6" t="n">
        <f aca="false">L422-L423-L417</f>
        <v>0</v>
      </c>
      <c r="M424" s="6" t="n">
        <f aca="false">M422-M423-M417</f>
        <v>0</v>
      </c>
      <c r="O424" s="5" t="str">
        <f aca="false">A424</f>
        <v>    Gross Margin</v>
      </c>
      <c r="P424" s="6" t="n">
        <f aca="false">P422-P423-P417</f>
        <v>0</v>
      </c>
      <c r="Q424" s="6" t="n">
        <f aca="false">Q422-Q423-Q417</f>
        <v>0</v>
      </c>
      <c r="R424" s="6" t="n">
        <f aca="false">R422-R423-R417</f>
        <v>0</v>
      </c>
      <c r="S424" s="6" t="n">
        <f aca="false">S422-S423-S417</f>
        <v>0</v>
      </c>
      <c r="T424" s="6" t="n">
        <f aca="false">T422-T423-T417</f>
        <v>0</v>
      </c>
      <c r="U424" s="6" t="n">
        <f aca="false">U422-U423-U417</f>
        <v>0</v>
      </c>
      <c r="V424" s="6" t="n">
        <f aca="false">V422-V423-V417</f>
        <v>0</v>
      </c>
      <c r="W424" s="6" t="n">
        <f aca="false">W422-W423-W417</f>
        <v>0</v>
      </c>
      <c r="X424" s="6" t="n">
        <f aca="false">X422-X423-X417</f>
        <v>0</v>
      </c>
      <c r="Y424" s="6" t="n">
        <f aca="false">Y422-Y423-Y417</f>
        <v>0</v>
      </c>
      <c r="Z424" s="6" t="n">
        <f aca="false">Z422-Z423-Z417</f>
        <v>0</v>
      </c>
      <c r="AA424" s="6" t="n">
        <f aca="false">AA422-AA423-AA417</f>
        <v>0</v>
      </c>
      <c r="AC424" s="5" t="str">
        <f aca="false">A424</f>
        <v>    Gross Margin</v>
      </c>
      <c r="AD424" s="6" t="n">
        <f aca="false">AD422-AD423-AD417</f>
        <v>0</v>
      </c>
      <c r="AE424" s="6" t="n">
        <f aca="false">AE422-AE423-AE417</f>
        <v>0</v>
      </c>
      <c r="AF424" s="6" t="n">
        <f aca="false">AF422-AF423-AF417</f>
        <v>0</v>
      </c>
      <c r="AG424" s="6" t="n">
        <f aca="false">AG422-AG423-AG417</f>
        <v>0</v>
      </c>
      <c r="AH424" s="6" t="n">
        <f aca="false">AH422-AH423-AH417</f>
        <v>0</v>
      </c>
      <c r="AI424" s="6" t="n">
        <f aca="false">AI422-AI423-AI417</f>
        <v>0</v>
      </c>
      <c r="AJ424" s="6" t="n">
        <f aca="false">AJ422-AJ423-AJ417</f>
        <v>0</v>
      </c>
      <c r="AK424" s="6" t="n">
        <f aca="false">AK422-AK423-AK417</f>
        <v>0</v>
      </c>
      <c r="AL424" s="6" t="n">
        <f aca="false">AL422-AL423-AL417</f>
        <v>0</v>
      </c>
      <c r="AM424" s="6" t="n">
        <f aca="false">AM422-AM423-AM417</f>
        <v>0</v>
      </c>
      <c r="AN424" s="6" t="n">
        <f aca="false">AN422-AN423-AN417</f>
        <v>0</v>
      </c>
      <c r="AO424" s="6" t="n">
        <f aca="false">AO422-AO423-AO417</f>
        <v>0</v>
      </c>
      <c r="AQ424" s="5" t="str">
        <f aca="false">A424</f>
        <v>    Gross Margin</v>
      </c>
      <c r="AR424" s="6" t="n">
        <f aca="false">AR422-AR423-AR417</f>
        <v>0</v>
      </c>
      <c r="AS424" s="6" t="n">
        <f aca="false">AS422-AS423-AS417</f>
        <v>0</v>
      </c>
      <c r="AT424" s="6" t="n">
        <f aca="false">AT422-AT423-AT417</f>
        <v>0</v>
      </c>
    </row>
    <row r="425" customFormat="false" ht="12.75" hidden="false" customHeight="true" outlineLevel="0" collapsed="false">
      <c r="A425" s="5" t="s">
        <v>125</v>
      </c>
      <c r="B425" s="22" t="e">
        <f aca="false">B424/B417</f>
        <v>#DIV/0!</v>
      </c>
      <c r="C425" s="22" t="e">
        <f aca="false">C424/C417</f>
        <v>#DIV/0!</v>
      </c>
      <c r="D425" s="22" t="e">
        <f aca="false">D424/D417</f>
        <v>#DIV/0!</v>
      </c>
      <c r="E425" s="22" t="e">
        <f aca="false">E424/E417</f>
        <v>#DIV/0!</v>
      </c>
      <c r="F425" s="22" t="e">
        <f aca="false">F424/F417</f>
        <v>#DIV/0!</v>
      </c>
      <c r="G425" s="22" t="e">
        <f aca="false">G424/G417</f>
        <v>#DIV/0!</v>
      </c>
      <c r="H425" s="22" t="e">
        <f aca="false">H424/H417</f>
        <v>#DIV/0!</v>
      </c>
      <c r="I425" s="22" t="e">
        <f aca="false">I424/I417</f>
        <v>#DIV/0!</v>
      </c>
      <c r="J425" s="22" t="e">
        <f aca="false">J424/J417</f>
        <v>#DIV/0!</v>
      </c>
      <c r="K425" s="22" t="e">
        <f aca="false">K424/K417</f>
        <v>#DIV/0!</v>
      </c>
      <c r="L425" s="22" t="e">
        <f aca="false">L424/L417</f>
        <v>#DIV/0!</v>
      </c>
      <c r="M425" s="22" t="e">
        <f aca="false">M424/M417</f>
        <v>#DIV/0!</v>
      </c>
      <c r="O425" s="5" t="str">
        <f aca="false">A425</f>
        <v>    Return on Promotions %</v>
      </c>
      <c r="P425" s="22" t="e">
        <f aca="false">P424/P417</f>
        <v>#DIV/0!</v>
      </c>
      <c r="Q425" s="22" t="e">
        <f aca="false">Q424/Q417</f>
        <v>#DIV/0!</v>
      </c>
      <c r="R425" s="22" t="e">
        <f aca="false">R424/R417</f>
        <v>#DIV/0!</v>
      </c>
      <c r="S425" s="22" t="e">
        <f aca="false">S424/S417</f>
        <v>#DIV/0!</v>
      </c>
      <c r="T425" s="22" t="e">
        <f aca="false">T424/T417</f>
        <v>#DIV/0!</v>
      </c>
      <c r="U425" s="22" t="e">
        <f aca="false">U424/U417</f>
        <v>#DIV/0!</v>
      </c>
      <c r="V425" s="22" t="e">
        <f aca="false">V424/V417</f>
        <v>#DIV/0!</v>
      </c>
      <c r="W425" s="22" t="e">
        <f aca="false">W424/W417</f>
        <v>#DIV/0!</v>
      </c>
      <c r="X425" s="22" t="e">
        <f aca="false">X424/X417</f>
        <v>#DIV/0!</v>
      </c>
      <c r="Y425" s="22" t="e">
        <f aca="false">Y424/Y417</f>
        <v>#DIV/0!</v>
      </c>
      <c r="Z425" s="22" t="e">
        <f aca="false">Z424/Z417</f>
        <v>#DIV/0!</v>
      </c>
      <c r="AA425" s="22" t="e">
        <f aca="false">AA424/AA417</f>
        <v>#DIV/0!</v>
      </c>
      <c r="AC425" s="5" t="str">
        <f aca="false">A425</f>
        <v>    Return on Promotions %</v>
      </c>
      <c r="AD425" s="22" t="e">
        <f aca="false">AD424/AD417</f>
        <v>#DIV/0!</v>
      </c>
      <c r="AE425" s="22" t="e">
        <f aca="false">AE424/AE417</f>
        <v>#DIV/0!</v>
      </c>
      <c r="AF425" s="22" t="e">
        <f aca="false">AF424/AF417</f>
        <v>#DIV/0!</v>
      </c>
      <c r="AG425" s="22" t="e">
        <f aca="false">AG424/AG417</f>
        <v>#DIV/0!</v>
      </c>
      <c r="AH425" s="22" t="e">
        <f aca="false">AH424/AH417</f>
        <v>#DIV/0!</v>
      </c>
      <c r="AI425" s="22" t="e">
        <f aca="false">AI424/AI417</f>
        <v>#DIV/0!</v>
      </c>
      <c r="AJ425" s="22" t="e">
        <f aca="false">AJ424/AJ417</f>
        <v>#DIV/0!</v>
      </c>
      <c r="AK425" s="22" t="e">
        <f aca="false">AK424/AK417</f>
        <v>#DIV/0!</v>
      </c>
      <c r="AL425" s="22" t="e">
        <f aca="false">AL424/AL417</f>
        <v>#DIV/0!</v>
      </c>
      <c r="AM425" s="22" t="e">
        <f aca="false">AM424/AM417</f>
        <v>#DIV/0!</v>
      </c>
      <c r="AN425" s="22" t="e">
        <f aca="false">AN424/AN417</f>
        <v>#DIV/0!</v>
      </c>
      <c r="AO425" s="22" t="e">
        <f aca="false">AO424/AO417</f>
        <v>#DIV/0!</v>
      </c>
      <c r="AQ425" s="5" t="str">
        <f aca="false">A425</f>
        <v>    Return on Promotions %</v>
      </c>
      <c r="AR425" s="22" t="e">
        <f aca="false">AR424/AR417</f>
        <v>#DIV/0!</v>
      </c>
      <c r="AS425" s="22" t="e">
        <f aca="false">AS424/AS417</f>
        <v>#DIV/0!</v>
      </c>
      <c r="AT425" s="22" t="e">
        <f aca="false">AT424/AT417</f>
        <v>#DIV/0!</v>
      </c>
    </row>
    <row r="426" customFormat="false" ht="12.75" hidden="false" customHeight="true" outlineLevel="0" collapsed="false">
      <c r="A426" s="5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O426" s="5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C426" s="5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Q426" s="5"/>
      <c r="AR426" s="22"/>
      <c r="AS426" s="22"/>
      <c r="AT426" s="22"/>
    </row>
    <row r="427" customFormat="false" ht="12.75" hidden="false" customHeight="false" outlineLevel="0" collapsed="false">
      <c r="A427" s="3" t="str">
        <f aca="false">A69</f>
        <v>Other </v>
      </c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O427" s="3" t="str">
        <f aca="false">A427</f>
        <v>Other </v>
      </c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C427" s="3" t="str">
        <f aca="false">A427</f>
        <v>Other </v>
      </c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Q427" s="3" t="str">
        <f aca="false">A427</f>
        <v>Other </v>
      </c>
      <c r="AR427" s="4"/>
      <c r="AS427" s="4"/>
      <c r="AT427" s="4"/>
    </row>
    <row r="428" customFormat="false" ht="12.75" hidden="false" customHeight="true" outlineLevel="0" collapsed="false">
      <c r="A428" s="5" t="s">
        <v>117</v>
      </c>
      <c r="B428" s="6" t="n">
        <f aca="false">B69</f>
        <v>0</v>
      </c>
      <c r="C428" s="6" t="n">
        <f aca="false">C69</f>
        <v>0</v>
      </c>
      <c r="D428" s="6" t="n">
        <f aca="false">D69</f>
        <v>0</v>
      </c>
      <c r="E428" s="6" t="n">
        <f aca="false">E69</f>
        <v>0</v>
      </c>
      <c r="F428" s="6" t="n">
        <f aca="false">F69</f>
        <v>0</v>
      </c>
      <c r="G428" s="6" t="n">
        <f aca="false">G69</f>
        <v>0</v>
      </c>
      <c r="H428" s="6" t="n">
        <f aca="false">H69</f>
        <v>0</v>
      </c>
      <c r="I428" s="6" t="n">
        <f aca="false">I69</f>
        <v>0</v>
      </c>
      <c r="J428" s="6" t="n">
        <f aca="false">J69</f>
        <v>0</v>
      </c>
      <c r="K428" s="6" t="n">
        <f aca="false">K69</f>
        <v>0</v>
      </c>
      <c r="L428" s="6" t="n">
        <f aca="false">L69</f>
        <v>0</v>
      </c>
      <c r="M428" s="6" t="n">
        <f aca="false">M69</f>
        <v>0</v>
      </c>
      <c r="O428" s="5" t="str">
        <f aca="false">A428</f>
        <v>    Cost</v>
      </c>
      <c r="P428" s="6" t="n">
        <f aca="false">P69</f>
        <v>0</v>
      </c>
      <c r="Q428" s="6" t="n">
        <f aca="false">Q69</f>
        <v>0</v>
      </c>
      <c r="R428" s="6" t="n">
        <f aca="false">R69</f>
        <v>0</v>
      </c>
      <c r="S428" s="6" t="n">
        <f aca="false">S69</f>
        <v>0</v>
      </c>
      <c r="T428" s="6" t="n">
        <f aca="false">T69</f>
        <v>0</v>
      </c>
      <c r="U428" s="6" t="n">
        <f aca="false">U69</f>
        <v>0</v>
      </c>
      <c r="V428" s="6" t="n">
        <f aca="false">V69</f>
        <v>0</v>
      </c>
      <c r="W428" s="6" t="n">
        <f aca="false">W69</f>
        <v>0</v>
      </c>
      <c r="X428" s="6" t="n">
        <f aca="false">X69</f>
        <v>0</v>
      </c>
      <c r="Y428" s="6" t="n">
        <f aca="false">Y69</f>
        <v>0</v>
      </c>
      <c r="Z428" s="6" t="n">
        <f aca="false">Z69</f>
        <v>0</v>
      </c>
      <c r="AA428" s="6" t="n">
        <f aca="false">AA69</f>
        <v>0</v>
      </c>
      <c r="AC428" s="5" t="str">
        <f aca="false">A428</f>
        <v>    Cost</v>
      </c>
      <c r="AD428" s="6" t="n">
        <f aca="false">AD69</f>
        <v>0</v>
      </c>
      <c r="AE428" s="6" t="n">
        <f aca="false">AE69</f>
        <v>0</v>
      </c>
      <c r="AF428" s="6" t="n">
        <f aca="false">AF69</f>
        <v>0</v>
      </c>
      <c r="AG428" s="6" t="n">
        <f aca="false">AG69</f>
        <v>0</v>
      </c>
      <c r="AH428" s="6" t="n">
        <f aca="false">AH69</f>
        <v>0</v>
      </c>
      <c r="AI428" s="6" t="n">
        <f aca="false">AI69</f>
        <v>0</v>
      </c>
      <c r="AJ428" s="6" t="n">
        <f aca="false">AJ69</f>
        <v>0</v>
      </c>
      <c r="AK428" s="6" t="n">
        <f aca="false">AK69</f>
        <v>0</v>
      </c>
      <c r="AL428" s="6" t="n">
        <f aca="false">AL69</f>
        <v>0</v>
      </c>
      <c r="AM428" s="6" t="n">
        <f aca="false">AM69</f>
        <v>0</v>
      </c>
      <c r="AN428" s="6" t="n">
        <f aca="false">AN69</f>
        <v>0</v>
      </c>
      <c r="AO428" s="6" t="n">
        <f aca="false">AO69</f>
        <v>0</v>
      </c>
      <c r="AQ428" s="5" t="str">
        <f aca="false">A428</f>
        <v>    Cost</v>
      </c>
      <c r="AR428" s="6" t="n">
        <f aca="false">AR69</f>
        <v>0</v>
      </c>
      <c r="AS428" s="6" t="n">
        <f aca="false">AS69</f>
        <v>0</v>
      </c>
      <c r="AT428" s="6" t="n">
        <f aca="false">AT69</f>
        <v>0</v>
      </c>
    </row>
    <row r="429" s="13" customFormat="true" ht="12.75" hidden="false" customHeight="true" outlineLevel="0" collapsed="false">
      <c r="A429" s="10" t="s">
        <v>118</v>
      </c>
      <c r="B429" s="11" t="n">
        <v>0</v>
      </c>
      <c r="C429" s="11" t="n">
        <f aca="false">B429</f>
        <v>0</v>
      </c>
      <c r="D429" s="11" t="n">
        <f aca="false">C429</f>
        <v>0</v>
      </c>
      <c r="E429" s="11" t="n">
        <f aca="false">D429</f>
        <v>0</v>
      </c>
      <c r="F429" s="11" t="n">
        <f aca="false">E429</f>
        <v>0</v>
      </c>
      <c r="G429" s="11" t="n">
        <f aca="false">F429</f>
        <v>0</v>
      </c>
      <c r="H429" s="11" t="n">
        <f aca="false">G429</f>
        <v>0</v>
      </c>
      <c r="I429" s="11" t="n">
        <f aca="false">H429</f>
        <v>0</v>
      </c>
      <c r="J429" s="11" t="n">
        <f aca="false">I429</f>
        <v>0</v>
      </c>
      <c r="K429" s="11" t="n">
        <f aca="false">J429</f>
        <v>0</v>
      </c>
      <c r="L429" s="11" t="n">
        <f aca="false">K429</f>
        <v>0</v>
      </c>
      <c r="M429" s="11" t="n">
        <f aca="false">L429</f>
        <v>0</v>
      </c>
      <c r="N429" s="0"/>
      <c r="O429" s="10" t="str">
        <f aca="false">A429</f>
        <v>    # of New Leads Generated</v>
      </c>
      <c r="P429" s="11" t="n">
        <f aca="false">M429</f>
        <v>0</v>
      </c>
      <c r="Q429" s="11" t="n">
        <f aca="false">P429</f>
        <v>0</v>
      </c>
      <c r="R429" s="11" t="n">
        <f aca="false">Q429</f>
        <v>0</v>
      </c>
      <c r="S429" s="11" t="n">
        <f aca="false">R429</f>
        <v>0</v>
      </c>
      <c r="T429" s="11" t="n">
        <f aca="false">S429</f>
        <v>0</v>
      </c>
      <c r="U429" s="11" t="n">
        <f aca="false">T429</f>
        <v>0</v>
      </c>
      <c r="V429" s="11" t="n">
        <f aca="false">U429</f>
        <v>0</v>
      </c>
      <c r="W429" s="11" t="n">
        <f aca="false">V429</f>
        <v>0</v>
      </c>
      <c r="X429" s="11" t="n">
        <f aca="false">W429</f>
        <v>0</v>
      </c>
      <c r="Y429" s="11" t="n">
        <f aca="false">X429</f>
        <v>0</v>
      </c>
      <c r="Z429" s="11" t="n">
        <f aca="false">Y429</f>
        <v>0</v>
      </c>
      <c r="AA429" s="11" t="n">
        <f aca="false">Z429</f>
        <v>0</v>
      </c>
      <c r="AB429" s="0"/>
      <c r="AC429" s="10" t="str">
        <f aca="false">A429</f>
        <v>    # of New Leads Generated</v>
      </c>
      <c r="AD429" s="11" t="n">
        <f aca="false">AA429</f>
        <v>0</v>
      </c>
      <c r="AE429" s="11" t="n">
        <f aca="false">AD429</f>
        <v>0</v>
      </c>
      <c r="AF429" s="11" t="n">
        <f aca="false">AE429</f>
        <v>0</v>
      </c>
      <c r="AG429" s="11" t="n">
        <f aca="false">AF429</f>
        <v>0</v>
      </c>
      <c r="AH429" s="11" t="n">
        <f aca="false">AG429</f>
        <v>0</v>
      </c>
      <c r="AI429" s="11" t="n">
        <f aca="false">AH429</f>
        <v>0</v>
      </c>
      <c r="AJ429" s="11" t="n">
        <f aca="false">AI429</f>
        <v>0</v>
      </c>
      <c r="AK429" s="11" t="n">
        <f aca="false">AJ429</f>
        <v>0</v>
      </c>
      <c r="AL429" s="11" t="n">
        <f aca="false">AK429</f>
        <v>0</v>
      </c>
      <c r="AM429" s="11" t="n">
        <f aca="false">AL429</f>
        <v>0</v>
      </c>
      <c r="AN429" s="11" t="n">
        <f aca="false">AM429</f>
        <v>0</v>
      </c>
      <c r="AO429" s="11" t="n">
        <f aca="false">AN429</f>
        <v>0</v>
      </c>
      <c r="AP429" s="0"/>
      <c r="AQ429" s="10" t="str">
        <f aca="false">A429</f>
        <v>    # of New Leads Generated</v>
      </c>
      <c r="AR429" s="11" t="n">
        <f aca="false">SUM(B429:M429)</f>
        <v>0</v>
      </c>
      <c r="AS429" s="11" t="n">
        <f aca="false">SUM(P429:AA429)</f>
        <v>0</v>
      </c>
      <c r="AT429" s="12" t="n">
        <f aca="false">SUM(AD429:AO429)</f>
        <v>0</v>
      </c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</row>
    <row r="430" s="13" customFormat="true" ht="12.75" hidden="false" customHeight="true" outlineLevel="0" collapsed="false">
      <c r="A430" s="14" t="s">
        <v>119</v>
      </c>
      <c r="B430" s="15" t="n">
        <v>0</v>
      </c>
      <c r="C430" s="15" t="n">
        <f aca="false">B430</f>
        <v>0</v>
      </c>
      <c r="D430" s="15" t="n">
        <f aca="false">C430</f>
        <v>0</v>
      </c>
      <c r="E430" s="15" t="n">
        <f aca="false">D430</f>
        <v>0</v>
      </c>
      <c r="F430" s="15" t="n">
        <f aca="false">E430</f>
        <v>0</v>
      </c>
      <c r="G430" s="15" t="n">
        <f aca="false">F430</f>
        <v>0</v>
      </c>
      <c r="H430" s="15" t="n">
        <f aca="false">G430</f>
        <v>0</v>
      </c>
      <c r="I430" s="15" t="n">
        <f aca="false">H430</f>
        <v>0</v>
      </c>
      <c r="J430" s="15" t="n">
        <f aca="false">I430</f>
        <v>0</v>
      </c>
      <c r="K430" s="15" t="n">
        <f aca="false">J430</f>
        <v>0</v>
      </c>
      <c r="L430" s="15" t="n">
        <f aca="false">K430</f>
        <v>0</v>
      </c>
      <c r="M430" s="15" t="n">
        <f aca="false">L430</f>
        <v>0</v>
      </c>
      <c r="N430" s="0"/>
      <c r="O430" s="14" t="str">
        <f aca="false">A430</f>
        <v>    Conversion Rate</v>
      </c>
      <c r="P430" s="15" t="n">
        <f aca="false">M430</f>
        <v>0</v>
      </c>
      <c r="Q430" s="15" t="n">
        <f aca="false">P430</f>
        <v>0</v>
      </c>
      <c r="R430" s="15" t="n">
        <f aca="false">Q430</f>
        <v>0</v>
      </c>
      <c r="S430" s="15" t="n">
        <f aca="false">R430</f>
        <v>0</v>
      </c>
      <c r="T430" s="15" t="n">
        <f aca="false">S430</f>
        <v>0</v>
      </c>
      <c r="U430" s="15" t="n">
        <f aca="false">T430</f>
        <v>0</v>
      </c>
      <c r="V430" s="15" t="n">
        <f aca="false">U430</f>
        <v>0</v>
      </c>
      <c r="W430" s="15" t="n">
        <f aca="false">V430</f>
        <v>0</v>
      </c>
      <c r="X430" s="15" t="n">
        <f aca="false">W430</f>
        <v>0</v>
      </c>
      <c r="Y430" s="15" t="n">
        <f aca="false">X430</f>
        <v>0</v>
      </c>
      <c r="Z430" s="15" t="n">
        <f aca="false">Y430</f>
        <v>0</v>
      </c>
      <c r="AA430" s="15" t="n">
        <f aca="false">Z430</f>
        <v>0</v>
      </c>
      <c r="AB430" s="0"/>
      <c r="AC430" s="14" t="str">
        <f aca="false">A430</f>
        <v>    Conversion Rate</v>
      </c>
      <c r="AD430" s="15" t="n">
        <f aca="false">AA430</f>
        <v>0</v>
      </c>
      <c r="AE430" s="15" t="n">
        <f aca="false">AD430</f>
        <v>0</v>
      </c>
      <c r="AF430" s="15" t="n">
        <f aca="false">AE430</f>
        <v>0</v>
      </c>
      <c r="AG430" s="15" t="n">
        <f aca="false">AF430</f>
        <v>0</v>
      </c>
      <c r="AH430" s="15" t="n">
        <f aca="false">AG430</f>
        <v>0</v>
      </c>
      <c r="AI430" s="15" t="n">
        <f aca="false">AH430</f>
        <v>0</v>
      </c>
      <c r="AJ430" s="15" t="n">
        <f aca="false">AI430</f>
        <v>0</v>
      </c>
      <c r="AK430" s="15" t="n">
        <f aca="false">AJ430</f>
        <v>0</v>
      </c>
      <c r="AL430" s="15" t="n">
        <f aca="false">AK430</f>
        <v>0</v>
      </c>
      <c r="AM430" s="15" t="n">
        <f aca="false">AL430</f>
        <v>0</v>
      </c>
      <c r="AN430" s="15" t="n">
        <f aca="false">AM430</f>
        <v>0</v>
      </c>
      <c r="AO430" s="15" t="n">
        <f aca="false">AN430</f>
        <v>0</v>
      </c>
      <c r="AP430" s="0"/>
      <c r="AQ430" s="14" t="str">
        <f aca="false">A430</f>
        <v>    Conversion Rate</v>
      </c>
      <c r="AR430" s="15" t="n">
        <f aca="false">AVERAGE(B430:M430)</f>
        <v>0</v>
      </c>
      <c r="AS430" s="15" t="n">
        <f aca="false">AVERAGE(P430:AA430)</f>
        <v>0</v>
      </c>
      <c r="AT430" s="15" t="n">
        <f aca="false">AVERAGE(AD430:AO430)</f>
        <v>0</v>
      </c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</row>
    <row r="431" s="19" customFormat="true" ht="12.75" hidden="false" customHeight="true" outlineLevel="0" collapsed="false">
      <c r="A431" s="16" t="s">
        <v>120</v>
      </c>
      <c r="B431" s="11" t="n">
        <f aca="false">B429*B430</f>
        <v>0</v>
      </c>
      <c r="C431" s="11" t="n">
        <f aca="false">C429*C430</f>
        <v>0</v>
      </c>
      <c r="D431" s="11" t="n">
        <f aca="false">D429*D430</f>
        <v>0</v>
      </c>
      <c r="E431" s="11" t="n">
        <f aca="false">E429*E430</f>
        <v>0</v>
      </c>
      <c r="F431" s="11" t="n">
        <f aca="false">F429*F430</f>
        <v>0</v>
      </c>
      <c r="G431" s="11" t="n">
        <f aca="false">G429*G430</f>
        <v>0</v>
      </c>
      <c r="H431" s="11" t="n">
        <f aca="false">H429*H430</f>
        <v>0</v>
      </c>
      <c r="I431" s="11" t="n">
        <f aca="false">I429*I430</f>
        <v>0</v>
      </c>
      <c r="J431" s="11" t="n">
        <f aca="false">J429*J430</f>
        <v>0</v>
      </c>
      <c r="K431" s="11" t="n">
        <f aca="false">K429*K430</f>
        <v>0</v>
      </c>
      <c r="L431" s="11" t="n">
        <f aca="false">L429*L430</f>
        <v>0</v>
      </c>
      <c r="M431" s="11" t="n">
        <f aca="false">M429*M430</f>
        <v>0</v>
      </c>
      <c r="N431" s="0"/>
      <c r="O431" s="17" t="str">
        <f aca="false">A431</f>
        <v>    Number of New Customers</v>
      </c>
      <c r="P431" s="11" t="n">
        <f aca="false">P429*P430</f>
        <v>0</v>
      </c>
      <c r="Q431" s="11" t="n">
        <f aca="false">Q429*Q430</f>
        <v>0</v>
      </c>
      <c r="R431" s="11" t="n">
        <f aca="false">R429*R430</f>
        <v>0</v>
      </c>
      <c r="S431" s="11" t="n">
        <f aca="false">S429*S430</f>
        <v>0</v>
      </c>
      <c r="T431" s="11" t="n">
        <f aca="false">T429*T430</f>
        <v>0</v>
      </c>
      <c r="U431" s="11" t="n">
        <f aca="false">U429*U430</f>
        <v>0</v>
      </c>
      <c r="V431" s="11" t="n">
        <f aca="false">V429*V430</f>
        <v>0</v>
      </c>
      <c r="W431" s="11" t="n">
        <f aca="false">W429*W430</f>
        <v>0</v>
      </c>
      <c r="X431" s="11" t="n">
        <f aca="false">X429*X430</f>
        <v>0</v>
      </c>
      <c r="Y431" s="11" t="n">
        <f aca="false">Y429*Y430</f>
        <v>0</v>
      </c>
      <c r="Z431" s="11" t="n">
        <f aca="false">Z429*Z430</f>
        <v>0</v>
      </c>
      <c r="AA431" s="11" t="n">
        <f aca="false">AA429*AA430</f>
        <v>0</v>
      </c>
      <c r="AB431" s="0"/>
      <c r="AC431" s="14" t="str">
        <f aca="false">A431</f>
        <v>    Number of New Customers</v>
      </c>
      <c r="AD431" s="11" t="n">
        <f aca="false">AD429*AD430</f>
        <v>0</v>
      </c>
      <c r="AE431" s="11" t="n">
        <f aca="false">AE429*AE430</f>
        <v>0</v>
      </c>
      <c r="AF431" s="11" t="n">
        <f aca="false">AF429*AF430</f>
        <v>0</v>
      </c>
      <c r="AG431" s="11" t="n">
        <f aca="false">AG429*AG430</f>
        <v>0</v>
      </c>
      <c r="AH431" s="11" t="n">
        <f aca="false">AH429*AH430</f>
        <v>0</v>
      </c>
      <c r="AI431" s="11" t="n">
        <f aca="false">AI429*AI430</f>
        <v>0</v>
      </c>
      <c r="AJ431" s="11" t="n">
        <f aca="false">AJ429*AJ430</f>
        <v>0</v>
      </c>
      <c r="AK431" s="11" t="n">
        <f aca="false">AK429*AK430</f>
        <v>0</v>
      </c>
      <c r="AL431" s="11" t="n">
        <f aca="false">AL429*AL430</f>
        <v>0</v>
      </c>
      <c r="AM431" s="11" t="n">
        <f aca="false">AM429*AM430</f>
        <v>0</v>
      </c>
      <c r="AN431" s="11" t="n">
        <f aca="false">AN429*AN430</f>
        <v>0</v>
      </c>
      <c r="AO431" s="11" t="n">
        <f aca="false">AO429*AO430</f>
        <v>0</v>
      </c>
      <c r="AP431" s="0"/>
      <c r="AQ431" s="14" t="str">
        <f aca="false">A431</f>
        <v>    Number of New Customers</v>
      </c>
      <c r="AR431" s="11" t="n">
        <f aca="false">AR429*AR430</f>
        <v>0</v>
      </c>
      <c r="AS431" s="11" t="n">
        <f aca="false">AS429*AS430</f>
        <v>0</v>
      </c>
      <c r="AT431" s="11" t="n">
        <f aca="false">AT429*AT430</f>
        <v>0</v>
      </c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18"/>
      <c r="BI431" s="18"/>
      <c r="BJ431" s="18"/>
      <c r="BK431" s="18"/>
      <c r="BL431" s="18"/>
      <c r="BM431" s="18"/>
      <c r="BN431" s="18"/>
      <c r="BO431" s="18"/>
      <c r="BP431" s="18"/>
      <c r="BQ431" s="18"/>
      <c r="BR431" s="18"/>
      <c r="BS431" s="18"/>
      <c r="BT431" s="18"/>
      <c r="BU431" s="18"/>
      <c r="BV431" s="18"/>
      <c r="BW431" s="18"/>
      <c r="BX431" s="18"/>
      <c r="BY431" s="18"/>
      <c r="BZ431" s="18"/>
      <c r="CA431" s="18"/>
      <c r="CB431" s="18"/>
      <c r="CC431" s="18"/>
      <c r="CD431" s="18"/>
      <c r="CE431" s="18"/>
      <c r="CF431" s="18"/>
      <c r="CG431" s="18"/>
      <c r="CH431" s="18"/>
      <c r="CI431" s="18"/>
      <c r="CJ431" s="18"/>
      <c r="CK431" s="18"/>
      <c r="CL431" s="18"/>
      <c r="CM431" s="18"/>
      <c r="CN431" s="18"/>
      <c r="CO431" s="18"/>
      <c r="CP431" s="18"/>
      <c r="CQ431" s="18"/>
      <c r="CR431" s="18"/>
      <c r="CS431" s="18"/>
      <c r="CT431" s="18"/>
      <c r="CU431" s="18"/>
      <c r="CV431" s="18"/>
      <c r="CW431" s="18"/>
      <c r="CX431" s="18"/>
      <c r="CY431" s="18"/>
      <c r="CZ431" s="18"/>
      <c r="DA431" s="18"/>
      <c r="DB431" s="18"/>
      <c r="DC431" s="18"/>
      <c r="DD431" s="18"/>
      <c r="DE431" s="18"/>
      <c r="DF431" s="18"/>
      <c r="DG431" s="18"/>
      <c r="DH431" s="18"/>
      <c r="DI431" s="18"/>
      <c r="DJ431" s="18"/>
      <c r="DK431" s="18"/>
      <c r="DL431" s="18"/>
      <c r="DM431" s="18"/>
      <c r="DN431" s="18"/>
      <c r="DO431" s="18"/>
      <c r="DP431" s="18"/>
      <c r="DQ431" s="18"/>
      <c r="DR431" s="18"/>
      <c r="DS431" s="18"/>
      <c r="DT431" s="18"/>
      <c r="DU431" s="18"/>
      <c r="DV431" s="18"/>
      <c r="DW431" s="18"/>
      <c r="DX431" s="18"/>
      <c r="DY431" s="18"/>
      <c r="DZ431" s="18"/>
      <c r="EA431" s="18"/>
      <c r="EB431" s="18"/>
      <c r="EC431" s="18"/>
      <c r="ED431" s="18"/>
      <c r="EE431" s="18"/>
      <c r="EF431" s="18"/>
      <c r="EG431" s="18"/>
      <c r="EH431" s="18"/>
      <c r="EI431" s="18"/>
    </row>
    <row r="432" s="13" customFormat="true" ht="12.75" hidden="false" customHeight="true" outlineLevel="0" collapsed="false">
      <c r="A432" s="10" t="s">
        <v>121</v>
      </c>
      <c r="B432" s="12" t="n">
        <v>0</v>
      </c>
      <c r="C432" s="12" t="n">
        <f aca="false">B432</f>
        <v>0</v>
      </c>
      <c r="D432" s="12" t="n">
        <f aca="false">C432</f>
        <v>0</v>
      </c>
      <c r="E432" s="12" t="n">
        <f aca="false">D432</f>
        <v>0</v>
      </c>
      <c r="F432" s="12" t="n">
        <f aca="false">E432</f>
        <v>0</v>
      </c>
      <c r="G432" s="12" t="n">
        <f aca="false">F432</f>
        <v>0</v>
      </c>
      <c r="H432" s="12" t="n">
        <f aca="false">G432</f>
        <v>0</v>
      </c>
      <c r="I432" s="12" t="n">
        <f aca="false">H432</f>
        <v>0</v>
      </c>
      <c r="J432" s="12" t="n">
        <f aca="false">I432</f>
        <v>0</v>
      </c>
      <c r="K432" s="12" t="n">
        <f aca="false">J432</f>
        <v>0</v>
      </c>
      <c r="L432" s="12" t="n">
        <f aca="false">K432</f>
        <v>0</v>
      </c>
      <c r="M432" s="12" t="n">
        <f aca="false">L432</f>
        <v>0</v>
      </c>
      <c r="N432" s="0"/>
      <c r="O432" s="10" t="str">
        <f aca="false">A432</f>
        <v>    Average Transaction Price</v>
      </c>
      <c r="P432" s="12" t="n">
        <f aca="false">M432</f>
        <v>0</v>
      </c>
      <c r="Q432" s="12" t="n">
        <f aca="false">P432</f>
        <v>0</v>
      </c>
      <c r="R432" s="12" t="n">
        <f aca="false">Q432</f>
        <v>0</v>
      </c>
      <c r="S432" s="12" t="n">
        <f aca="false">R432</f>
        <v>0</v>
      </c>
      <c r="T432" s="12" t="n">
        <f aca="false">S432</f>
        <v>0</v>
      </c>
      <c r="U432" s="12" t="n">
        <f aca="false">T432</f>
        <v>0</v>
      </c>
      <c r="V432" s="12" t="n">
        <f aca="false">U432</f>
        <v>0</v>
      </c>
      <c r="W432" s="12" t="n">
        <f aca="false">V432</f>
        <v>0</v>
      </c>
      <c r="X432" s="12" t="n">
        <f aca="false">W432</f>
        <v>0</v>
      </c>
      <c r="Y432" s="12" t="n">
        <f aca="false">X432</f>
        <v>0</v>
      </c>
      <c r="Z432" s="12" t="n">
        <f aca="false">Y432</f>
        <v>0</v>
      </c>
      <c r="AA432" s="12" t="n">
        <f aca="false">Z432</f>
        <v>0</v>
      </c>
      <c r="AB432" s="0"/>
      <c r="AC432" s="10" t="str">
        <f aca="false">A432</f>
        <v>    Average Transaction Price</v>
      </c>
      <c r="AD432" s="12" t="n">
        <f aca="false">AA432</f>
        <v>0</v>
      </c>
      <c r="AE432" s="12" t="n">
        <f aca="false">AD432</f>
        <v>0</v>
      </c>
      <c r="AF432" s="12" t="n">
        <f aca="false">AE432</f>
        <v>0</v>
      </c>
      <c r="AG432" s="12" t="n">
        <f aca="false">AF432</f>
        <v>0</v>
      </c>
      <c r="AH432" s="12" t="n">
        <f aca="false">AG432</f>
        <v>0</v>
      </c>
      <c r="AI432" s="12" t="n">
        <f aca="false">AH432</f>
        <v>0</v>
      </c>
      <c r="AJ432" s="12" t="n">
        <f aca="false">AI432</f>
        <v>0</v>
      </c>
      <c r="AK432" s="12" t="n">
        <f aca="false">AJ432</f>
        <v>0</v>
      </c>
      <c r="AL432" s="12" t="n">
        <f aca="false">AK432</f>
        <v>0</v>
      </c>
      <c r="AM432" s="12" t="n">
        <f aca="false">AL432</f>
        <v>0</v>
      </c>
      <c r="AN432" s="12" t="n">
        <f aca="false">AM432</f>
        <v>0</v>
      </c>
      <c r="AO432" s="12" t="n">
        <f aca="false">AN432</f>
        <v>0</v>
      </c>
      <c r="AP432" s="0"/>
      <c r="AQ432" s="10" t="str">
        <f aca="false">A432</f>
        <v>    Average Transaction Price</v>
      </c>
      <c r="AR432" s="12" t="n">
        <f aca="false">SUM(B432:M432)</f>
        <v>0</v>
      </c>
      <c r="AS432" s="12" t="n">
        <f aca="false">SUM(P432:AA432)</f>
        <v>0</v>
      </c>
      <c r="AT432" s="12" t="n">
        <f aca="false">SUM(AD432:AO432)</f>
        <v>0</v>
      </c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</row>
    <row r="433" s="13" customFormat="true" ht="12.75" hidden="false" customHeight="true" outlineLevel="0" collapsed="false">
      <c r="A433" s="10" t="s">
        <v>122</v>
      </c>
      <c r="B433" s="12" t="n">
        <f aca="false">B429*B430*B432</f>
        <v>0</v>
      </c>
      <c r="C433" s="12" t="n">
        <f aca="false">C429*C430*C432</f>
        <v>0</v>
      </c>
      <c r="D433" s="12" t="n">
        <f aca="false">D429*D430*D432</f>
        <v>0</v>
      </c>
      <c r="E433" s="12" t="n">
        <f aca="false">E429*E430*E432</f>
        <v>0</v>
      </c>
      <c r="F433" s="12" t="n">
        <f aca="false">F429*F430*F432</f>
        <v>0</v>
      </c>
      <c r="G433" s="12" t="n">
        <f aca="false">G429*G430*G432</f>
        <v>0</v>
      </c>
      <c r="H433" s="12" t="n">
        <f aca="false">H429*H430*H432</f>
        <v>0</v>
      </c>
      <c r="I433" s="12" t="n">
        <f aca="false">I429*I430*I432</f>
        <v>0</v>
      </c>
      <c r="J433" s="12" t="n">
        <f aca="false">J429*J430*J432</f>
        <v>0</v>
      </c>
      <c r="K433" s="12" t="n">
        <f aca="false">K429*K430*K432</f>
        <v>0</v>
      </c>
      <c r="L433" s="12" t="n">
        <f aca="false">L429*L430*L432</f>
        <v>0</v>
      </c>
      <c r="M433" s="12" t="n">
        <f aca="false">M429*M430*M432</f>
        <v>0</v>
      </c>
      <c r="N433" s="0"/>
      <c r="O433" s="10" t="str">
        <f aca="false">A433</f>
        <v>    Revenues from New Customers</v>
      </c>
      <c r="P433" s="12" t="n">
        <f aca="false">P429*P430*P432</f>
        <v>0</v>
      </c>
      <c r="Q433" s="12" t="n">
        <f aca="false">Q429*Q430*Q432</f>
        <v>0</v>
      </c>
      <c r="R433" s="12" t="n">
        <f aca="false">R429*R430*R432</f>
        <v>0</v>
      </c>
      <c r="S433" s="12" t="n">
        <f aca="false">S429*S430*S432</f>
        <v>0</v>
      </c>
      <c r="T433" s="12" t="n">
        <f aca="false">T429*T430*T432</f>
        <v>0</v>
      </c>
      <c r="U433" s="12" t="n">
        <f aca="false">U429*U430*U432</f>
        <v>0</v>
      </c>
      <c r="V433" s="12" t="n">
        <f aca="false">V429*V430*V432</f>
        <v>0</v>
      </c>
      <c r="W433" s="12" t="n">
        <f aca="false">W429*W430*W432</f>
        <v>0</v>
      </c>
      <c r="X433" s="12" t="n">
        <f aca="false">X429*X430*X432</f>
        <v>0</v>
      </c>
      <c r="Y433" s="12" t="n">
        <f aca="false">Y429*Y430*Y432</f>
        <v>0</v>
      </c>
      <c r="Z433" s="12" t="n">
        <f aca="false">Z429*Z430*Z432</f>
        <v>0</v>
      </c>
      <c r="AA433" s="12" t="n">
        <f aca="false">AA429*AA430*AA432</f>
        <v>0</v>
      </c>
      <c r="AB433" s="0"/>
      <c r="AC433" s="10" t="str">
        <f aca="false">A433</f>
        <v>    Revenues from New Customers</v>
      </c>
      <c r="AD433" s="12" t="n">
        <f aca="false">AD429*AD430*AD432</f>
        <v>0</v>
      </c>
      <c r="AE433" s="12" t="n">
        <f aca="false">AE429*AE430*AE432</f>
        <v>0</v>
      </c>
      <c r="AF433" s="12" t="n">
        <f aca="false">AF429*AF430*AF432</f>
        <v>0</v>
      </c>
      <c r="AG433" s="12" t="n">
        <f aca="false">AG429*AG430*AG432</f>
        <v>0</v>
      </c>
      <c r="AH433" s="12" t="n">
        <f aca="false">AH429*AH430*AH432</f>
        <v>0</v>
      </c>
      <c r="AI433" s="12" t="n">
        <f aca="false">AI429*AI430*AI432</f>
        <v>0</v>
      </c>
      <c r="AJ433" s="12" t="n">
        <f aca="false">AJ429*AJ430*AJ432</f>
        <v>0</v>
      </c>
      <c r="AK433" s="12" t="n">
        <f aca="false">AK429*AK430*AK432</f>
        <v>0</v>
      </c>
      <c r="AL433" s="12" t="n">
        <f aca="false">AL429*AL430*AL432</f>
        <v>0</v>
      </c>
      <c r="AM433" s="12" t="n">
        <f aca="false">AM429*AM430*AM432</f>
        <v>0</v>
      </c>
      <c r="AN433" s="12" t="n">
        <f aca="false">AN429*AN430*AN432</f>
        <v>0</v>
      </c>
      <c r="AO433" s="12" t="n">
        <f aca="false">AO429*AO430*AO432</f>
        <v>0</v>
      </c>
      <c r="AP433" s="0"/>
      <c r="AQ433" s="10" t="str">
        <f aca="false">A433</f>
        <v>    Revenues from New Customers</v>
      </c>
      <c r="AR433" s="12" t="n">
        <f aca="false">SUM(B433:M433)</f>
        <v>0</v>
      </c>
      <c r="AS433" s="12" t="n">
        <f aca="false">SUM(P433:AA433)</f>
        <v>0</v>
      </c>
      <c r="AT433" s="12" t="n">
        <f aca="false">SUM(AD433:AO433)</f>
        <v>0</v>
      </c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</row>
    <row r="434" customFormat="false" ht="12.75" hidden="false" customHeight="true" outlineLevel="0" collapsed="false">
      <c r="A434" s="5" t="s">
        <v>123</v>
      </c>
      <c r="B434" s="6" t="n">
        <f aca="false">B433*$B$92</f>
        <v>0</v>
      </c>
      <c r="C434" s="6" t="n">
        <f aca="false">C433*$B$92</f>
        <v>0</v>
      </c>
      <c r="D434" s="6" t="n">
        <f aca="false">D433*$B$92</f>
        <v>0</v>
      </c>
      <c r="E434" s="6" t="n">
        <f aca="false">E433*$B$92</f>
        <v>0</v>
      </c>
      <c r="F434" s="6" t="n">
        <f aca="false">F433*$B$92</f>
        <v>0</v>
      </c>
      <c r="G434" s="6" t="n">
        <f aca="false">G433*$B$92</f>
        <v>0</v>
      </c>
      <c r="H434" s="6" t="n">
        <f aca="false">H433*$B$92</f>
        <v>0</v>
      </c>
      <c r="I434" s="6" t="n">
        <f aca="false">I433*$B$92</f>
        <v>0</v>
      </c>
      <c r="J434" s="6" t="n">
        <f aca="false">J433*$B$92</f>
        <v>0</v>
      </c>
      <c r="K434" s="6" t="n">
        <f aca="false">K433*$B$92</f>
        <v>0</v>
      </c>
      <c r="L434" s="6" t="n">
        <f aca="false">L433*$B$92</f>
        <v>0</v>
      </c>
      <c r="M434" s="6" t="n">
        <f aca="false">M433*$B$92</f>
        <v>0</v>
      </c>
      <c r="O434" s="5" t="str">
        <f aca="false">A434</f>
        <v>    Cost of Goods Sold</v>
      </c>
      <c r="P434" s="6" t="n">
        <f aca="false">P433*$B$92</f>
        <v>0</v>
      </c>
      <c r="Q434" s="6" t="n">
        <f aca="false">Q433*$B$92</f>
        <v>0</v>
      </c>
      <c r="R434" s="6" t="n">
        <f aca="false">R433*$B$92</f>
        <v>0</v>
      </c>
      <c r="S434" s="6" t="n">
        <f aca="false">S433*$B$92</f>
        <v>0</v>
      </c>
      <c r="T434" s="6" t="n">
        <f aca="false">T433*$B$92</f>
        <v>0</v>
      </c>
      <c r="U434" s="6" t="n">
        <f aca="false">U433*$B$92</f>
        <v>0</v>
      </c>
      <c r="V434" s="6" t="n">
        <f aca="false">V433*$B$92</f>
        <v>0</v>
      </c>
      <c r="W434" s="6" t="n">
        <f aca="false">W433*$B$92</f>
        <v>0</v>
      </c>
      <c r="X434" s="6" t="n">
        <f aca="false">X433*$B$92</f>
        <v>0</v>
      </c>
      <c r="Y434" s="6" t="n">
        <f aca="false">Y433*$B$92</f>
        <v>0</v>
      </c>
      <c r="Z434" s="6" t="n">
        <f aca="false">Z433*$B$92</f>
        <v>0</v>
      </c>
      <c r="AA434" s="6" t="n">
        <f aca="false">AA433*$B$92</f>
        <v>0</v>
      </c>
      <c r="AC434" s="5" t="str">
        <f aca="false">A434</f>
        <v>    Cost of Goods Sold</v>
      </c>
      <c r="AD434" s="6" t="n">
        <f aca="false">AD433*$B$92</f>
        <v>0</v>
      </c>
      <c r="AE434" s="6" t="n">
        <f aca="false">AE433*$B$92</f>
        <v>0</v>
      </c>
      <c r="AF434" s="6" t="n">
        <f aca="false">AF433*$B$92</f>
        <v>0</v>
      </c>
      <c r="AG434" s="6" t="n">
        <f aca="false">AG433*$B$92</f>
        <v>0</v>
      </c>
      <c r="AH434" s="6" t="n">
        <f aca="false">AH433*$B$92</f>
        <v>0</v>
      </c>
      <c r="AI434" s="6" t="n">
        <f aca="false">AI433*$B$92</f>
        <v>0</v>
      </c>
      <c r="AJ434" s="6" t="n">
        <f aca="false">AJ433*$B$92</f>
        <v>0</v>
      </c>
      <c r="AK434" s="6" t="n">
        <f aca="false">AK433*$B$92</f>
        <v>0</v>
      </c>
      <c r="AL434" s="6" t="n">
        <f aca="false">AL433*$B$92</f>
        <v>0</v>
      </c>
      <c r="AM434" s="6" t="n">
        <f aca="false">AM433*$B$92</f>
        <v>0</v>
      </c>
      <c r="AN434" s="6" t="n">
        <f aca="false">AN433*$B$92</f>
        <v>0</v>
      </c>
      <c r="AO434" s="6" t="n">
        <f aca="false">AO433*$B$92</f>
        <v>0</v>
      </c>
      <c r="AQ434" s="5" t="str">
        <f aca="false">A434</f>
        <v>    Cost of Goods Sold</v>
      </c>
      <c r="AR434" s="6" t="n">
        <f aca="false">SUM(B434:M434)</f>
        <v>0</v>
      </c>
      <c r="AS434" s="6" t="n">
        <f aca="false">SUM(P434:AA434)</f>
        <v>0</v>
      </c>
      <c r="AT434" s="6" t="n">
        <f aca="false">SUM(AD434:AO434)</f>
        <v>0</v>
      </c>
    </row>
    <row r="435" customFormat="false" ht="12.75" hidden="false" customHeight="true" outlineLevel="0" collapsed="false">
      <c r="A435" s="5" t="s">
        <v>124</v>
      </c>
      <c r="B435" s="6" t="n">
        <f aca="false">B433-B434-B428</f>
        <v>0</v>
      </c>
      <c r="C435" s="6" t="n">
        <f aca="false">C433-C434-C428</f>
        <v>0</v>
      </c>
      <c r="D435" s="6" t="n">
        <f aca="false">D433-D434-D428</f>
        <v>0</v>
      </c>
      <c r="E435" s="6" t="n">
        <f aca="false">E433-E434-E428</f>
        <v>0</v>
      </c>
      <c r="F435" s="6" t="n">
        <f aca="false">F433-F434-F428</f>
        <v>0</v>
      </c>
      <c r="G435" s="6" t="n">
        <f aca="false">G433-G434-G428</f>
        <v>0</v>
      </c>
      <c r="H435" s="6" t="n">
        <f aca="false">H433-H434-H428</f>
        <v>0</v>
      </c>
      <c r="I435" s="6" t="n">
        <f aca="false">I433-I434-I428</f>
        <v>0</v>
      </c>
      <c r="J435" s="6" t="n">
        <f aca="false">J433-J434-J428</f>
        <v>0</v>
      </c>
      <c r="K435" s="6" t="n">
        <f aca="false">K433-K434-K428</f>
        <v>0</v>
      </c>
      <c r="L435" s="6" t="n">
        <f aca="false">L433-L434-L428</f>
        <v>0</v>
      </c>
      <c r="M435" s="6" t="n">
        <f aca="false">M433-M434-M428</f>
        <v>0</v>
      </c>
      <c r="O435" s="5" t="str">
        <f aca="false">A435</f>
        <v>    Gross Margin</v>
      </c>
      <c r="P435" s="6" t="n">
        <f aca="false">P433-P434-P428</f>
        <v>0</v>
      </c>
      <c r="Q435" s="6" t="n">
        <f aca="false">Q433-Q434-Q428</f>
        <v>0</v>
      </c>
      <c r="R435" s="6" t="n">
        <f aca="false">R433-R434-R428</f>
        <v>0</v>
      </c>
      <c r="S435" s="6" t="n">
        <f aca="false">S433-S434-S428</f>
        <v>0</v>
      </c>
      <c r="T435" s="6" t="n">
        <f aca="false">T433-T434-T428</f>
        <v>0</v>
      </c>
      <c r="U435" s="6" t="n">
        <f aca="false">U433-U434-U428</f>
        <v>0</v>
      </c>
      <c r="V435" s="6" t="n">
        <f aca="false">V433-V434-V428</f>
        <v>0</v>
      </c>
      <c r="W435" s="6" t="n">
        <f aca="false">W433-W434-W428</f>
        <v>0</v>
      </c>
      <c r="X435" s="6" t="n">
        <f aca="false">X433-X434-X428</f>
        <v>0</v>
      </c>
      <c r="Y435" s="6" t="n">
        <f aca="false">Y433-Y434-Y428</f>
        <v>0</v>
      </c>
      <c r="Z435" s="6" t="n">
        <f aca="false">Z433-Z434-Z428</f>
        <v>0</v>
      </c>
      <c r="AA435" s="6" t="n">
        <f aca="false">AA433-AA434-AA428</f>
        <v>0</v>
      </c>
      <c r="AC435" s="5" t="str">
        <f aca="false">A435</f>
        <v>    Gross Margin</v>
      </c>
      <c r="AD435" s="6" t="n">
        <f aca="false">AD433-AD434-AD428</f>
        <v>0</v>
      </c>
      <c r="AE435" s="6" t="n">
        <f aca="false">AE433-AE434-AE428</f>
        <v>0</v>
      </c>
      <c r="AF435" s="6" t="n">
        <f aca="false">AF433-AF434-AF428</f>
        <v>0</v>
      </c>
      <c r="AG435" s="6" t="n">
        <f aca="false">AG433-AG434-AG428</f>
        <v>0</v>
      </c>
      <c r="AH435" s="6" t="n">
        <f aca="false">AH433-AH434-AH428</f>
        <v>0</v>
      </c>
      <c r="AI435" s="6" t="n">
        <f aca="false">AI433-AI434-AI428</f>
        <v>0</v>
      </c>
      <c r="AJ435" s="6" t="n">
        <f aca="false">AJ433-AJ434-AJ428</f>
        <v>0</v>
      </c>
      <c r="AK435" s="6" t="n">
        <f aca="false">AK433-AK434-AK428</f>
        <v>0</v>
      </c>
      <c r="AL435" s="6" t="n">
        <f aca="false">AL433-AL434-AL428</f>
        <v>0</v>
      </c>
      <c r="AM435" s="6" t="n">
        <f aca="false">AM433-AM434-AM428</f>
        <v>0</v>
      </c>
      <c r="AN435" s="6" t="n">
        <f aca="false">AN433-AN434-AN428</f>
        <v>0</v>
      </c>
      <c r="AO435" s="6" t="n">
        <f aca="false">AO433-AO434-AO428</f>
        <v>0</v>
      </c>
      <c r="AQ435" s="5" t="str">
        <f aca="false">A435</f>
        <v>    Gross Margin</v>
      </c>
      <c r="AR435" s="6" t="n">
        <f aca="false">AR433-AR434-AR428</f>
        <v>0</v>
      </c>
      <c r="AS435" s="6" t="n">
        <f aca="false">AS433-AS434-AS428</f>
        <v>0</v>
      </c>
      <c r="AT435" s="6" t="n">
        <f aca="false">AT433-AT434-AT428</f>
        <v>0</v>
      </c>
    </row>
    <row r="436" customFormat="false" ht="12.75" hidden="false" customHeight="true" outlineLevel="0" collapsed="false">
      <c r="A436" s="5" t="s">
        <v>125</v>
      </c>
      <c r="B436" s="22" t="e">
        <f aca="false">B435/B428</f>
        <v>#DIV/0!</v>
      </c>
      <c r="C436" s="22" t="e">
        <f aca="false">C435/C428</f>
        <v>#DIV/0!</v>
      </c>
      <c r="D436" s="22" t="e">
        <f aca="false">D435/D428</f>
        <v>#DIV/0!</v>
      </c>
      <c r="E436" s="22" t="e">
        <f aca="false">E435/E428</f>
        <v>#DIV/0!</v>
      </c>
      <c r="F436" s="22" t="e">
        <f aca="false">F435/F428</f>
        <v>#DIV/0!</v>
      </c>
      <c r="G436" s="22" t="e">
        <f aca="false">G435/G428</f>
        <v>#DIV/0!</v>
      </c>
      <c r="H436" s="22" t="e">
        <f aca="false">H435/H428</f>
        <v>#DIV/0!</v>
      </c>
      <c r="I436" s="22" t="e">
        <f aca="false">I435/I428</f>
        <v>#DIV/0!</v>
      </c>
      <c r="J436" s="22" t="e">
        <f aca="false">J435/J428</f>
        <v>#DIV/0!</v>
      </c>
      <c r="K436" s="22" t="e">
        <f aca="false">K435/K428</f>
        <v>#DIV/0!</v>
      </c>
      <c r="L436" s="22" t="e">
        <f aca="false">L435/L428</f>
        <v>#DIV/0!</v>
      </c>
      <c r="M436" s="22" t="e">
        <f aca="false">M435/M428</f>
        <v>#DIV/0!</v>
      </c>
      <c r="O436" s="5" t="str">
        <f aca="false">A436</f>
        <v>    Return on Promotions %</v>
      </c>
      <c r="P436" s="22" t="e">
        <f aca="false">P435/P428</f>
        <v>#DIV/0!</v>
      </c>
      <c r="Q436" s="22" t="e">
        <f aca="false">Q435/Q428</f>
        <v>#DIV/0!</v>
      </c>
      <c r="R436" s="22" t="e">
        <f aca="false">R435/R428</f>
        <v>#DIV/0!</v>
      </c>
      <c r="S436" s="22" t="e">
        <f aca="false">S435/S428</f>
        <v>#DIV/0!</v>
      </c>
      <c r="T436" s="22" t="e">
        <f aca="false">T435/T428</f>
        <v>#DIV/0!</v>
      </c>
      <c r="U436" s="22" t="e">
        <f aca="false">U435/U428</f>
        <v>#DIV/0!</v>
      </c>
      <c r="V436" s="22" t="e">
        <f aca="false">V435/V428</f>
        <v>#DIV/0!</v>
      </c>
      <c r="W436" s="22" t="e">
        <f aca="false">W435/W428</f>
        <v>#DIV/0!</v>
      </c>
      <c r="X436" s="22" t="e">
        <f aca="false">X435/X428</f>
        <v>#DIV/0!</v>
      </c>
      <c r="Y436" s="22" t="e">
        <f aca="false">Y435/Y428</f>
        <v>#DIV/0!</v>
      </c>
      <c r="Z436" s="22" t="e">
        <f aca="false">Z435/Z428</f>
        <v>#DIV/0!</v>
      </c>
      <c r="AA436" s="22" t="e">
        <f aca="false">AA435/AA428</f>
        <v>#DIV/0!</v>
      </c>
      <c r="AC436" s="5" t="str">
        <f aca="false">A436</f>
        <v>    Return on Promotions %</v>
      </c>
      <c r="AD436" s="22" t="e">
        <f aca="false">AD435/AD428</f>
        <v>#DIV/0!</v>
      </c>
      <c r="AE436" s="22" t="e">
        <f aca="false">AE435/AE428</f>
        <v>#DIV/0!</v>
      </c>
      <c r="AF436" s="22" t="e">
        <f aca="false">AF435/AF428</f>
        <v>#DIV/0!</v>
      </c>
      <c r="AG436" s="22" t="e">
        <f aca="false">AG435/AG428</f>
        <v>#DIV/0!</v>
      </c>
      <c r="AH436" s="22" t="e">
        <f aca="false">AH435/AH428</f>
        <v>#DIV/0!</v>
      </c>
      <c r="AI436" s="22" t="e">
        <f aca="false">AI435/AI428</f>
        <v>#DIV/0!</v>
      </c>
      <c r="AJ436" s="22" t="e">
        <f aca="false">AJ435/AJ428</f>
        <v>#DIV/0!</v>
      </c>
      <c r="AK436" s="22" t="e">
        <f aca="false">AK435/AK428</f>
        <v>#DIV/0!</v>
      </c>
      <c r="AL436" s="22" t="e">
        <f aca="false">AL435/AL428</f>
        <v>#DIV/0!</v>
      </c>
      <c r="AM436" s="22" t="e">
        <f aca="false">AM435/AM428</f>
        <v>#DIV/0!</v>
      </c>
      <c r="AN436" s="22" t="e">
        <f aca="false">AN435/AN428</f>
        <v>#DIV/0!</v>
      </c>
      <c r="AO436" s="22" t="e">
        <f aca="false">AO435/AO428</f>
        <v>#DIV/0!</v>
      </c>
      <c r="AQ436" s="5" t="str">
        <f aca="false">A436</f>
        <v>    Return on Promotions %</v>
      </c>
      <c r="AR436" s="22" t="e">
        <f aca="false">AR435/AR428</f>
        <v>#DIV/0!</v>
      </c>
      <c r="AS436" s="22" t="e">
        <f aca="false">AS435/AS428</f>
        <v>#DIV/0!</v>
      </c>
      <c r="AT436" s="22" t="e">
        <f aca="false">AT435/AT428</f>
        <v>#DIV/0!</v>
      </c>
    </row>
    <row r="437" customFormat="false" ht="12.75" hidden="false" customHeight="true" outlineLevel="0" collapsed="false">
      <c r="A437" s="5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O437" s="5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C437" s="5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Q437" s="5"/>
      <c r="AR437" s="22"/>
      <c r="AS437" s="22"/>
      <c r="AT437" s="22"/>
    </row>
    <row r="438" customFormat="false" ht="12.75" hidden="false" customHeight="false" outlineLevel="0" collapsed="false">
      <c r="A438" s="3" t="str">
        <f aca="false">A70</f>
        <v>Other </v>
      </c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O438" s="3" t="str">
        <f aca="false">A438</f>
        <v>Other </v>
      </c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C438" s="3" t="str">
        <f aca="false">A438</f>
        <v>Other </v>
      </c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Q438" s="3" t="str">
        <f aca="false">A438</f>
        <v>Other </v>
      </c>
      <c r="AR438" s="4"/>
      <c r="AS438" s="4"/>
      <c r="AT438" s="4"/>
    </row>
    <row r="439" customFormat="false" ht="12.75" hidden="false" customHeight="true" outlineLevel="0" collapsed="false">
      <c r="A439" s="5" t="s">
        <v>117</v>
      </c>
      <c r="B439" s="6" t="n">
        <f aca="false">B70</f>
        <v>0</v>
      </c>
      <c r="C439" s="6" t="n">
        <f aca="false">C70</f>
        <v>0</v>
      </c>
      <c r="D439" s="6" t="n">
        <f aca="false">D70</f>
        <v>0</v>
      </c>
      <c r="E439" s="6" t="n">
        <f aca="false">E70</f>
        <v>0</v>
      </c>
      <c r="F439" s="6" t="n">
        <f aca="false">F70</f>
        <v>0</v>
      </c>
      <c r="G439" s="6" t="n">
        <f aca="false">G70</f>
        <v>0</v>
      </c>
      <c r="H439" s="6" t="n">
        <f aca="false">H70</f>
        <v>0</v>
      </c>
      <c r="I439" s="6" t="n">
        <f aca="false">I70</f>
        <v>0</v>
      </c>
      <c r="J439" s="6" t="n">
        <f aca="false">J70</f>
        <v>0</v>
      </c>
      <c r="K439" s="6" t="n">
        <f aca="false">K70</f>
        <v>0</v>
      </c>
      <c r="L439" s="6" t="n">
        <f aca="false">L70</f>
        <v>0</v>
      </c>
      <c r="M439" s="6" t="n">
        <f aca="false">M70</f>
        <v>0</v>
      </c>
      <c r="O439" s="5" t="str">
        <f aca="false">A439</f>
        <v>    Cost</v>
      </c>
      <c r="P439" s="6" t="n">
        <f aca="false">P70</f>
        <v>0</v>
      </c>
      <c r="Q439" s="6" t="n">
        <f aca="false">Q70</f>
        <v>0</v>
      </c>
      <c r="R439" s="6" t="n">
        <f aca="false">R70</f>
        <v>0</v>
      </c>
      <c r="S439" s="6" t="n">
        <f aca="false">S70</f>
        <v>0</v>
      </c>
      <c r="T439" s="6" t="n">
        <f aca="false">T70</f>
        <v>0</v>
      </c>
      <c r="U439" s="6" t="n">
        <f aca="false">U70</f>
        <v>0</v>
      </c>
      <c r="V439" s="6" t="n">
        <f aca="false">V70</f>
        <v>0</v>
      </c>
      <c r="W439" s="6" t="n">
        <f aca="false">W70</f>
        <v>0</v>
      </c>
      <c r="X439" s="6" t="n">
        <f aca="false">X70</f>
        <v>0</v>
      </c>
      <c r="Y439" s="6" t="n">
        <f aca="false">Y70</f>
        <v>0</v>
      </c>
      <c r="Z439" s="6" t="n">
        <f aca="false">Z70</f>
        <v>0</v>
      </c>
      <c r="AA439" s="6" t="n">
        <f aca="false">AA70</f>
        <v>0</v>
      </c>
      <c r="AC439" s="5" t="str">
        <f aca="false">A439</f>
        <v>    Cost</v>
      </c>
      <c r="AD439" s="6" t="n">
        <f aca="false">AD70</f>
        <v>0</v>
      </c>
      <c r="AE439" s="6" t="n">
        <f aca="false">AE70</f>
        <v>0</v>
      </c>
      <c r="AF439" s="6" t="n">
        <f aca="false">AF70</f>
        <v>0</v>
      </c>
      <c r="AG439" s="6" t="n">
        <f aca="false">AG70</f>
        <v>0</v>
      </c>
      <c r="AH439" s="6" t="n">
        <f aca="false">AH70</f>
        <v>0</v>
      </c>
      <c r="AI439" s="6" t="n">
        <f aca="false">AI70</f>
        <v>0</v>
      </c>
      <c r="AJ439" s="6" t="n">
        <f aca="false">AJ70</f>
        <v>0</v>
      </c>
      <c r="AK439" s="6" t="n">
        <f aca="false">AK70</f>
        <v>0</v>
      </c>
      <c r="AL439" s="6" t="n">
        <f aca="false">AL70</f>
        <v>0</v>
      </c>
      <c r="AM439" s="6" t="n">
        <f aca="false">AM70</f>
        <v>0</v>
      </c>
      <c r="AN439" s="6" t="n">
        <f aca="false">AN70</f>
        <v>0</v>
      </c>
      <c r="AO439" s="6" t="n">
        <f aca="false">AO70</f>
        <v>0</v>
      </c>
      <c r="AQ439" s="5" t="str">
        <f aca="false">A439</f>
        <v>    Cost</v>
      </c>
      <c r="AR439" s="6" t="n">
        <f aca="false">AR70</f>
        <v>0</v>
      </c>
      <c r="AS439" s="6" t="n">
        <f aca="false">AS70</f>
        <v>0</v>
      </c>
      <c r="AT439" s="6" t="n">
        <f aca="false">AT70</f>
        <v>0</v>
      </c>
    </row>
    <row r="440" s="13" customFormat="true" ht="12.75" hidden="false" customHeight="true" outlineLevel="0" collapsed="false">
      <c r="A440" s="10" t="s">
        <v>118</v>
      </c>
      <c r="B440" s="11" t="n">
        <v>0</v>
      </c>
      <c r="C440" s="11" t="n">
        <f aca="false">B440</f>
        <v>0</v>
      </c>
      <c r="D440" s="11" t="n">
        <f aca="false">C440</f>
        <v>0</v>
      </c>
      <c r="E440" s="11" t="n">
        <f aca="false">D440</f>
        <v>0</v>
      </c>
      <c r="F440" s="11" t="n">
        <f aca="false">E440</f>
        <v>0</v>
      </c>
      <c r="G440" s="11" t="n">
        <f aca="false">F440</f>
        <v>0</v>
      </c>
      <c r="H440" s="11" t="n">
        <f aca="false">G440</f>
        <v>0</v>
      </c>
      <c r="I440" s="11" t="n">
        <f aca="false">H440</f>
        <v>0</v>
      </c>
      <c r="J440" s="11" t="n">
        <f aca="false">I440</f>
        <v>0</v>
      </c>
      <c r="K440" s="11" t="n">
        <f aca="false">J440</f>
        <v>0</v>
      </c>
      <c r="L440" s="11" t="n">
        <f aca="false">K440</f>
        <v>0</v>
      </c>
      <c r="M440" s="11" t="n">
        <f aca="false">L440</f>
        <v>0</v>
      </c>
      <c r="N440" s="0"/>
      <c r="O440" s="10" t="str">
        <f aca="false">A440</f>
        <v>    # of New Leads Generated</v>
      </c>
      <c r="P440" s="11" t="n">
        <f aca="false">M440</f>
        <v>0</v>
      </c>
      <c r="Q440" s="11" t="n">
        <f aca="false">P440</f>
        <v>0</v>
      </c>
      <c r="R440" s="11" t="n">
        <f aca="false">Q440</f>
        <v>0</v>
      </c>
      <c r="S440" s="11" t="n">
        <f aca="false">R440</f>
        <v>0</v>
      </c>
      <c r="T440" s="11" t="n">
        <f aca="false">S440</f>
        <v>0</v>
      </c>
      <c r="U440" s="11" t="n">
        <f aca="false">T440</f>
        <v>0</v>
      </c>
      <c r="V440" s="11" t="n">
        <f aca="false">U440</f>
        <v>0</v>
      </c>
      <c r="W440" s="11" t="n">
        <f aca="false">V440</f>
        <v>0</v>
      </c>
      <c r="X440" s="11" t="n">
        <f aca="false">W440</f>
        <v>0</v>
      </c>
      <c r="Y440" s="11" t="n">
        <f aca="false">X440</f>
        <v>0</v>
      </c>
      <c r="Z440" s="11" t="n">
        <f aca="false">Y440</f>
        <v>0</v>
      </c>
      <c r="AA440" s="11" t="n">
        <f aca="false">Z440</f>
        <v>0</v>
      </c>
      <c r="AB440" s="0"/>
      <c r="AC440" s="10" t="str">
        <f aca="false">A440</f>
        <v>    # of New Leads Generated</v>
      </c>
      <c r="AD440" s="11" t="n">
        <f aca="false">AA440</f>
        <v>0</v>
      </c>
      <c r="AE440" s="11" t="n">
        <f aca="false">AD440</f>
        <v>0</v>
      </c>
      <c r="AF440" s="11" t="n">
        <f aca="false">AE440</f>
        <v>0</v>
      </c>
      <c r="AG440" s="11" t="n">
        <f aca="false">AF440</f>
        <v>0</v>
      </c>
      <c r="AH440" s="11" t="n">
        <f aca="false">AG440</f>
        <v>0</v>
      </c>
      <c r="AI440" s="11" t="n">
        <f aca="false">AH440</f>
        <v>0</v>
      </c>
      <c r="AJ440" s="11" t="n">
        <f aca="false">AI440</f>
        <v>0</v>
      </c>
      <c r="AK440" s="11" t="n">
        <f aca="false">AJ440</f>
        <v>0</v>
      </c>
      <c r="AL440" s="11" t="n">
        <f aca="false">AK440</f>
        <v>0</v>
      </c>
      <c r="AM440" s="11" t="n">
        <f aca="false">AL440</f>
        <v>0</v>
      </c>
      <c r="AN440" s="11" t="n">
        <f aca="false">AM440</f>
        <v>0</v>
      </c>
      <c r="AO440" s="11" t="n">
        <f aca="false">AN440</f>
        <v>0</v>
      </c>
      <c r="AP440" s="0"/>
      <c r="AQ440" s="10" t="str">
        <f aca="false">A440</f>
        <v>    # of New Leads Generated</v>
      </c>
      <c r="AR440" s="11" t="n">
        <f aca="false">SUM(B440:M440)</f>
        <v>0</v>
      </c>
      <c r="AS440" s="11" t="n">
        <f aca="false">SUM(P440:AA440)</f>
        <v>0</v>
      </c>
      <c r="AT440" s="12" t="n">
        <f aca="false">SUM(AD440:AO440)</f>
        <v>0</v>
      </c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</row>
    <row r="441" s="13" customFormat="true" ht="12.75" hidden="false" customHeight="true" outlineLevel="0" collapsed="false">
      <c r="A441" s="14" t="s">
        <v>119</v>
      </c>
      <c r="B441" s="15" t="n">
        <v>0</v>
      </c>
      <c r="C441" s="15" t="n">
        <f aca="false">B441</f>
        <v>0</v>
      </c>
      <c r="D441" s="15" t="n">
        <f aca="false">C441</f>
        <v>0</v>
      </c>
      <c r="E441" s="15" t="n">
        <f aca="false">D441</f>
        <v>0</v>
      </c>
      <c r="F441" s="15" t="n">
        <f aca="false">E441</f>
        <v>0</v>
      </c>
      <c r="G441" s="15" t="n">
        <f aca="false">F441</f>
        <v>0</v>
      </c>
      <c r="H441" s="15" t="n">
        <f aca="false">G441</f>
        <v>0</v>
      </c>
      <c r="I441" s="15" t="n">
        <f aca="false">H441</f>
        <v>0</v>
      </c>
      <c r="J441" s="15" t="n">
        <f aca="false">I441</f>
        <v>0</v>
      </c>
      <c r="K441" s="15" t="n">
        <f aca="false">J441</f>
        <v>0</v>
      </c>
      <c r="L441" s="15" t="n">
        <f aca="false">K441</f>
        <v>0</v>
      </c>
      <c r="M441" s="15" t="n">
        <f aca="false">L441</f>
        <v>0</v>
      </c>
      <c r="N441" s="0"/>
      <c r="O441" s="14" t="str">
        <f aca="false">A441</f>
        <v>    Conversion Rate</v>
      </c>
      <c r="P441" s="15" t="n">
        <f aca="false">M441</f>
        <v>0</v>
      </c>
      <c r="Q441" s="15" t="n">
        <f aca="false">P441</f>
        <v>0</v>
      </c>
      <c r="R441" s="15" t="n">
        <f aca="false">Q441</f>
        <v>0</v>
      </c>
      <c r="S441" s="15" t="n">
        <f aca="false">R441</f>
        <v>0</v>
      </c>
      <c r="T441" s="15" t="n">
        <f aca="false">S441</f>
        <v>0</v>
      </c>
      <c r="U441" s="15" t="n">
        <f aca="false">T441</f>
        <v>0</v>
      </c>
      <c r="V441" s="15" t="n">
        <f aca="false">U441</f>
        <v>0</v>
      </c>
      <c r="W441" s="15" t="n">
        <f aca="false">V441</f>
        <v>0</v>
      </c>
      <c r="X441" s="15" t="n">
        <f aca="false">W441</f>
        <v>0</v>
      </c>
      <c r="Y441" s="15" t="n">
        <f aca="false">X441</f>
        <v>0</v>
      </c>
      <c r="Z441" s="15" t="n">
        <f aca="false">Y441</f>
        <v>0</v>
      </c>
      <c r="AA441" s="15" t="n">
        <f aca="false">Z441</f>
        <v>0</v>
      </c>
      <c r="AB441" s="0"/>
      <c r="AC441" s="14" t="str">
        <f aca="false">A441</f>
        <v>    Conversion Rate</v>
      </c>
      <c r="AD441" s="15" t="n">
        <f aca="false">AA441</f>
        <v>0</v>
      </c>
      <c r="AE441" s="15" t="n">
        <f aca="false">AD441</f>
        <v>0</v>
      </c>
      <c r="AF441" s="15" t="n">
        <f aca="false">AE441</f>
        <v>0</v>
      </c>
      <c r="AG441" s="15" t="n">
        <f aca="false">AF441</f>
        <v>0</v>
      </c>
      <c r="AH441" s="15" t="n">
        <f aca="false">AG441</f>
        <v>0</v>
      </c>
      <c r="AI441" s="15" t="n">
        <f aca="false">AH441</f>
        <v>0</v>
      </c>
      <c r="AJ441" s="15" t="n">
        <f aca="false">AI441</f>
        <v>0</v>
      </c>
      <c r="AK441" s="15" t="n">
        <f aca="false">AJ441</f>
        <v>0</v>
      </c>
      <c r="AL441" s="15" t="n">
        <f aca="false">AK441</f>
        <v>0</v>
      </c>
      <c r="AM441" s="15" t="n">
        <f aca="false">AL441</f>
        <v>0</v>
      </c>
      <c r="AN441" s="15" t="n">
        <f aca="false">AM441</f>
        <v>0</v>
      </c>
      <c r="AO441" s="15" t="n">
        <f aca="false">AN441</f>
        <v>0</v>
      </c>
      <c r="AP441" s="0"/>
      <c r="AQ441" s="14" t="str">
        <f aca="false">A441</f>
        <v>    Conversion Rate</v>
      </c>
      <c r="AR441" s="15" t="n">
        <f aca="false">AVERAGE(B441:M441)</f>
        <v>0</v>
      </c>
      <c r="AS441" s="15" t="n">
        <f aca="false">AVERAGE(P441:AA441)</f>
        <v>0</v>
      </c>
      <c r="AT441" s="15" t="n">
        <f aca="false">AVERAGE(AD441:AO441)</f>
        <v>0</v>
      </c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</row>
    <row r="442" s="19" customFormat="true" ht="12.75" hidden="false" customHeight="true" outlineLevel="0" collapsed="false">
      <c r="A442" s="16" t="s">
        <v>120</v>
      </c>
      <c r="B442" s="11" t="n">
        <f aca="false">B440*B441</f>
        <v>0</v>
      </c>
      <c r="C442" s="11" t="n">
        <f aca="false">C440*C441</f>
        <v>0</v>
      </c>
      <c r="D442" s="11" t="n">
        <f aca="false">D440*D441</f>
        <v>0</v>
      </c>
      <c r="E442" s="11" t="n">
        <f aca="false">E440*E441</f>
        <v>0</v>
      </c>
      <c r="F442" s="11" t="n">
        <f aca="false">F440*F441</f>
        <v>0</v>
      </c>
      <c r="G442" s="11" t="n">
        <f aca="false">G440*G441</f>
        <v>0</v>
      </c>
      <c r="H442" s="11" t="n">
        <f aca="false">H440*H441</f>
        <v>0</v>
      </c>
      <c r="I442" s="11" t="n">
        <f aca="false">I440*I441</f>
        <v>0</v>
      </c>
      <c r="J442" s="11" t="n">
        <f aca="false">J440*J441</f>
        <v>0</v>
      </c>
      <c r="K442" s="11" t="n">
        <f aca="false">K440*K441</f>
        <v>0</v>
      </c>
      <c r="L442" s="11" t="n">
        <f aca="false">L440*L441</f>
        <v>0</v>
      </c>
      <c r="M442" s="11" t="n">
        <f aca="false">M440*M441</f>
        <v>0</v>
      </c>
      <c r="N442" s="0"/>
      <c r="O442" s="17" t="str">
        <f aca="false">A442</f>
        <v>    Number of New Customers</v>
      </c>
      <c r="P442" s="11" t="n">
        <f aca="false">P440*P441</f>
        <v>0</v>
      </c>
      <c r="Q442" s="11" t="n">
        <f aca="false">Q440*Q441</f>
        <v>0</v>
      </c>
      <c r="R442" s="11" t="n">
        <f aca="false">R440*R441</f>
        <v>0</v>
      </c>
      <c r="S442" s="11" t="n">
        <f aca="false">S440*S441</f>
        <v>0</v>
      </c>
      <c r="T442" s="11" t="n">
        <f aca="false">T440*T441</f>
        <v>0</v>
      </c>
      <c r="U442" s="11" t="n">
        <f aca="false">U440*U441</f>
        <v>0</v>
      </c>
      <c r="V442" s="11" t="n">
        <f aca="false">V440*V441</f>
        <v>0</v>
      </c>
      <c r="W442" s="11" t="n">
        <f aca="false">W440*W441</f>
        <v>0</v>
      </c>
      <c r="X442" s="11" t="n">
        <f aca="false">X440*X441</f>
        <v>0</v>
      </c>
      <c r="Y442" s="11" t="n">
        <f aca="false">Y440*Y441</f>
        <v>0</v>
      </c>
      <c r="Z442" s="11" t="n">
        <f aca="false">Z440*Z441</f>
        <v>0</v>
      </c>
      <c r="AA442" s="11" t="n">
        <f aca="false">AA440*AA441</f>
        <v>0</v>
      </c>
      <c r="AB442" s="0"/>
      <c r="AC442" s="14" t="str">
        <f aca="false">A442</f>
        <v>    Number of New Customers</v>
      </c>
      <c r="AD442" s="11" t="n">
        <f aca="false">AD440*AD441</f>
        <v>0</v>
      </c>
      <c r="AE442" s="11" t="n">
        <f aca="false">AE440*AE441</f>
        <v>0</v>
      </c>
      <c r="AF442" s="11" t="n">
        <f aca="false">AF440*AF441</f>
        <v>0</v>
      </c>
      <c r="AG442" s="11" t="n">
        <f aca="false">AG440*AG441</f>
        <v>0</v>
      </c>
      <c r="AH442" s="11" t="n">
        <f aca="false">AH440*AH441</f>
        <v>0</v>
      </c>
      <c r="AI442" s="11" t="n">
        <f aca="false">AI440*AI441</f>
        <v>0</v>
      </c>
      <c r="AJ442" s="11" t="n">
        <f aca="false">AJ440*AJ441</f>
        <v>0</v>
      </c>
      <c r="AK442" s="11" t="n">
        <f aca="false">AK440*AK441</f>
        <v>0</v>
      </c>
      <c r="AL442" s="11" t="n">
        <f aca="false">AL440*AL441</f>
        <v>0</v>
      </c>
      <c r="AM442" s="11" t="n">
        <f aca="false">AM440*AM441</f>
        <v>0</v>
      </c>
      <c r="AN442" s="11" t="n">
        <f aca="false">AN440*AN441</f>
        <v>0</v>
      </c>
      <c r="AO442" s="11" t="n">
        <f aca="false">AO440*AO441</f>
        <v>0</v>
      </c>
      <c r="AP442" s="0"/>
      <c r="AQ442" s="14" t="str">
        <f aca="false">A442</f>
        <v>    Number of New Customers</v>
      </c>
      <c r="AR442" s="11" t="n">
        <f aca="false">AR440*AR441</f>
        <v>0</v>
      </c>
      <c r="AS442" s="11" t="n">
        <f aca="false">AS440*AS441</f>
        <v>0</v>
      </c>
      <c r="AT442" s="11" t="n">
        <f aca="false">AT440*AT441</f>
        <v>0</v>
      </c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  <c r="BS442" s="18"/>
      <c r="BT442" s="18"/>
      <c r="BU442" s="18"/>
      <c r="BV442" s="18"/>
      <c r="BW442" s="18"/>
      <c r="BX442" s="18"/>
      <c r="BY442" s="18"/>
      <c r="BZ442" s="18"/>
      <c r="CA442" s="18"/>
      <c r="CB442" s="18"/>
      <c r="CC442" s="18"/>
      <c r="CD442" s="18"/>
      <c r="CE442" s="18"/>
      <c r="CF442" s="18"/>
      <c r="CG442" s="18"/>
      <c r="CH442" s="18"/>
      <c r="CI442" s="18"/>
      <c r="CJ442" s="18"/>
      <c r="CK442" s="18"/>
      <c r="CL442" s="18"/>
      <c r="CM442" s="18"/>
      <c r="CN442" s="18"/>
      <c r="CO442" s="18"/>
      <c r="CP442" s="18"/>
      <c r="CQ442" s="18"/>
      <c r="CR442" s="18"/>
      <c r="CS442" s="18"/>
      <c r="CT442" s="18"/>
      <c r="CU442" s="18"/>
      <c r="CV442" s="18"/>
      <c r="CW442" s="18"/>
      <c r="CX442" s="18"/>
      <c r="CY442" s="18"/>
      <c r="CZ442" s="18"/>
      <c r="DA442" s="18"/>
      <c r="DB442" s="18"/>
      <c r="DC442" s="18"/>
      <c r="DD442" s="18"/>
      <c r="DE442" s="18"/>
      <c r="DF442" s="18"/>
      <c r="DG442" s="18"/>
      <c r="DH442" s="18"/>
      <c r="DI442" s="18"/>
      <c r="DJ442" s="18"/>
      <c r="DK442" s="18"/>
      <c r="DL442" s="18"/>
      <c r="DM442" s="18"/>
      <c r="DN442" s="18"/>
      <c r="DO442" s="18"/>
      <c r="DP442" s="18"/>
      <c r="DQ442" s="18"/>
      <c r="DR442" s="18"/>
      <c r="DS442" s="18"/>
      <c r="DT442" s="18"/>
      <c r="DU442" s="18"/>
      <c r="DV442" s="18"/>
      <c r="DW442" s="18"/>
      <c r="DX442" s="18"/>
      <c r="DY442" s="18"/>
      <c r="DZ442" s="18"/>
      <c r="EA442" s="18"/>
      <c r="EB442" s="18"/>
      <c r="EC442" s="18"/>
      <c r="ED442" s="18"/>
      <c r="EE442" s="18"/>
      <c r="EF442" s="18"/>
      <c r="EG442" s="18"/>
      <c r="EH442" s="18"/>
      <c r="EI442" s="18"/>
    </row>
    <row r="443" s="13" customFormat="true" ht="12.75" hidden="false" customHeight="true" outlineLevel="0" collapsed="false">
      <c r="A443" s="10" t="s">
        <v>121</v>
      </c>
      <c r="B443" s="12" t="n">
        <v>0</v>
      </c>
      <c r="C443" s="12" t="n">
        <f aca="false">B443</f>
        <v>0</v>
      </c>
      <c r="D443" s="12" t="n">
        <f aca="false">C443</f>
        <v>0</v>
      </c>
      <c r="E443" s="12" t="n">
        <f aca="false">D443</f>
        <v>0</v>
      </c>
      <c r="F443" s="12" t="n">
        <f aca="false">E443</f>
        <v>0</v>
      </c>
      <c r="G443" s="12" t="n">
        <f aca="false">F443</f>
        <v>0</v>
      </c>
      <c r="H443" s="12" t="n">
        <f aca="false">G443</f>
        <v>0</v>
      </c>
      <c r="I443" s="12" t="n">
        <f aca="false">H443</f>
        <v>0</v>
      </c>
      <c r="J443" s="12" t="n">
        <f aca="false">I443</f>
        <v>0</v>
      </c>
      <c r="K443" s="12" t="n">
        <f aca="false">J443</f>
        <v>0</v>
      </c>
      <c r="L443" s="12" t="n">
        <f aca="false">K443</f>
        <v>0</v>
      </c>
      <c r="M443" s="12" t="n">
        <f aca="false">L443</f>
        <v>0</v>
      </c>
      <c r="N443" s="0"/>
      <c r="O443" s="10" t="str">
        <f aca="false">A443</f>
        <v>    Average Transaction Price</v>
      </c>
      <c r="P443" s="12" t="n">
        <f aca="false">M443</f>
        <v>0</v>
      </c>
      <c r="Q443" s="12" t="n">
        <f aca="false">P443</f>
        <v>0</v>
      </c>
      <c r="R443" s="12" t="n">
        <f aca="false">Q443</f>
        <v>0</v>
      </c>
      <c r="S443" s="12" t="n">
        <f aca="false">R443</f>
        <v>0</v>
      </c>
      <c r="T443" s="12" t="n">
        <f aca="false">S443</f>
        <v>0</v>
      </c>
      <c r="U443" s="12" t="n">
        <f aca="false">T443</f>
        <v>0</v>
      </c>
      <c r="V443" s="12" t="n">
        <f aca="false">U443</f>
        <v>0</v>
      </c>
      <c r="W443" s="12" t="n">
        <f aca="false">V443</f>
        <v>0</v>
      </c>
      <c r="X443" s="12" t="n">
        <f aca="false">W443</f>
        <v>0</v>
      </c>
      <c r="Y443" s="12" t="n">
        <f aca="false">X443</f>
        <v>0</v>
      </c>
      <c r="Z443" s="12" t="n">
        <f aca="false">Y443</f>
        <v>0</v>
      </c>
      <c r="AA443" s="12" t="n">
        <f aca="false">Z443</f>
        <v>0</v>
      </c>
      <c r="AB443" s="0"/>
      <c r="AC443" s="10" t="str">
        <f aca="false">A443</f>
        <v>    Average Transaction Price</v>
      </c>
      <c r="AD443" s="12" t="n">
        <f aca="false">AA443</f>
        <v>0</v>
      </c>
      <c r="AE443" s="12" t="n">
        <f aca="false">AD443</f>
        <v>0</v>
      </c>
      <c r="AF443" s="12" t="n">
        <f aca="false">AE443</f>
        <v>0</v>
      </c>
      <c r="AG443" s="12" t="n">
        <f aca="false">AF443</f>
        <v>0</v>
      </c>
      <c r="AH443" s="12" t="n">
        <f aca="false">AG443</f>
        <v>0</v>
      </c>
      <c r="AI443" s="12" t="n">
        <f aca="false">AH443</f>
        <v>0</v>
      </c>
      <c r="AJ443" s="12" t="n">
        <f aca="false">AI443</f>
        <v>0</v>
      </c>
      <c r="AK443" s="12" t="n">
        <f aca="false">AJ443</f>
        <v>0</v>
      </c>
      <c r="AL443" s="12" t="n">
        <f aca="false">AK443</f>
        <v>0</v>
      </c>
      <c r="AM443" s="12" t="n">
        <f aca="false">AL443</f>
        <v>0</v>
      </c>
      <c r="AN443" s="12" t="n">
        <f aca="false">AM443</f>
        <v>0</v>
      </c>
      <c r="AO443" s="12" t="n">
        <f aca="false">AN443</f>
        <v>0</v>
      </c>
      <c r="AP443" s="0"/>
      <c r="AQ443" s="10" t="str">
        <f aca="false">A443</f>
        <v>    Average Transaction Price</v>
      </c>
      <c r="AR443" s="12" t="n">
        <f aca="false">SUM(B443:M443)</f>
        <v>0</v>
      </c>
      <c r="AS443" s="12" t="n">
        <f aca="false">SUM(P443:AA443)</f>
        <v>0</v>
      </c>
      <c r="AT443" s="12" t="n">
        <f aca="false">SUM(AD443:AO443)</f>
        <v>0</v>
      </c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</row>
    <row r="444" s="13" customFormat="true" ht="12.75" hidden="false" customHeight="true" outlineLevel="0" collapsed="false">
      <c r="A444" s="10" t="s">
        <v>122</v>
      </c>
      <c r="B444" s="12" t="n">
        <f aca="false">B440*B441*B443</f>
        <v>0</v>
      </c>
      <c r="C444" s="12" t="n">
        <f aca="false">C440*C441*C443</f>
        <v>0</v>
      </c>
      <c r="D444" s="12" t="n">
        <f aca="false">D440*D441*D443</f>
        <v>0</v>
      </c>
      <c r="E444" s="12" t="n">
        <f aca="false">E440*E441*E443</f>
        <v>0</v>
      </c>
      <c r="F444" s="12" t="n">
        <f aca="false">F440*F441*F443</f>
        <v>0</v>
      </c>
      <c r="G444" s="12" t="n">
        <f aca="false">G440*G441*G443</f>
        <v>0</v>
      </c>
      <c r="H444" s="12" t="n">
        <f aca="false">H440*H441*H443</f>
        <v>0</v>
      </c>
      <c r="I444" s="12" t="n">
        <f aca="false">I440*I441*I443</f>
        <v>0</v>
      </c>
      <c r="J444" s="12" t="n">
        <f aca="false">J440*J441*J443</f>
        <v>0</v>
      </c>
      <c r="K444" s="12" t="n">
        <f aca="false">K440*K441*K443</f>
        <v>0</v>
      </c>
      <c r="L444" s="12" t="n">
        <f aca="false">L440*L441*L443</f>
        <v>0</v>
      </c>
      <c r="M444" s="12" t="n">
        <f aca="false">M440*M441*M443</f>
        <v>0</v>
      </c>
      <c r="N444" s="0"/>
      <c r="O444" s="10" t="str">
        <f aca="false">A444</f>
        <v>    Revenues from New Customers</v>
      </c>
      <c r="P444" s="12" t="n">
        <f aca="false">P440*P441*P443</f>
        <v>0</v>
      </c>
      <c r="Q444" s="12" t="n">
        <f aca="false">Q440*Q441*Q443</f>
        <v>0</v>
      </c>
      <c r="R444" s="12" t="n">
        <f aca="false">R440*R441*R443</f>
        <v>0</v>
      </c>
      <c r="S444" s="12" t="n">
        <f aca="false">S440*S441*S443</f>
        <v>0</v>
      </c>
      <c r="T444" s="12" t="n">
        <f aca="false">T440*T441*T443</f>
        <v>0</v>
      </c>
      <c r="U444" s="12" t="n">
        <f aca="false">U440*U441*U443</f>
        <v>0</v>
      </c>
      <c r="V444" s="12" t="n">
        <f aca="false">V440*V441*V443</f>
        <v>0</v>
      </c>
      <c r="W444" s="12" t="n">
        <f aca="false">W440*W441*W443</f>
        <v>0</v>
      </c>
      <c r="X444" s="12" t="n">
        <f aca="false">X440*X441*X443</f>
        <v>0</v>
      </c>
      <c r="Y444" s="12" t="n">
        <f aca="false">Y440*Y441*Y443</f>
        <v>0</v>
      </c>
      <c r="Z444" s="12" t="n">
        <f aca="false">Z440*Z441*Z443</f>
        <v>0</v>
      </c>
      <c r="AA444" s="12" t="n">
        <f aca="false">AA440*AA441*AA443</f>
        <v>0</v>
      </c>
      <c r="AB444" s="0"/>
      <c r="AC444" s="10" t="str">
        <f aca="false">A444</f>
        <v>    Revenues from New Customers</v>
      </c>
      <c r="AD444" s="12" t="n">
        <f aca="false">AD440*AD441*AD443</f>
        <v>0</v>
      </c>
      <c r="AE444" s="12" t="n">
        <f aca="false">AE440*AE441*AE443</f>
        <v>0</v>
      </c>
      <c r="AF444" s="12" t="n">
        <f aca="false">AF440*AF441*AF443</f>
        <v>0</v>
      </c>
      <c r="AG444" s="12" t="n">
        <f aca="false">AG440*AG441*AG443</f>
        <v>0</v>
      </c>
      <c r="AH444" s="12" t="n">
        <f aca="false">AH440*AH441*AH443</f>
        <v>0</v>
      </c>
      <c r="AI444" s="12" t="n">
        <f aca="false">AI440*AI441*AI443</f>
        <v>0</v>
      </c>
      <c r="AJ444" s="12" t="n">
        <f aca="false">AJ440*AJ441*AJ443</f>
        <v>0</v>
      </c>
      <c r="AK444" s="12" t="n">
        <f aca="false">AK440*AK441*AK443</f>
        <v>0</v>
      </c>
      <c r="AL444" s="12" t="n">
        <f aca="false">AL440*AL441*AL443</f>
        <v>0</v>
      </c>
      <c r="AM444" s="12" t="n">
        <f aca="false">AM440*AM441*AM443</f>
        <v>0</v>
      </c>
      <c r="AN444" s="12" t="n">
        <f aca="false">AN440*AN441*AN443</f>
        <v>0</v>
      </c>
      <c r="AO444" s="12" t="n">
        <f aca="false">AO440*AO441*AO443</f>
        <v>0</v>
      </c>
      <c r="AP444" s="0"/>
      <c r="AQ444" s="10" t="str">
        <f aca="false">A444</f>
        <v>    Revenues from New Customers</v>
      </c>
      <c r="AR444" s="12" t="n">
        <f aca="false">SUM(B444:M444)</f>
        <v>0</v>
      </c>
      <c r="AS444" s="12" t="n">
        <f aca="false">SUM(P444:AA444)</f>
        <v>0</v>
      </c>
      <c r="AT444" s="12" t="n">
        <f aca="false">SUM(AD444:AO444)</f>
        <v>0</v>
      </c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</row>
    <row r="445" customFormat="false" ht="12.75" hidden="false" customHeight="true" outlineLevel="0" collapsed="false">
      <c r="A445" s="5" t="s">
        <v>123</v>
      </c>
      <c r="B445" s="6" t="n">
        <f aca="false">B444*$B$92</f>
        <v>0</v>
      </c>
      <c r="C445" s="6" t="n">
        <f aca="false">C444*$B$92</f>
        <v>0</v>
      </c>
      <c r="D445" s="6" t="n">
        <f aca="false">D444*$B$92</f>
        <v>0</v>
      </c>
      <c r="E445" s="6" t="n">
        <f aca="false">E444*$B$92</f>
        <v>0</v>
      </c>
      <c r="F445" s="6" t="n">
        <f aca="false">F444*$B$92</f>
        <v>0</v>
      </c>
      <c r="G445" s="6" t="n">
        <f aca="false">G444*$B$92</f>
        <v>0</v>
      </c>
      <c r="H445" s="6" t="n">
        <f aca="false">H444*$B$92</f>
        <v>0</v>
      </c>
      <c r="I445" s="6" t="n">
        <f aca="false">I444*$B$92</f>
        <v>0</v>
      </c>
      <c r="J445" s="6" t="n">
        <f aca="false">J444*$B$92</f>
        <v>0</v>
      </c>
      <c r="K445" s="6" t="n">
        <f aca="false">K444*$B$92</f>
        <v>0</v>
      </c>
      <c r="L445" s="6" t="n">
        <f aca="false">L444*$B$92</f>
        <v>0</v>
      </c>
      <c r="M445" s="6" t="n">
        <f aca="false">M444*$B$92</f>
        <v>0</v>
      </c>
      <c r="O445" s="5" t="str">
        <f aca="false">A445</f>
        <v>    Cost of Goods Sold</v>
      </c>
      <c r="P445" s="6" t="n">
        <f aca="false">P444*$B$92</f>
        <v>0</v>
      </c>
      <c r="Q445" s="6" t="n">
        <f aca="false">Q444*$B$92</f>
        <v>0</v>
      </c>
      <c r="R445" s="6" t="n">
        <f aca="false">R444*$B$92</f>
        <v>0</v>
      </c>
      <c r="S445" s="6" t="n">
        <f aca="false">S444*$B$92</f>
        <v>0</v>
      </c>
      <c r="T445" s="6" t="n">
        <f aca="false">T444*$B$92</f>
        <v>0</v>
      </c>
      <c r="U445" s="6" t="n">
        <f aca="false">U444*$B$92</f>
        <v>0</v>
      </c>
      <c r="V445" s="6" t="n">
        <f aca="false">V444*$B$92</f>
        <v>0</v>
      </c>
      <c r="W445" s="6" t="n">
        <f aca="false">W444*$B$92</f>
        <v>0</v>
      </c>
      <c r="X445" s="6" t="n">
        <f aca="false">X444*$B$92</f>
        <v>0</v>
      </c>
      <c r="Y445" s="6" t="n">
        <f aca="false">Y444*$B$92</f>
        <v>0</v>
      </c>
      <c r="Z445" s="6" t="n">
        <f aca="false">Z444*$B$92</f>
        <v>0</v>
      </c>
      <c r="AA445" s="6" t="n">
        <f aca="false">AA444*$B$92</f>
        <v>0</v>
      </c>
      <c r="AC445" s="5" t="str">
        <f aca="false">A445</f>
        <v>    Cost of Goods Sold</v>
      </c>
      <c r="AD445" s="6" t="n">
        <f aca="false">AD444*$B$92</f>
        <v>0</v>
      </c>
      <c r="AE445" s="6" t="n">
        <f aca="false">AE444*$B$92</f>
        <v>0</v>
      </c>
      <c r="AF445" s="6" t="n">
        <f aca="false">AF444*$B$92</f>
        <v>0</v>
      </c>
      <c r="AG445" s="6" t="n">
        <f aca="false">AG444*$B$92</f>
        <v>0</v>
      </c>
      <c r="AH445" s="6" t="n">
        <f aca="false">AH444*$B$92</f>
        <v>0</v>
      </c>
      <c r="AI445" s="6" t="n">
        <f aca="false">AI444*$B$92</f>
        <v>0</v>
      </c>
      <c r="AJ445" s="6" t="n">
        <f aca="false">AJ444*$B$92</f>
        <v>0</v>
      </c>
      <c r="AK445" s="6" t="n">
        <f aca="false">AK444*$B$92</f>
        <v>0</v>
      </c>
      <c r="AL445" s="6" t="n">
        <f aca="false">AL444*$B$92</f>
        <v>0</v>
      </c>
      <c r="AM445" s="6" t="n">
        <f aca="false">AM444*$B$92</f>
        <v>0</v>
      </c>
      <c r="AN445" s="6" t="n">
        <f aca="false">AN444*$B$92</f>
        <v>0</v>
      </c>
      <c r="AO445" s="6" t="n">
        <f aca="false">AO444*$B$92</f>
        <v>0</v>
      </c>
      <c r="AQ445" s="5" t="str">
        <f aca="false">A445</f>
        <v>    Cost of Goods Sold</v>
      </c>
      <c r="AR445" s="6" t="n">
        <f aca="false">SUM(B445:M445)</f>
        <v>0</v>
      </c>
      <c r="AS445" s="6" t="n">
        <f aca="false">SUM(P445:AA445)</f>
        <v>0</v>
      </c>
      <c r="AT445" s="6" t="n">
        <f aca="false">SUM(AD445:AO445)</f>
        <v>0</v>
      </c>
    </row>
    <row r="446" customFormat="false" ht="12.75" hidden="false" customHeight="true" outlineLevel="0" collapsed="false">
      <c r="A446" s="5" t="s">
        <v>124</v>
      </c>
      <c r="B446" s="6" t="n">
        <f aca="false">B444-B445-B439</f>
        <v>0</v>
      </c>
      <c r="C446" s="6" t="n">
        <f aca="false">C444-C445-C439</f>
        <v>0</v>
      </c>
      <c r="D446" s="6" t="n">
        <f aca="false">D444-D445-D439</f>
        <v>0</v>
      </c>
      <c r="E446" s="6" t="n">
        <f aca="false">E444-E445-E439</f>
        <v>0</v>
      </c>
      <c r="F446" s="6" t="n">
        <f aca="false">F444-F445-F439</f>
        <v>0</v>
      </c>
      <c r="G446" s="6" t="n">
        <f aca="false">G444-G445-G439</f>
        <v>0</v>
      </c>
      <c r="H446" s="6" t="n">
        <f aca="false">H444-H445-H439</f>
        <v>0</v>
      </c>
      <c r="I446" s="6" t="n">
        <f aca="false">I444-I445-I439</f>
        <v>0</v>
      </c>
      <c r="J446" s="6" t="n">
        <f aca="false">J444-J445-J439</f>
        <v>0</v>
      </c>
      <c r="K446" s="6" t="n">
        <f aca="false">K444-K445-K439</f>
        <v>0</v>
      </c>
      <c r="L446" s="6" t="n">
        <f aca="false">L444-L445-L439</f>
        <v>0</v>
      </c>
      <c r="M446" s="6" t="n">
        <f aca="false">M444-M445-M439</f>
        <v>0</v>
      </c>
      <c r="O446" s="5" t="str">
        <f aca="false">A446</f>
        <v>    Gross Margin</v>
      </c>
      <c r="P446" s="6" t="n">
        <f aca="false">P444-P445-P439</f>
        <v>0</v>
      </c>
      <c r="Q446" s="6" t="n">
        <f aca="false">Q444-Q445-Q439</f>
        <v>0</v>
      </c>
      <c r="R446" s="6" t="n">
        <f aca="false">R444-R445-R439</f>
        <v>0</v>
      </c>
      <c r="S446" s="6" t="n">
        <f aca="false">S444-S445-S439</f>
        <v>0</v>
      </c>
      <c r="T446" s="6" t="n">
        <f aca="false">T444-T445-T439</f>
        <v>0</v>
      </c>
      <c r="U446" s="6" t="n">
        <f aca="false">U444-U445-U439</f>
        <v>0</v>
      </c>
      <c r="V446" s="6" t="n">
        <f aca="false">V444-V445-V439</f>
        <v>0</v>
      </c>
      <c r="W446" s="6" t="n">
        <f aca="false">W444-W445-W439</f>
        <v>0</v>
      </c>
      <c r="X446" s="6" t="n">
        <f aca="false">X444-X445-X439</f>
        <v>0</v>
      </c>
      <c r="Y446" s="6" t="n">
        <f aca="false">Y444-Y445-Y439</f>
        <v>0</v>
      </c>
      <c r="Z446" s="6" t="n">
        <f aca="false">Z444-Z445-Z439</f>
        <v>0</v>
      </c>
      <c r="AA446" s="6" t="n">
        <f aca="false">AA444-AA445-AA439</f>
        <v>0</v>
      </c>
      <c r="AC446" s="5" t="str">
        <f aca="false">A446</f>
        <v>    Gross Margin</v>
      </c>
      <c r="AD446" s="6" t="n">
        <f aca="false">AD444-AD445-AD439</f>
        <v>0</v>
      </c>
      <c r="AE446" s="6" t="n">
        <f aca="false">AE444-AE445-AE439</f>
        <v>0</v>
      </c>
      <c r="AF446" s="6" t="n">
        <f aca="false">AF444-AF445-AF439</f>
        <v>0</v>
      </c>
      <c r="AG446" s="6" t="n">
        <f aca="false">AG444-AG445-AG439</f>
        <v>0</v>
      </c>
      <c r="AH446" s="6" t="n">
        <f aca="false">AH444-AH445-AH439</f>
        <v>0</v>
      </c>
      <c r="AI446" s="6" t="n">
        <f aca="false">AI444-AI445-AI439</f>
        <v>0</v>
      </c>
      <c r="AJ446" s="6" t="n">
        <f aca="false">AJ444-AJ445-AJ439</f>
        <v>0</v>
      </c>
      <c r="AK446" s="6" t="n">
        <f aca="false">AK444-AK445-AK439</f>
        <v>0</v>
      </c>
      <c r="AL446" s="6" t="n">
        <f aca="false">AL444-AL445-AL439</f>
        <v>0</v>
      </c>
      <c r="AM446" s="6" t="n">
        <f aca="false">AM444-AM445-AM439</f>
        <v>0</v>
      </c>
      <c r="AN446" s="6" t="n">
        <f aca="false">AN444-AN445-AN439</f>
        <v>0</v>
      </c>
      <c r="AO446" s="6" t="n">
        <f aca="false">AO444-AO445-AO439</f>
        <v>0</v>
      </c>
      <c r="AQ446" s="5" t="str">
        <f aca="false">A446</f>
        <v>    Gross Margin</v>
      </c>
      <c r="AR446" s="6" t="n">
        <f aca="false">AR444-AR445-AR439</f>
        <v>0</v>
      </c>
      <c r="AS446" s="6" t="n">
        <f aca="false">AS444-AS445-AS439</f>
        <v>0</v>
      </c>
      <c r="AT446" s="6" t="n">
        <f aca="false">AT444-AT445-AT439</f>
        <v>0</v>
      </c>
    </row>
    <row r="447" customFormat="false" ht="12.75" hidden="false" customHeight="true" outlineLevel="0" collapsed="false">
      <c r="A447" s="5" t="s">
        <v>125</v>
      </c>
      <c r="B447" s="22" t="e">
        <f aca="false">B446/B439</f>
        <v>#DIV/0!</v>
      </c>
      <c r="C447" s="22" t="e">
        <f aca="false">C446/C439</f>
        <v>#DIV/0!</v>
      </c>
      <c r="D447" s="22" t="e">
        <f aca="false">D446/D439</f>
        <v>#DIV/0!</v>
      </c>
      <c r="E447" s="22" t="e">
        <f aca="false">E446/E439</f>
        <v>#DIV/0!</v>
      </c>
      <c r="F447" s="22" t="e">
        <f aca="false">F446/F439</f>
        <v>#DIV/0!</v>
      </c>
      <c r="G447" s="22" t="e">
        <f aca="false">G446/G439</f>
        <v>#DIV/0!</v>
      </c>
      <c r="H447" s="22" t="e">
        <f aca="false">H446/H439</f>
        <v>#DIV/0!</v>
      </c>
      <c r="I447" s="22" t="e">
        <f aca="false">I446/I439</f>
        <v>#DIV/0!</v>
      </c>
      <c r="J447" s="22" t="e">
        <f aca="false">J446/J439</f>
        <v>#DIV/0!</v>
      </c>
      <c r="K447" s="22" t="e">
        <f aca="false">K446/K439</f>
        <v>#DIV/0!</v>
      </c>
      <c r="L447" s="22" t="e">
        <f aca="false">L446/L439</f>
        <v>#DIV/0!</v>
      </c>
      <c r="M447" s="22" t="e">
        <f aca="false">M446/M439</f>
        <v>#DIV/0!</v>
      </c>
      <c r="O447" s="5" t="str">
        <f aca="false">A447</f>
        <v>    Return on Promotions %</v>
      </c>
      <c r="P447" s="22" t="e">
        <f aca="false">P446/P439</f>
        <v>#DIV/0!</v>
      </c>
      <c r="Q447" s="22" t="e">
        <f aca="false">Q446/Q439</f>
        <v>#DIV/0!</v>
      </c>
      <c r="R447" s="22" t="e">
        <f aca="false">R446/R439</f>
        <v>#DIV/0!</v>
      </c>
      <c r="S447" s="22" t="e">
        <f aca="false">S446/S439</f>
        <v>#DIV/0!</v>
      </c>
      <c r="T447" s="22" t="e">
        <f aca="false">T446/T439</f>
        <v>#DIV/0!</v>
      </c>
      <c r="U447" s="22" t="e">
        <f aca="false">U446/U439</f>
        <v>#DIV/0!</v>
      </c>
      <c r="V447" s="22" t="e">
        <f aca="false">V446/V439</f>
        <v>#DIV/0!</v>
      </c>
      <c r="W447" s="22" t="e">
        <f aca="false">W446/W439</f>
        <v>#DIV/0!</v>
      </c>
      <c r="X447" s="22" t="e">
        <f aca="false">X446/X439</f>
        <v>#DIV/0!</v>
      </c>
      <c r="Y447" s="22" t="e">
        <f aca="false">Y446/Y439</f>
        <v>#DIV/0!</v>
      </c>
      <c r="Z447" s="22" t="e">
        <f aca="false">Z446/Z439</f>
        <v>#DIV/0!</v>
      </c>
      <c r="AA447" s="22" t="e">
        <f aca="false">AA446/AA439</f>
        <v>#DIV/0!</v>
      </c>
      <c r="AC447" s="5" t="str">
        <f aca="false">A447</f>
        <v>    Return on Promotions %</v>
      </c>
      <c r="AD447" s="22" t="e">
        <f aca="false">AD446/AD439</f>
        <v>#DIV/0!</v>
      </c>
      <c r="AE447" s="22" t="e">
        <f aca="false">AE446/AE439</f>
        <v>#DIV/0!</v>
      </c>
      <c r="AF447" s="22" t="e">
        <f aca="false">AF446/AF439</f>
        <v>#DIV/0!</v>
      </c>
      <c r="AG447" s="22" t="e">
        <f aca="false">AG446/AG439</f>
        <v>#DIV/0!</v>
      </c>
      <c r="AH447" s="22" t="e">
        <f aca="false">AH446/AH439</f>
        <v>#DIV/0!</v>
      </c>
      <c r="AI447" s="22" t="e">
        <f aca="false">AI446/AI439</f>
        <v>#DIV/0!</v>
      </c>
      <c r="AJ447" s="22" t="e">
        <f aca="false">AJ446/AJ439</f>
        <v>#DIV/0!</v>
      </c>
      <c r="AK447" s="22" t="e">
        <f aca="false">AK446/AK439</f>
        <v>#DIV/0!</v>
      </c>
      <c r="AL447" s="22" t="e">
        <f aca="false">AL446/AL439</f>
        <v>#DIV/0!</v>
      </c>
      <c r="AM447" s="22" t="e">
        <f aca="false">AM446/AM439</f>
        <v>#DIV/0!</v>
      </c>
      <c r="AN447" s="22" t="e">
        <f aca="false">AN446/AN439</f>
        <v>#DIV/0!</v>
      </c>
      <c r="AO447" s="22" t="e">
        <f aca="false">AO446/AO439</f>
        <v>#DIV/0!</v>
      </c>
      <c r="AQ447" s="5" t="str">
        <f aca="false">A447</f>
        <v>    Return on Promotions %</v>
      </c>
      <c r="AR447" s="22" t="e">
        <f aca="false">AR446/AR439</f>
        <v>#DIV/0!</v>
      </c>
      <c r="AS447" s="22" t="e">
        <f aca="false">AS446/AS439</f>
        <v>#DIV/0!</v>
      </c>
      <c r="AT447" s="22" t="e">
        <f aca="false">AT446/AT439</f>
        <v>#DIV/0!</v>
      </c>
    </row>
    <row r="448" customFormat="false" ht="12.75" hidden="false" customHeight="true" outlineLevel="0" collapsed="false">
      <c r="A448" s="5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O448" s="5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C448" s="5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Q448" s="5"/>
      <c r="AR448" s="22"/>
      <c r="AS448" s="22"/>
      <c r="AT448" s="22"/>
    </row>
    <row r="449" customFormat="false" ht="12.75" hidden="false" customHeight="false" outlineLevel="0" collapsed="false">
      <c r="A449" s="3" t="str">
        <f aca="false">A71</f>
        <v>Other </v>
      </c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O449" s="3" t="str">
        <f aca="false">A449</f>
        <v>Other </v>
      </c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C449" s="3" t="str">
        <f aca="false">A449</f>
        <v>Other </v>
      </c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Q449" s="3" t="str">
        <f aca="false">A449</f>
        <v>Other </v>
      </c>
      <c r="AR449" s="4"/>
      <c r="AS449" s="4"/>
      <c r="AT449" s="4"/>
    </row>
    <row r="450" customFormat="false" ht="12.75" hidden="false" customHeight="true" outlineLevel="0" collapsed="false">
      <c r="A450" s="5" t="s">
        <v>117</v>
      </c>
      <c r="B450" s="6" t="n">
        <f aca="false">B71</f>
        <v>0</v>
      </c>
      <c r="C450" s="6" t="n">
        <f aca="false">C71</f>
        <v>0</v>
      </c>
      <c r="D450" s="6" t="n">
        <f aca="false">D71</f>
        <v>0</v>
      </c>
      <c r="E450" s="6" t="n">
        <f aca="false">E71</f>
        <v>0</v>
      </c>
      <c r="F450" s="6" t="n">
        <f aca="false">F71</f>
        <v>0</v>
      </c>
      <c r="G450" s="6" t="n">
        <f aca="false">G71</f>
        <v>0</v>
      </c>
      <c r="H450" s="6" t="n">
        <f aca="false">H71</f>
        <v>0</v>
      </c>
      <c r="I450" s="6" t="n">
        <f aca="false">I71</f>
        <v>0</v>
      </c>
      <c r="J450" s="6" t="n">
        <f aca="false">J71</f>
        <v>0</v>
      </c>
      <c r="K450" s="6" t="n">
        <f aca="false">K71</f>
        <v>0</v>
      </c>
      <c r="L450" s="6" t="n">
        <f aca="false">L71</f>
        <v>0</v>
      </c>
      <c r="M450" s="6" t="n">
        <f aca="false">M71</f>
        <v>0</v>
      </c>
      <c r="O450" s="5" t="str">
        <f aca="false">A450</f>
        <v>    Cost</v>
      </c>
      <c r="P450" s="6" t="n">
        <f aca="false">P71</f>
        <v>0</v>
      </c>
      <c r="Q450" s="6" t="n">
        <f aca="false">Q71</f>
        <v>0</v>
      </c>
      <c r="R450" s="6" t="n">
        <f aca="false">R71</f>
        <v>0</v>
      </c>
      <c r="S450" s="6" t="n">
        <f aca="false">S71</f>
        <v>0</v>
      </c>
      <c r="T450" s="6" t="n">
        <f aca="false">T71</f>
        <v>0</v>
      </c>
      <c r="U450" s="6" t="n">
        <f aca="false">U71</f>
        <v>0</v>
      </c>
      <c r="V450" s="6" t="n">
        <f aca="false">V71</f>
        <v>0</v>
      </c>
      <c r="W450" s="6" t="n">
        <f aca="false">W71</f>
        <v>0</v>
      </c>
      <c r="X450" s="6" t="n">
        <f aca="false">X71</f>
        <v>0</v>
      </c>
      <c r="Y450" s="6" t="n">
        <f aca="false">Y71</f>
        <v>0</v>
      </c>
      <c r="Z450" s="6" t="n">
        <f aca="false">Z71</f>
        <v>0</v>
      </c>
      <c r="AA450" s="6" t="n">
        <f aca="false">AA71</f>
        <v>0</v>
      </c>
      <c r="AC450" s="5" t="str">
        <f aca="false">A450</f>
        <v>    Cost</v>
      </c>
      <c r="AD450" s="6" t="n">
        <f aca="false">AD71</f>
        <v>0</v>
      </c>
      <c r="AE450" s="6" t="n">
        <f aca="false">AE71</f>
        <v>0</v>
      </c>
      <c r="AF450" s="6" t="n">
        <f aca="false">AF71</f>
        <v>0</v>
      </c>
      <c r="AG450" s="6" t="n">
        <f aca="false">AG71</f>
        <v>0</v>
      </c>
      <c r="AH450" s="6" t="n">
        <f aca="false">AH71</f>
        <v>0</v>
      </c>
      <c r="AI450" s="6" t="n">
        <f aca="false">AI71</f>
        <v>0</v>
      </c>
      <c r="AJ450" s="6" t="n">
        <f aca="false">AJ71</f>
        <v>0</v>
      </c>
      <c r="AK450" s="6" t="n">
        <f aca="false">AK71</f>
        <v>0</v>
      </c>
      <c r="AL450" s="6" t="n">
        <f aca="false">AL71</f>
        <v>0</v>
      </c>
      <c r="AM450" s="6" t="n">
        <f aca="false">AM71</f>
        <v>0</v>
      </c>
      <c r="AN450" s="6" t="n">
        <f aca="false">AN71</f>
        <v>0</v>
      </c>
      <c r="AO450" s="6" t="n">
        <f aca="false">AO71</f>
        <v>0</v>
      </c>
      <c r="AQ450" s="5" t="str">
        <f aca="false">A450</f>
        <v>    Cost</v>
      </c>
      <c r="AR450" s="6" t="n">
        <f aca="false">AR71</f>
        <v>0</v>
      </c>
      <c r="AS450" s="6" t="n">
        <f aca="false">AS71</f>
        <v>0</v>
      </c>
      <c r="AT450" s="6" t="n">
        <f aca="false">AT71</f>
        <v>0</v>
      </c>
    </row>
    <row r="451" s="13" customFormat="true" ht="12.75" hidden="false" customHeight="true" outlineLevel="0" collapsed="false">
      <c r="A451" s="10" t="s">
        <v>118</v>
      </c>
      <c r="B451" s="11" t="n">
        <v>0</v>
      </c>
      <c r="C451" s="11" t="n">
        <f aca="false">B451</f>
        <v>0</v>
      </c>
      <c r="D451" s="11" t="n">
        <f aca="false">C451</f>
        <v>0</v>
      </c>
      <c r="E451" s="11" t="n">
        <f aca="false">D451</f>
        <v>0</v>
      </c>
      <c r="F451" s="11" t="n">
        <f aca="false">E451</f>
        <v>0</v>
      </c>
      <c r="G451" s="11" t="n">
        <f aca="false">F451</f>
        <v>0</v>
      </c>
      <c r="H451" s="11" t="n">
        <f aca="false">G451</f>
        <v>0</v>
      </c>
      <c r="I451" s="11" t="n">
        <f aca="false">H451</f>
        <v>0</v>
      </c>
      <c r="J451" s="11" t="n">
        <f aca="false">I451</f>
        <v>0</v>
      </c>
      <c r="K451" s="11" t="n">
        <f aca="false">J451</f>
        <v>0</v>
      </c>
      <c r="L451" s="11" t="n">
        <f aca="false">K451</f>
        <v>0</v>
      </c>
      <c r="M451" s="11" t="n">
        <f aca="false">L451</f>
        <v>0</v>
      </c>
      <c r="N451" s="0"/>
      <c r="O451" s="10" t="str">
        <f aca="false">A451</f>
        <v>    # of New Leads Generated</v>
      </c>
      <c r="P451" s="11" t="n">
        <f aca="false">M451</f>
        <v>0</v>
      </c>
      <c r="Q451" s="11" t="n">
        <f aca="false">P451</f>
        <v>0</v>
      </c>
      <c r="R451" s="11" t="n">
        <f aca="false">Q451</f>
        <v>0</v>
      </c>
      <c r="S451" s="11" t="n">
        <f aca="false">R451</f>
        <v>0</v>
      </c>
      <c r="T451" s="11" t="n">
        <f aca="false">S451</f>
        <v>0</v>
      </c>
      <c r="U451" s="11" t="n">
        <f aca="false">T451</f>
        <v>0</v>
      </c>
      <c r="V451" s="11" t="n">
        <f aca="false">U451</f>
        <v>0</v>
      </c>
      <c r="W451" s="11" t="n">
        <f aca="false">V451</f>
        <v>0</v>
      </c>
      <c r="X451" s="11" t="n">
        <f aca="false">W451</f>
        <v>0</v>
      </c>
      <c r="Y451" s="11" t="n">
        <f aca="false">X451</f>
        <v>0</v>
      </c>
      <c r="Z451" s="11" t="n">
        <f aca="false">Y451</f>
        <v>0</v>
      </c>
      <c r="AA451" s="11" t="n">
        <f aca="false">Z451</f>
        <v>0</v>
      </c>
      <c r="AB451" s="0"/>
      <c r="AC451" s="10" t="str">
        <f aca="false">A451</f>
        <v>    # of New Leads Generated</v>
      </c>
      <c r="AD451" s="11" t="n">
        <f aca="false">AA451</f>
        <v>0</v>
      </c>
      <c r="AE451" s="11" t="n">
        <f aca="false">AD451</f>
        <v>0</v>
      </c>
      <c r="AF451" s="11" t="n">
        <f aca="false">AE451</f>
        <v>0</v>
      </c>
      <c r="AG451" s="11" t="n">
        <f aca="false">AF451</f>
        <v>0</v>
      </c>
      <c r="AH451" s="11" t="n">
        <f aca="false">AG451</f>
        <v>0</v>
      </c>
      <c r="AI451" s="11" t="n">
        <f aca="false">AH451</f>
        <v>0</v>
      </c>
      <c r="AJ451" s="11" t="n">
        <f aca="false">AI451</f>
        <v>0</v>
      </c>
      <c r="AK451" s="11" t="n">
        <f aca="false">AJ451</f>
        <v>0</v>
      </c>
      <c r="AL451" s="11" t="n">
        <f aca="false">AK451</f>
        <v>0</v>
      </c>
      <c r="AM451" s="11" t="n">
        <f aca="false">AL451</f>
        <v>0</v>
      </c>
      <c r="AN451" s="11" t="n">
        <f aca="false">AM451</f>
        <v>0</v>
      </c>
      <c r="AO451" s="11" t="n">
        <f aca="false">AN451</f>
        <v>0</v>
      </c>
      <c r="AP451" s="0"/>
      <c r="AQ451" s="10" t="str">
        <f aca="false">A451</f>
        <v>    # of New Leads Generated</v>
      </c>
      <c r="AR451" s="11" t="n">
        <f aca="false">SUM(B451:M451)</f>
        <v>0</v>
      </c>
      <c r="AS451" s="11" t="n">
        <f aca="false">SUM(P451:AA451)</f>
        <v>0</v>
      </c>
      <c r="AT451" s="12" t="n">
        <f aca="false">SUM(AD451:AO451)</f>
        <v>0</v>
      </c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</row>
    <row r="452" s="13" customFormat="true" ht="12.75" hidden="false" customHeight="true" outlineLevel="0" collapsed="false">
      <c r="A452" s="14" t="s">
        <v>119</v>
      </c>
      <c r="B452" s="15" t="n">
        <v>0</v>
      </c>
      <c r="C452" s="15" t="n">
        <f aca="false">B452</f>
        <v>0</v>
      </c>
      <c r="D452" s="15" t="n">
        <f aca="false">C452</f>
        <v>0</v>
      </c>
      <c r="E452" s="15" t="n">
        <f aca="false">D452</f>
        <v>0</v>
      </c>
      <c r="F452" s="15" t="n">
        <f aca="false">E452</f>
        <v>0</v>
      </c>
      <c r="G452" s="15" t="n">
        <f aca="false">F452</f>
        <v>0</v>
      </c>
      <c r="H452" s="15" t="n">
        <f aca="false">G452</f>
        <v>0</v>
      </c>
      <c r="I452" s="15" t="n">
        <f aca="false">H452</f>
        <v>0</v>
      </c>
      <c r="J452" s="15" t="n">
        <f aca="false">I452</f>
        <v>0</v>
      </c>
      <c r="K452" s="15" t="n">
        <f aca="false">J452</f>
        <v>0</v>
      </c>
      <c r="L452" s="15" t="n">
        <f aca="false">K452</f>
        <v>0</v>
      </c>
      <c r="M452" s="15" t="n">
        <f aca="false">L452</f>
        <v>0</v>
      </c>
      <c r="N452" s="0"/>
      <c r="O452" s="14" t="str">
        <f aca="false">A452</f>
        <v>    Conversion Rate</v>
      </c>
      <c r="P452" s="15" t="n">
        <f aca="false">M452</f>
        <v>0</v>
      </c>
      <c r="Q452" s="15" t="n">
        <f aca="false">P452</f>
        <v>0</v>
      </c>
      <c r="R452" s="15" t="n">
        <f aca="false">Q452</f>
        <v>0</v>
      </c>
      <c r="S452" s="15" t="n">
        <f aca="false">R452</f>
        <v>0</v>
      </c>
      <c r="T452" s="15" t="n">
        <f aca="false">S452</f>
        <v>0</v>
      </c>
      <c r="U452" s="15" t="n">
        <f aca="false">T452</f>
        <v>0</v>
      </c>
      <c r="V452" s="15" t="n">
        <f aca="false">U452</f>
        <v>0</v>
      </c>
      <c r="W452" s="15" t="n">
        <f aca="false">V452</f>
        <v>0</v>
      </c>
      <c r="X452" s="15" t="n">
        <f aca="false">W452</f>
        <v>0</v>
      </c>
      <c r="Y452" s="15" t="n">
        <f aca="false">X452</f>
        <v>0</v>
      </c>
      <c r="Z452" s="15" t="n">
        <f aca="false">Y452</f>
        <v>0</v>
      </c>
      <c r="AA452" s="15" t="n">
        <f aca="false">Z452</f>
        <v>0</v>
      </c>
      <c r="AB452" s="0"/>
      <c r="AC452" s="14" t="str">
        <f aca="false">A452</f>
        <v>    Conversion Rate</v>
      </c>
      <c r="AD452" s="15" t="n">
        <f aca="false">AA452</f>
        <v>0</v>
      </c>
      <c r="AE452" s="15" t="n">
        <f aca="false">AD452</f>
        <v>0</v>
      </c>
      <c r="AF452" s="15" t="n">
        <f aca="false">AE452</f>
        <v>0</v>
      </c>
      <c r="AG452" s="15" t="n">
        <f aca="false">AF452</f>
        <v>0</v>
      </c>
      <c r="AH452" s="15" t="n">
        <f aca="false">AG452</f>
        <v>0</v>
      </c>
      <c r="AI452" s="15" t="n">
        <f aca="false">AH452</f>
        <v>0</v>
      </c>
      <c r="AJ452" s="15" t="n">
        <f aca="false">AI452</f>
        <v>0</v>
      </c>
      <c r="AK452" s="15" t="n">
        <f aca="false">AJ452</f>
        <v>0</v>
      </c>
      <c r="AL452" s="15" t="n">
        <f aca="false">AK452</f>
        <v>0</v>
      </c>
      <c r="AM452" s="15" t="n">
        <f aca="false">AL452</f>
        <v>0</v>
      </c>
      <c r="AN452" s="15" t="n">
        <f aca="false">AM452</f>
        <v>0</v>
      </c>
      <c r="AO452" s="15" t="n">
        <f aca="false">AN452</f>
        <v>0</v>
      </c>
      <c r="AP452" s="0"/>
      <c r="AQ452" s="14" t="str">
        <f aca="false">A452</f>
        <v>    Conversion Rate</v>
      </c>
      <c r="AR452" s="15" t="n">
        <f aca="false">AVERAGE(B452:M452)</f>
        <v>0</v>
      </c>
      <c r="AS452" s="15" t="n">
        <f aca="false">AVERAGE(P452:AA452)</f>
        <v>0</v>
      </c>
      <c r="AT452" s="15" t="n">
        <f aca="false">AVERAGE(AD452:AO452)</f>
        <v>0</v>
      </c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</row>
    <row r="453" s="19" customFormat="true" ht="12.75" hidden="false" customHeight="true" outlineLevel="0" collapsed="false">
      <c r="A453" s="16" t="s">
        <v>120</v>
      </c>
      <c r="B453" s="11" t="n">
        <f aca="false">B451*B452</f>
        <v>0</v>
      </c>
      <c r="C453" s="11" t="n">
        <f aca="false">C451*C452</f>
        <v>0</v>
      </c>
      <c r="D453" s="11" t="n">
        <f aca="false">D451*D452</f>
        <v>0</v>
      </c>
      <c r="E453" s="11" t="n">
        <f aca="false">E451*E452</f>
        <v>0</v>
      </c>
      <c r="F453" s="11" t="n">
        <f aca="false">F451*F452</f>
        <v>0</v>
      </c>
      <c r="G453" s="11" t="n">
        <f aca="false">G451*G452</f>
        <v>0</v>
      </c>
      <c r="H453" s="11" t="n">
        <f aca="false">H451*H452</f>
        <v>0</v>
      </c>
      <c r="I453" s="11" t="n">
        <f aca="false">I451*I452</f>
        <v>0</v>
      </c>
      <c r="J453" s="11" t="n">
        <f aca="false">J451*J452</f>
        <v>0</v>
      </c>
      <c r="K453" s="11" t="n">
        <f aca="false">K451*K452</f>
        <v>0</v>
      </c>
      <c r="L453" s="11" t="n">
        <f aca="false">L451*L452</f>
        <v>0</v>
      </c>
      <c r="M453" s="11" t="n">
        <f aca="false">M451*M452</f>
        <v>0</v>
      </c>
      <c r="N453" s="0"/>
      <c r="O453" s="17" t="str">
        <f aca="false">A453</f>
        <v>    Number of New Customers</v>
      </c>
      <c r="P453" s="11" t="n">
        <f aca="false">P451*P452</f>
        <v>0</v>
      </c>
      <c r="Q453" s="11" t="n">
        <f aca="false">Q451*Q452</f>
        <v>0</v>
      </c>
      <c r="R453" s="11" t="n">
        <f aca="false">R451*R452</f>
        <v>0</v>
      </c>
      <c r="S453" s="11" t="n">
        <f aca="false">S451*S452</f>
        <v>0</v>
      </c>
      <c r="T453" s="11" t="n">
        <f aca="false">T451*T452</f>
        <v>0</v>
      </c>
      <c r="U453" s="11" t="n">
        <f aca="false">U451*U452</f>
        <v>0</v>
      </c>
      <c r="V453" s="11" t="n">
        <f aca="false">V451*V452</f>
        <v>0</v>
      </c>
      <c r="W453" s="11" t="n">
        <f aca="false">W451*W452</f>
        <v>0</v>
      </c>
      <c r="X453" s="11" t="n">
        <f aca="false">X451*X452</f>
        <v>0</v>
      </c>
      <c r="Y453" s="11" t="n">
        <f aca="false">Y451*Y452</f>
        <v>0</v>
      </c>
      <c r="Z453" s="11" t="n">
        <f aca="false">Z451*Z452</f>
        <v>0</v>
      </c>
      <c r="AA453" s="11" t="n">
        <f aca="false">AA451*AA452</f>
        <v>0</v>
      </c>
      <c r="AB453" s="0"/>
      <c r="AC453" s="14" t="str">
        <f aca="false">A453</f>
        <v>    Number of New Customers</v>
      </c>
      <c r="AD453" s="11" t="n">
        <f aca="false">AD451*AD452</f>
        <v>0</v>
      </c>
      <c r="AE453" s="11" t="n">
        <f aca="false">AE451*AE452</f>
        <v>0</v>
      </c>
      <c r="AF453" s="11" t="n">
        <f aca="false">AF451*AF452</f>
        <v>0</v>
      </c>
      <c r="AG453" s="11" t="n">
        <f aca="false">AG451*AG452</f>
        <v>0</v>
      </c>
      <c r="AH453" s="11" t="n">
        <f aca="false">AH451*AH452</f>
        <v>0</v>
      </c>
      <c r="AI453" s="11" t="n">
        <f aca="false">AI451*AI452</f>
        <v>0</v>
      </c>
      <c r="AJ453" s="11" t="n">
        <f aca="false">AJ451*AJ452</f>
        <v>0</v>
      </c>
      <c r="AK453" s="11" t="n">
        <f aca="false">AK451*AK452</f>
        <v>0</v>
      </c>
      <c r="AL453" s="11" t="n">
        <f aca="false">AL451*AL452</f>
        <v>0</v>
      </c>
      <c r="AM453" s="11" t="n">
        <f aca="false">AM451*AM452</f>
        <v>0</v>
      </c>
      <c r="AN453" s="11" t="n">
        <f aca="false">AN451*AN452</f>
        <v>0</v>
      </c>
      <c r="AO453" s="11" t="n">
        <f aca="false">AO451*AO452</f>
        <v>0</v>
      </c>
      <c r="AP453" s="0"/>
      <c r="AQ453" s="14" t="str">
        <f aca="false">A453</f>
        <v>    Number of New Customers</v>
      </c>
      <c r="AR453" s="11" t="n">
        <f aca="false">AR451*AR452</f>
        <v>0</v>
      </c>
      <c r="AS453" s="11" t="n">
        <f aca="false">AS451*AS452</f>
        <v>0</v>
      </c>
      <c r="AT453" s="11" t="n">
        <f aca="false">AT451*AT452</f>
        <v>0</v>
      </c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  <c r="BS453" s="18"/>
      <c r="BT453" s="18"/>
      <c r="BU453" s="18"/>
      <c r="BV453" s="18"/>
      <c r="BW453" s="18"/>
      <c r="BX453" s="18"/>
      <c r="BY453" s="18"/>
      <c r="BZ453" s="18"/>
      <c r="CA453" s="18"/>
      <c r="CB453" s="18"/>
      <c r="CC453" s="18"/>
      <c r="CD453" s="18"/>
      <c r="CE453" s="18"/>
      <c r="CF453" s="18"/>
      <c r="CG453" s="18"/>
      <c r="CH453" s="18"/>
      <c r="CI453" s="18"/>
      <c r="CJ453" s="18"/>
      <c r="CK453" s="18"/>
      <c r="CL453" s="18"/>
      <c r="CM453" s="18"/>
      <c r="CN453" s="18"/>
      <c r="CO453" s="18"/>
      <c r="CP453" s="18"/>
      <c r="CQ453" s="18"/>
      <c r="CR453" s="18"/>
      <c r="CS453" s="18"/>
      <c r="CT453" s="18"/>
      <c r="CU453" s="18"/>
      <c r="CV453" s="18"/>
      <c r="CW453" s="18"/>
      <c r="CX453" s="18"/>
      <c r="CY453" s="18"/>
      <c r="CZ453" s="18"/>
      <c r="DA453" s="18"/>
      <c r="DB453" s="18"/>
      <c r="DC453" s="18"/>
      <c r="DD453" s="18"/>
      <c r="DE453" s="18"/>
      <c r="DF453" s="18"/>
      <c r="DG453" s="18"/>
      <c r="DH453" s="18"/>
      <c r="DI453" s="18"/>
      <c r="DJ453" s="18"/>
      <c r="DK453" s="18"/>
      <c r="DL453" s="18"/>
      <c r="DM453" s="18"/>
      <c r="DN453" s="18"/>
      <c r="DO453" s="18"/>
      <c r="DP453" s="18"/>
      <c r="DQ453" s="18"/>
      <c r="DR453" s="18"/>
      <c r="DS453" s="18"/>
      <c r="DT453" s="18"/>
      <c r="DU453" s="18"/>
      <c r="DV453" s="18"/>
      <c r="DW453" s="18"/>
      <c r="DX453" s="18"/>
      <c r="DY453" s="18"/>
      <c r="DZ453" s="18"/>
      <c r="EA453" s="18"/>
      <c r="EB453" s="18"/>
      <c r="EC453" s="18"/>
      <c r="ED453" s="18"/>
      <c r="EE453" s="18"/>
      <c r="EF453" s="18"/>
      <c r="EG453" s="18"/>
      <c r="EH453" s="18"/>
      <c r="EI453" s="18"/>
    </row>
    <row r="454" s="13" customFormat="true" ht="12.75" hidden="false" customHeight="true" outlineLevel="0" collapsed="false">
      <c r="A454" s="10" t="s">
        <v>121</v>
      </c>
      <c r="B454" s="12" t="n">
        <v>0</v>
      </c>
      <c r="C454" s="12" t="n">
        <f aca="false">B454</f>
        <v>0</v>
      </c>
      <c r="D454" s="12" t="n">
        <f aca="false">C454</f>
        <v>0</v>
      </c>
      <c r="E454" s="12" t="n">
        <f aca="false">D454</f>
        <v>0</v>
      </c>
      <c r="F454" s="12" t="n">
        <f aca="false">E454</f>
        <v>0</v>
      </c>
      <c r="G454" s="12" t="n">
        <f aca="false">F454</f>
        <v>0</v>
      </c>
      <c r="H454" s="12" t="n">
        <f aca="false">G454</f>
        <v>0</v>
      </c>
      <c r="I454" s="12" t="n">
        <f aca="false">H454</f>
        <v>0</v>
      </c>
      <c r="J454" s="12" t="n">
        <f aca="false">I454</f>
        <v>0</v>
      </c>
      <c r="K454" s="12" t="n">
        <f aca="false">J454</f>
        <v>0</v>
      </c>
      <c r="L454" s="12" t="n">
        <f aca="false">K454</f>
        <v>0</v>
      </c>
      <c r="M454" s="12" t="n">
        <f aca="false">L454</f>
        <v>0</v>
      </c>
      <c r="N454" s="0"/>
      <c r="O454" s="10" t="str">
        <f aca="false">A454</f>
        <v>    Average Transaction Price</v>
      </c>
      <c r="P454" s="12" t="n">
        <f aca="false">M454</f>
        <v>0</v>
      </c>
      <c r="Q454" s="12" t="n">
        <f aca="false">P454</f>
        <v>0</v>
      </c>
      <c r="R454" s="12" t="n">
        <f aca="false">Q454</f>
        <v>0</v>
      </c>
      <c r="S454" s="12" t="n">
        <f aca="false">R454</f>
        <v>0</v>
      </c>
      <c r="T454" s="12" t="n">
        <f aca="false">S454</f>
        <v>0</v>
      </c>
      <c r="U454" s="12" t="n">
        <f aca="false">T454</f>
        <v>0</v>
      </c>
      <c r="V454" s="12" t="n">
        <f aca="false">U454</f>
        <v>0</v>
      </c>
      <c r="W454" s="12" t="n">
        <f aca="false">V454</f>
        <v>0</v>
      </c>
      <c r="X454" s="12" t="n">
        <f aca="false">W454</f>
        <v>0</v>
      </c>
      <c r="Y454" s="12" t="n">
        <f aca="false">X454</f>
        <v>0</v>
      </c>
      <c r="Z454" s="12" t="n">
        <f aca="false">Y454</f>
        <v>0</v>
      </c>
      <c r="AA454" s="12" t="n">
        <f aca="false">Z454</f>
        <v>0</v>
      </c>
      <c r="AB454" s="0"/>
      <c r="AC454" s="10" t="str">
        <f aca="false">A454</f>
        <v>    Average Transaction Price</v>
      </c>
      <c r="AD454" s="12" t="n">
        <f aca="false">AA454</f>
        <v>0</v>
      </c>
      <c r="AE454" s="12" t="n">
        <f aca="false">AD454</f>
        <v>0</v>
      </c>
      <c r="AF454" s="12" t="n">
        <f aca="false">AE454</f>
        <v>0</v>
      </c>
      <c r="AG454" s="12" t="n">
        <f aca="false">AF454</f>
        <v>0</v>
      </c>
      <c r="AH454" s="12" t="n">
        <f aca="false">AG454</f>
        <v>0</v>
      </c>
      <c r="AI454" s="12" t="n">
        <f aca="false">AH454</f>
        <v>0</v>
      </c>
      <c r="AJ454" s="12" t="n">
        <f aca="false">AI454</f>
        <v>0</v>
      </c>
      <c r="AK454" s="12" t="n">
        <f aca="false">AJ454</f>
        <v>0</v>
      </c>
      <c r="AL454" s="12" t="n">
        <f aca="false">AK454</f>
        <v>0</v>
      </c>
      <c r="AM454" s="12" t="n">
        <f aca="false">AL454</f>
        <v>0</v>
      </c>
      <c r="AN454" s="12" t="n">
        <f aca="false">AM454</f>
        <v>0</v>
      </c>
      <c r="AO454" s="12" t="n">
        <f aca="false">AN454</f>
        <v>0</v>
      </c>
      <c r="AP454" s="0"/>
      <c r="AQ454" s="10" t="str">
        <f aca="false">A454</f>
        <v>    Average Transaction Price</v>
      </c>
      <c r="AR454" s="12" t="n">
        <f aca="false">SUM(B454:M454)</f>
        <v>0</v>
      </c>
      <c r="AS454" s="12" t="n">
        <f aca="false">SUM(P454:AA454)</f>
        <v>0</v>
      </c>
      <c r="AT454" s="12" t="n">
        <f aca="false">SUM(AD454:AO454)</f>
        <v>0</v>
      </c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</row>
    <row r="455" s="13" customFormat="true" ht="12.75" hidden="false" customHeight="true" outlineLevel="0" collapsed="false">
      <c r="A455" s="10" t="s">
        <v>122</v>
      </c>
      <c r="B455" s="12" t="n">
        <f aca="false">B451*B452*B454</f>
        <v>0</v>
      </c>
      <c r="C455" s="12" t="n">
        <f aca="false">C451*C452*C454</f>
        <v>0</v>
      </c>
      <c r="D455" s="12" t="n">
        <f aca="false">D451*D452*D454</f>
        <v>0</v>
      </c>
      <c r="E455" s="12" t="n">
        <f aca="false">E451*E452*E454</f>
        <v>0</v>
      </c>
      <c r="F455" s="12" t="n">
        <f aca="false">F451*F452*F454</f>
        <v>0</v>
      </c>
      <c r="G455" s="12" t="n">
        <f aca="false">G451*G452*G454</f>
        <v>0</v>
      </c>
      <c r="H455" s="12" t="n">
        <f aca="false">H451*H452*H454</f>
        <v>0</v>
      </c>
      <c r="I455" s="12" t="n">
        <f aca="false">I451*I452*I454</f>
        <v>0</v>
      </c>
      <c r="J455" s="12" t="n">
        <f aca="false">J451*J452*J454</f>
        <v>0</v>
      </c>
      <c r="K455" s="12" t="n">
        <f aca="false">K451*K452*K454</f>
        <v>0</v>
      </c>
      <c r="L455" s="12" t="n">
        <f aca="false">L451*L452*L454</f>
        <v>0</v>
      </c>
      <c r="M455" s="12" t="n">
        <f aca="false">M451*M452*M454</f>
        <v>0</v>
      </c>
      <c r="N455" s="0"/>
      <c r="O455" s="10" t="str">
        <f aca="false">A455</f>
        <v>    Revenues from New Customers</v>
      </c>
      <c r="P455" s="12" t="n">
        <f aca="false">P451*P452*P454</f>
        <v>0</v>
      </c>
      <c r="Q455" s="12" t="n">
        <f aca="false">Q451*Q452*Q454</f>
        <v>0</v>
      </c>
      <c r="R455" s="12" t="n">
        <f aca="false">R451*R452*R454</f>
        <v>0</v>
      </c>
      <c r="S455" s="12" t="n">
        <f aca="false">S451*S452*S454</f>
        <v>0</v>
      </c>
      <c r="T455" s="12" t="n">
        <f aca="false">T451*T452*T454</f>
        <v>0</v>
      </c>
      <c r="U455" s="12" t="n">
        <f aca="false">U451*U452*U454</f>
        <v>0</v>
      </c>
      <c r="V455" s="12" t="n">
        <f aca="false">V451*V452*V454</f>
        <v>0</v>
      </c>
      <c r="W455" s="12" t="n">
        <f aca="false">W451*W452*W454</f>
        <v>0</v>
      </c>
      <c r="X455" s="12" t="n">
        <f aca="false">X451*X452*X454</f>
        <v>0</v>
      </c>
      <c r="Y455" s="12" t="n">
        <f aca="false">Y451*Y452*Y454</f>
        <v>0</v>
      </c>
      <c r="Z455" s="12" t="n">
        <f aca="false">Z451*Z452*Z454</f>
        <v>0</v>
      </c>
      <c r="AA455" s="12" t="n">
        <f aca="false">AA451*AA452*AA454</f>
        <v>0</v>
      </c>
      <c r="AB455" s="0"/>
      <c r="AC455" s="10" t="str">
        <f aca="false">A455</f>
        <v>    Revenues from New Customers</v>
      </c>
      <c r="AD455" s="12" t="n">
        <f aca="false">AD451*AD452*AD454</f>
        <v>0</v>
      </c>
      <c r="AE455" s="12" t="n">
        <f aca="false">AE451*AE452*AE454</f>
        <v>0</v>
      </c>
      <c r="AF455" s="12" t="n">
        <f aca="false">AF451*AF452*AF454</f>
        <v>0</v>
      </c>
      <c r="AG455" s="12" t="n">
        <f aca="false">AG451*AG452*AG454</f>
        <v>0</v>
      </c>
      <c r="AH455" s="12" t="n">
        <f aca="false">AH451*AH452*AH454</f>
        <v>0</v>
      </c>
      <c r="AI455" s="12" t="n">
        <f aca="false">AI451*AI452*AI454</f>
        <v>0</v>
      </c>
      <c r="AJ455" s="12" t="n">
        <f aca="false">AJ451*AJ452*AJ454</f>
        <v>0</v>
      </c>
      <c r="AK455" s="12" t="n">
        <f aca="false">AK451*AK452*AK454</f>
        <v>0</v>
      </c>
      <c r="AL455" s="12" t="n">
        <f aca="false">AL451*AL452*AL454</f>
        <v>0</v>
      </c>
      <c r="AM455" s="12" t="n">
        <f aca="false">AM451*AM452*AM454</f>
        <v>0</v>
      </c>
      <c r="AN455" s="12" t="n">
        <f aca="false">AN451*AN452*AN454</f>
        <v>0</v>
      </c>
      <c r="AO455" s="12" t="n">
        <f aca="false">AO451*AO452*AO454</f>
        <v>0</v>
      </c>
      <c r="AP455" s="0"/>
      <c r="AQ455" s="10" t="str">
        <f aca="false">A455</f>
        <v>    Revenues from New Customers</v>
      </c>
      <c r="AR455" s="12" t="n">
        <f aca="false">SUM(B455:M455)</f>
        <v>0</v>
      </c>
      <c r="AS455" s="12" t="n">
        <f aca="false">SUM(P455:AA455)</f>
        <v>0</v>
      </c>
      <c r="AT455" s="12" t="n">
        <f aca="false">SUM(AD455:AO455)</f>
        <v>0</v>
      </c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</row>
    <row r="456" customFormat="false" ht="12.75" hidden="false" customHeight="true" outlineLevel="0" collapsed="false">
      <c r="A456" s="5" t="s">
        <v>123</v>
      </c>
      <c r="B456" s="6" t="n">
        <f aca="false">B455*$B$92</f>
        <v>0</v>
      </c>
      <c r="C456" s="6" t="n">
        <f aca="false">C455*$B$92</f>
        <v>0</v>
      </c>
      <c r="D456" s="6" t="n">
        <f aca="false">D455*$B$92</f>
        <v>0</v>
      </c>
      <c r="E456" s="6" t="n">
        <f aca="false">E455*$B$92</f>
        <v>0</v>
      </c>
      <c r="F456" s="6" t="n">
        <f aca="false">F455*$B$92</f>
        <v>0</v>
      </c>
      <c r="G456" s="6" t="n">
        <f aca="false">G455*$B$92</f>
        <v>0</v>
      </c>
      <c r="H456" s="6" t="n">
        <f aca="false">H455*$B$92</f>
        <v>0</v>
      </c>
      <c r="I456" s="6" t="n">
        <f aca="false">I455*$B$92</f>
        <v>0</v>
      </c>
      <c r="J456" s="6" t="n">
        <f aca="false">J455*$B$92</f>
        <v>0</v>
      </c>
      <c r="K456" s="6" t="n">
        <f aca="false">K455*$B$92</f>
        <v>0</v>
      </c>
      <c r="L456" s="6" t="n">
        <f aca="false">L455*$B$92</f>
        <v>0</v>
      </c>
      <c r="M456" s="6" t="n">
        <f aca="false">M455*$B$92</f>
        <v>0</v>
      </c>
      <c r="O456" s="5" t="str">
        <f aca="false">A456</f>
        <v>    Cost of Goods Sold</v>
      </c>
      <c r="P456" s="6" t="n">
        <f aca="false">P455*$B$92</f>
        <v>0</v>
      </c>
      <c r="Q456" s="6" t="n">
        <f aca="false">Q455*$B$92</f>
        <v>0</v>
      </c>
      <c r="R456" s="6" t="n">
        <f aca="false">R455*$B$92</f>
        <v>0</v>
      </c>
      <c r="S456" s="6" t="n">
        <f aca="false">S455*$B$92</f>
        <v>0</v>
      </c>
      <c r="T456" s="6" t="n">
        <f aca="false">T455*$B$92</f>
        <v>0</v>
      </c>
      <c r="U456" s="6" t="n">
        <f aca="false">U455*$B$92</f>
        <v>0</v>
      </c>
      <c r="V456" s="6" t="n">
        <f aca="false">V455*$B$92</f>
        <v>0</v>
      </c>
      <c r="W456" s="6" t="n">
        <f aca="false">W455*$B$92</f>
        <v>0</v>
      </c>
      <c r="X456" s="6" t="n">
        <f aca="false">X455*$B$92</f>
        <v>0</v>
      </c>
      <c r="Y456" s="6" t="n">
        <f aca="false">Y455*$B$92</f>
        <v>0</v>
      </c>
      <c r="Z456" s="6" t="n">
        <f aca="false">Z455*$B$92</f>
        <v>0</v>
      </c>
      <c r="AA456" s="6" t="n">
        <f aca="false">AA455*$B$92</f>
        <v>0</v>
      </c>
      <c r="AC456" s="5" t="str">
        <f aca="false">A456</f>
        <v>    Cost of Goods Sold</v>
      </c>
      <c r="AD456" s="6" t="n">
        <f aca="false">AD455*$B$92</f>
        <v>0</v>
      </c>
      <c r="AE456" s="6" t="n">
        <f aca="false">AE455*$B$92</f>
        <v>0</v>
      </c>
      <c r="AF456" s="6" t="n">
        <f aca="false">AF455*$B$92</f>
        <v>0</v>
      </c>
      <c r="AG456" s="6" t="n">
        <f aca="false">AG455*$B$92</f>
        <v>0</v>
      </c>
      <c r="AH456" s="6" t="n">
        <f aca="false">AH455*$B$92</f>
        <v>0</v>
      </c>
      <c r="AI456" s="6" t="n">
        <f aca="false">AI455*$B$92</f>
        <v>0</v>
      </c>
      <c r="AJ456" s="6" t="n">
        <f aca="false">AJ455*$B$92</f>
        <v>0</v>
      </c>
      <c r="AK456" s="6" t="n">
        <f aca="false">AK455*$B$92</f>
        <v>0</v>
      </c>
      <c r="AL456" s="6" t="n">
        <f aca="false">AL455*$B$92</f>
        <v>0</v>
      </c>
      <c r="AM456" s="6" t="n">
        <f aca="false">AM455*$B$92</f>
        <v>0</v>
      </c>
      <c r="AN456" s="6" t="n">
        <f aca="false">AN455*$B$92</f>
        <v>0</v>
      </c>
      <c r="AO456" s="6" t="n">
        <f aca="false">AO455*$B$92</f>
        <v>0</v>
      </c>
      <c r="AQ456" s="5" t="str">
        <f aca="false">A456</f>
        <v>    Cost of Goods Sold</v>
      </c>
      <c r="AR456" s="6" t="n">
        <f aca="false">SUM(B456:M456)</f>
        <v>0</v>
      </c>
      <c r="AS456" s="6" t="n">
        <f aca="false">SUM(P456:AA456)</f>
        <v>0</v>
      </c>
      <c r="AT456" s="6" t="n">
        <f aca="false">SUM(AD456:AO456)</f>
        <v>0</v>
      </c>
    </row>
    <row r="457" customFormat="false" ht="12.75" hidden="false" customHeight="true" outlineLevel="0" collapsed="false">
      <c r="A457" s="5" t="s">
        <v>124</v>
      </c>
      <c r="B457" s="6" t="n">
        <f aca="false">B455-B456-B450</f>
        <v>0</v>
      </c>
      <c r="C457" s="6" t="n">
        <f aca="false">C455-C456-C450</f>
        <v>0</v>
      </c>
      <c r="D457" s="6" t="n">
        <f aca="false">D455-D456-D450</f>
        <v>0</v>
      </c>
      <c r="E457" s="6" t="n">
        <f aca="false">E455-E456-E450</f>
        <v>0</v>
      </c>
      <c r="F457" s="6" t="n">
        <f aca="false">F455-F456-F450</f>
        <v>0</v>
      </c>
      <c r="G457" s="6" t="n">
        <f aca="false">G455-G456-G450</f>
        <v>0</v>
      </c>
      <c r="H457" s="6" t="n">
        <f aca="false">H455-H456-H450</f>
        <v>0</v>
      </c>
      <c r="I457" s="6" t="n">
        <f aca="false">I455-I456-I450</f>
        <v>0</v>
      </c>
      <c r="J457" s="6" t="n">
        <f aca="false">J455-J456-J450</f>
        <v>0</v>
      </c>
      <c r="K457" s="6" t="n">
        <f aca="false">K455-K456-K450</f>
        <v>0</v>
      </c>
      <c r="L457" s="6" t="n">
        <f aca="false">L455-L456-L450</f>
        <v>0</v>
      </c>
      <c r="M457" s="6" t="n">
        <f aca="false">M455-M456-M450</f>
        <v>0</v>
      </c>
      <c r="O457" s="5" t="str">
        <f aca="false">A457</f>
        <v>    Gross Margin</v>
      </c>
      <c r="P457" s="6" t="n">
        <f aca="false">P455-P456-P450</f>
        <v>0</v>
      </c>
      <c r="Q457" s="6" t="n">
        <f aca="false">Q455-Q456-Q450</f>
        <v>0</v>
      </c>
      <c r="R457" s="6" t="n">
        <f aca="false">R455-R456-R450</f>
        <v>0</v>
      </c>
      <c r="S457" s="6" t="n">
        <f aca="false">S455-S456-S450</f>
        <v>0</v>
      </c>
      <c r="T457" s="6" t="n">
        <f aca="false">T455-T456-T450</f>
        <v>0</v>
      </c>
      <c r="U457" s="6" t="n">
        <f aca="false">U455-U456-U450</f>
        <v>0</v>
      </c>
      <c r="V457" s="6" t="n">
        <f aca="false">V455-V456-V450</f>
        <v>0</v>
      </c>
      <c r="W457" s="6" t="n">
        <f aca="false">W455-W456-W450</f>
        <v>0</v>
      </c>
      <c r="X457" s="6" t="n">
        <f aca="false">X455-X456-X450</f>
        <v>0</v>
      </c>
      <c r="Y457" s="6" t="n">
        <f aca="false">Y455-Y456-Y450</f>
        <v>0</v>
      </c>
      <c r="Z457" s="6" t="n">
        <f aca="false">Z455-Z456-Z450</f>
        <v>0</v>
      </c>
      <c r="AA457" s="6" t="n">
        <f aca="false">AA455-AA456-AA450</f>
        <v>0</v>
      </c>
      <c r="AC457" s="5" t="str">
        <f aca="false">A457</f>
        <v>    Gross Margin</v>
      </c>
      <c r="AD457" s="6" t="n">
        <f aca="false">AD455-AD456-AD450</f>
        <v>0</v>
      </c>
      <c r="AE457" s="6" t="n">
        <f aca="false">AE455-AE456-AE450</f>
        <v>0</v>
      </c>
      <c r="AF457" s="6" t="n">
        <f aca="false">AF455-AF456-AF450</f>
        <v>0</v>
      </c>
      <c r="AG457" s="6" t="n">
        <f aca="false">AG455-AG456-AG450</f>
        <v>0</v>
      </c>
      <c r="AH457" s="6" t="n">
        <f aca="false">AH455-AH456-AH450</f>
        <v>0</v>
      </c>
      <c r="AI457" s="6" t="n">
        <f aca="false">AI455-AI456-AI450</f>
        <v>0</v>
      </c>
      <c r="AJ457" s="6" t="n">
        <f aca="false">AJ455-AJ456-AJ450</f>
        <v>0</v>
      </c>
      <c r="AK457" s="6" t="n">
        <f aca="false">AK455-AK456-AK450</f>
        <v>0</v>
      </c>
      <c r="AL457" s="6" t="n">
        <f aca="false">AL455-AL456-AL450</f>
        <v>0</v>
      </c>
      <c r="AM457" s="6" t="n">
        <f aca="false">AM455-AM456-AM450</f>
        <v>0</v>
      </c>
      <c r="AN457" s="6" t="n">
        <f aca="false">AN455-AN456-AN450</f>
        <v>0</v>
      </c>
      <c r="AO457" s="6" t="n">
        <f aca="false">AO455-AO456-AO450</f>
        <v>0</v>
      </c>
      <c r="AQ457" s="5" t="str">
        <f aca="false">A457</f>
        <v>    Gross Margin</v>
      </c>
      <c r="AR457" s="6" t="n">
        <f aca="false">AR455-AR456-AR450</f>
        <v>0</v>
      </c>
      <c r="AS457" s="6" t="n">
        <f aca="false">AS455-AS456-AS450</f>
        <v>0</v>
      </c>
      <c r="AT457" s="6" t="n">
        <f aca="false">AT455-AT456-AT450</f>
        <v>0</v>
      </c>
    </row>
    <row r="458" customFormat="false" ht="12.75" hidden="false" customHeight="true" outlineLevel="0" collapsed="false">
      <c r="A458" s="5" t="s">
        <v>125</v>
      </c>
      <c r="B458" s="22" t="e">
        <f aca="false">B457/B450</f>
        <v>#DIV/0!</v>
      </c>
      <c r="C458" s="22" t="e">
        <f aca="false">C457/C450</f>
        <v>#DIV/0!</v>
      </c>
      <c r="D458" s="22" t="e">
        <f aca="false">D457/D450</f>
        <v>#DIV/0!</v>
      </c>
      <c r="E458" s="22" t="e">
        <f aca="false">E457/E450</f>
        <v>#DIV/0!</v>
      </c>
      <c r="F458" s="22" t="e">
        <f aca="false">F457/F450</f>
        <v>#DIV/0!</v>
      </c>
      <c r="G458" s="22" t="e">
        <f aca="false">G457/G450</f>
        <v>#DIV/0!</v>
      </c>
      <c r="H458" s="22" t="e">
        <f aca="false">H457/H450</f>
        <v>#DIV/0!</v>
      </c>
      <c r="I458" s="22" t="e">
        <f aca="false">I457/I450</f>
        <v>#DIV/0!</v>
      </c>
      <c r="J458" s="22" t="e">
        <f aca="false">J457/J450</f>
        <v>#DIV/0!</v>
      </c>
      <c r="K458" s="22" t="e">
        <f aca="false">K457/K450</f>
        <v>#DIV/0!</v>
      </c>
      <c r="L458" s="22" t="e">
        <f aca="false">L457/L450</f>
        <v>#DIV/0!</v>
      </c>
      <c r="M458" s="22" t="e">
        <f aca="false">M457/M450</f>
        <v>#DIV/0!</v>
      </c>
      <c r="O458" s="5" t="str">
        <f aca="false">A458</f>
        <v>    Return on Promotions %</v>
      </c>
      <c r="P458" s="22" t="e">
        <f aca="false">P457/P450</f>
        <v>#DIV/0!</v>
      </c>
      <c r="Q458" s="22" t="e">
        <f aca="false">Q457/Q450</f>
        <v>#DIV/0!</v>
      </c>
      <c r="R458" s="22" t="e">
        <f aca="false">R457/R450</f>
        <v>#DIV/0!</v>
      </c>
      <c r="S458" s="22" t="e">
        <f aca="false">S457/S450</f>
        <v>#DIV/0!</v>
      </c>
      <c r="T458" s="22" t="e">
        <f aca="false">T457/T450</f>
        <v>#DIV/0!</v>
      </c>
      <c r="U458" s="22" t="e">
        <f aca="false">U457/U450</f>
        <v>#DIV/0!</v>
      </c>
      <c r="V458" s="22" t="e">
        <f aca="false">V457/V450</f>
        <v>#DIV/0!</v>
      </c>
      <c r="W458" s="22" t="e">
        <f aca="false">W457/W450</f>
        <v>#DIV/0!</v>
      </c>
      <c r="X458" s="22" t="e">
        <f aca="false">X457/X450</f>
        <v>#DIV/0!</v>
      </c>
      <c r="Y458" s="22" t="e">
        <f aca="false">Y457/Y450</f>
        <v>#DIV/0!</v>
      </c>
      <c r="Z458" s="22" t="e">
        <f aca="false">Z457/Z450</f>
        <v>#DIV/0!</v>
      </c>
      <c r="AA458" s="22" t="e">
        <f aca="false">AA457/AA450</f>
        <v>#DIV/0!</v>
      </c>
      <c r="AC458" s="5" t="str">
        <f aca="false">A458</f>
        <v>    Return on Promotions %</v>
      </c>
      <c r="AD458" s="22" t="e">
        <f aca="false">AD457/AD450</f>
        <v>#DIV/0!</v>
      </c>
      <c r="AE458" s="22" t="e">
        <f aca="false">AE457/AE450</f>
        <v>#DIV/0!</v>
      </c>
      <c r="AF458" s="22" t="e">
        <f aca="false">AF457/AF450</f>
        <v>#DIV/0!</v>
      </c>
      <c r="AG458" s="22" t="e">
        <f aca="false">AG457/AG450</f>
        <v>#DIV/0!</v>
      </c>
      <c r="AH458" s="22" t="e">
        <f aca="false">AH457/AH450</f>
        <v>#DIV/0!</v>
      </c>
      <c r="AI458" s="22" t="e">
        <f aca="false">AI457/AI450</f>
        <v>#DIV/0!</v>
      </c>
      <c r="AJ458" s="22" t="e">
        <f aca="false">AJ457/AJ450</f>
        <v>#DIV/0!</v>
      </c>
      <c r="AK458" s="22" t="e">
        <f aca="false">AK457/AK450</f>
        <v>#DIV/0!</v>
      </c>
      <c r="AL458" s="22" t="e">
        <f aca="false">AL457/AL450</f>
        <v>#DIV/0!</v>
      </c>
      <c r="AM458" s="22" t="e">
        <f aca="false">AM457/AM450</f>
        <v>#DIV/0!</v>
      </c>
      <c r="AN458" s="22" t="e">
        <f aca="false">AN457/AN450</f>
        <v>#DIV/0!</v>
      </c>
      <c r="AO458" s="22" t="e">
        <f aca="false">AO457/AO450</f>
        <v>#DIV/0!</v>
      </c>
      <c r="AQ458" s="5" t="str">
        <f aca="false">A458</f>
        <v>    Return on Promotions %</v>
      </c>
      <c r="AR458" s="22" t="e">
        <f aca="false">AR457/AR450</f>
        <v>#DIV/0!</v>
      </c>
      <c r="AS458" s="22" t="e">
        <f aca="false">AS457/AS450</f>
        <v>#DIV/0!</v>
      </c>
      <c r="AT458" s="22" t="e">
        <f aca="false">AT457/AT450</f>
        <v>#DIV/0!</v>
      </c>
    </row>
    <row r="459" customFormat="false" ht="12.75" hidden="false" customHeight="true" outlineLevel="0" collapsed="false">
      <c r="A459" s="5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O459" s="5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C459" s="5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Q459" s="5"/>
      <c r="AR459" s="22"/>
      <c r="AS459" s="22"/>
      <c r="AT459" s="22"/>
    </row>
    <row r="460" customFormat="false" ht="12.75" hidden="false" customHeight="false" outlineLevel="0" collapsed="false">
      <c r="A460" s="3" t="str">
        <f aca="false">A72</f>
        <v>Other </v>
      </c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O460" s="3" t="str">
        <f aca="false">A460</f>
        <v>Other </v>
      </c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C460" s="3" t="str">
        <f aca="false">A460</f>
        <v>Other </v>
      </c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Q460" s="3" t="str">
        <f aca="false">A460</f>
        <v>Other </v>
      </c>
      <c r="AR460" s="4"/>
      <c r="AS460" s="4"/>
      <c r="AT460" s="4"/>
    </row>
    <row r="461" customFormat="false" ht="12.75" hidden="false" customHeight="true" outlineLevel="0" collapsed="false">
      <c r="A461" s="5" t="s">
        <v>117</v>
      </c>
      <c r="B461" s="6" t="n">
        <f aca="false">B72</f>
        <v>0</v>
      </c>
      <c r="C461" s="6" t="n">
        <f aca="false">C72</f>
        <v>0</v>
      </c>
      <c r="D461" s="6" t="n">
        <f aca="false">D72</f>
        <v>0</v>
      </c>
      <c r="E461" s="6" t="n">
        <f aca="false">E72</f>
        <v>0</v>
      </c>
      <c r="F461" s="6" t="n">
        <f aca="false">F72</f>
        <v>0</v>
      </c>
      <c r="G461" s="6" t="n">
        <f aca="false">G72</f>
        <v>0</v>
      </c>
      <c r="H461" s="6" t="n">
        <f aca="false">H72</f>
        <v>0</v>
      </c>
      <c r="I461" s="6" t="n">
        <f aca="false">I72</f>
        <v>0</v>
      </c>
      <c r="J461" s="6" t="n">
        <f aca="false">J72</f>
        <v>0</v>
      </c>
      <c r="K461" s="6" t="n">
        <f aca="false">K72</f>
        <v>0</v>
      </c>
      <c r="L461" s="6" t="n">
        <f aca="false">L72</f>
        <v>0</v>
      </c>
      <c r="M461" s="6" t="n">
        <f aca="false">M72</f>
        <v>0</v>
      </c>
      <c r="O461" s="5" t="str">
        <f aca="false">A461</f>
        <v>    Cost</v>
      </c>
      <c r="P461" s="6" t="n">
        <f aca="false">P72</f>
        <v>0</v>
      </c>
      <c r="Q461" s="6" t="n">
        <f aca="false">Q72</f>
        <v>0</v>
      </c>
      <c r="R461" s="6" t="n">
        <f aca="false">R72</f>
        <v>0</v>
      </c>
      <c r="S461" s="6" t="n">
        <f aca="false">S72</f>
        <v>0</v>
      </c>
      <c r="T461" s="6" t="n">
        <f aca="false">T72</f>
        <v>0</v>
      </c>
      <c r="U461" s="6" t="n">
        <f aca="false">U72</f>
        <v>0</v>
      </c>
      <c r="V461" s="6" t="n">
        <f aca="false">V72</f>
        <v>0</v>
      </c>
      <c r="W461" s="6" t="n">
        <f aca="false">W72</f>
        <v>0</v>
      </c>
      <c r="X461" s="6" t="n">
        <f aca="false">X72</f>
        <v>0</v>
      </c>
      <c r="Y461" s="6" t="n">
        <f aca="false">Y72</f>
        <v>0</v>
      </c>
      <c r="Z461" s="6" t="n">
        <f aca="false">Z72</f>
        <v>0</v>
      </c>
      <c r="AA461" s="6" t="n">
        <f aca="false">AA72</f>
        <v>0</v>
      </c>
      <c r="AC461" s="5" t="str">
        <f aca="false">A461</f>
        <v>    Cost</v>
      </c>
      <c r="AD461" s="6" t="n">
        <f aca="false">AD72</f>
        <v>0</v>
      </c>
      <c r="AE461" s="6" t="n">
        <f aca="false">AE72</f>
        <v>0</v>
      </c>
      <c r="AF461" s="6" t="n">
        <f aca="false">AF72</f>
        <v>0</v>
      </c>
      <c r="AG461" s="6" t="n">
        <f aca="false">AG72</f>
        <v>0</v>
      </c>
      <c r="AH461" s="6" t="n">
        <f aca="false">AH72</f>
        <v>0</v>
      </c>
      <c r="AI461" s="6" t="n">
        <f aca="false">AI72</f>
        <v>0</v>
      </c>
      <c r="AJ461" s="6" t="n">
        <f aca="false">AJ72</f>
        <v>0</v>
      </c>
      <c r="AK461" s="6" t="n">
        <f aca="false">AK72</f>
        <v>0</v>
      </c>
      <c r="AL461" s="6" t="n">
        <f aca="false">AL72</f>
        <v>0</v>
      </c>
      <c r="AM461" s="6" t="n">
        <f aca="false">AM72</f>
        <v>0</v>
      </c>
      <c r="AN461" s="6" t="n">
        <f aca="false">AN72</f>
        <v>0</v>
      </c>
      <c r="AO461" s="6" t="n">
        <f aca="false">AO72</f>
        <v>0</v>
      </c>
      <c r="AQ461" s="5" t="str">
        <f aca="false">A461</f>
        <v>    Cost</v>
      </c>
      <c r="AR461" s="6" t="n">
        <f aca="false">AR72</f>
        <v>0</v>
      </c>
      <c r="AS461" s="6" t="n">
        <f aca="false">AS72</f>
        <v>0</v>
      </c>
      <c r="AT461" s="6" t="n">
        <f aca="false">AT72</f>
        <v>0</v>
      </c>
    </row>
    <row r="462" s="13" customFormat="true" ht="12.75" hidden="false" customHeight="true" outlineLevel="0" collapsed="false">
      <c r="A462" s="10" t="s">
        <v>118</v>
      </c>
      <c r="B462" s="11" t="n">
        <v>0</v>
      </c>
      <c r="C462" s="11" t="n">
        <f aca="false">B462</f>
        <v>0</v>
      </c>
      <c r="D462" s="11" t="n">
        <f aca="false">C462</f>
        <v>0</v>
      </c>
      <c r="E462" s="11" t="n">
        <f aca="false">D462</f>
        <v>0</v>
      </c>
      <c r="F462" s="11" t="n">
        <f aca="false">E462</f>
        <v>0</v>
      </c>
      <c r="G462" s="11" t="n">
        <f aca="false">F462</f>
        <v>0</v>
      </c>
      <c r="H462" s="11" t="n">
        <f aca="false">G462</f>
        <v>0</v>
      </c>
      <c r="I462" s="11" t="n">
        <f aca="false">H462</f>
        <v>0</v>
      </c>
      <c r="J462" s="11" t="n">
        <f aca="false">I462</f>
        <v>0</v>
      </c>
      <c r="K462" s="11" t="n">
        <f aca="false">J462</f>
        <v>0</v>
      </c>
      <c r="L462" s="11" t="n">
        <f aca="false">K462</f>
        <v>0</v>
      </c>
      <c r="M462" s="11" t="n">
        <f aca="false">L462</f>
        <v>0</v>
      </c>
      <c r="N462" s="0"/>
      <c r="O462" s="10" t="str">
        <f aca="false">A462</f>
        <v>    # of New Leads Generated</v>
      </c>
      <c r="P462" s="11" t="n">
        <f aca="false">M462</f>
        <v>0</v>
      </c>
      <c r="Q462" s="11" t="n">
        <f aca="false">P462</f>
        <v>0</v>
      </c>
      <c r="R462" s="11" t="n">
        <f aca="false">Q462</f>
        <v>0</v>
      </c>
      <c r="S462" s="11" t="n">
        <f aca="false">R462</f>
        <v>0</v>
      </c>
      <c r="T462" s="11" t="n">
        <f aca="false">S462</f>
        <v>0</v>
      </c>
      <c r="U462" s="11" t="n">
        <f aca="false">T462</f>
        <v>0</v>
      </c>
      <c r="V462" s="11" t="n">
        <f aca="false">U462</f>
        <v>0</v>
      </c>
      <c r="W462" s="11" t="n">
        <f aca="false">V462</f>
        <v>0</v>
      </c>
      <c r="X462" s="11" t="n">
        <f aca="false">W462</f>
        <v>0</v>
      </c>
      <c r="Y462" s="11" t="n">
        <f aca="false">X462</f>
        <v>0</v>
      </c>
      <c r="Z462" s="11" t="n">
        <f aca="false">Y462</f>
        <v>0</v>
      </c>
      <c r="AA462" s="11" t="n">
        <f aca="false">Z462</f>
        <v>0</v>
      </c>
      <c r="AB462" s="0"/>
      <c r="AC462" s="10" t="str">
        <f aca="false">A462</f>
        <v>    # of New Leads Generated</v>
      </c>
      <c r="AD462" s="11" t="n">
        <f aca="false">AA462</f>
        <v>0</v>
      </c>
      <c r="AE462" s="11" t="n">
        <f aca="false">AD462</f>
        <v>0</v>
      </c>
      <c r="AF462" s="11" t="n">
        <f aca="false">AE462</f>
        <v>0</v>
      </c>
      <c r="AG462" s="11" t="n">
        <f aca="false">AF462</f>
        <v>0</v>
      </c>
      <c r="AH462" s="11" t="n">
        <f aca="false">AG462</f>
        <v>0</v>
      </c>
      <c r="AI462" s="11" t="n">
        <f aca="false">AH462</f>
        <v>0</v>
      </c>
      <c r="AJ462" s="11" t="n">
        <f aca="false">AI462</f>
        <v>0</v>
      </c>
      <c r="AK462" s="11" t="n">
        <f aca="false">AJ462</f>
        <v>0</v>
      </c>
      <c r="AL462" s="11" t="n">
        <f aca="false">AK462</f>
        <v>0</v>
      </c>
      <c r="AM462" s="11" t="n">
        <f aca="false">AL462</f>
        <v>0</v>
      </c>
      <c r="AN462" s="11" t="n">
        <f aca="false">AM462</f>
        <v>0</v>
      </c>
      <c r="AO462" s="11" t="n">
        <f aca="false">AN462</f>
        <v>0</v>
      </c>
      <c r="AP462" s="0"/>
      <c r="AQ462" s="10" t="str">
        <f aca="false">A462</f>
        <v>    # of New Leads Generated</v>
      </c>
      <c r="AR462" s="11" t="n">
        <f aca="false">SUM(B462:M462)</f>
        <v>0</v>
      </c>
      <c r="AS462" s="11" t="n">
        <f aca="false">SUM(P462:AA462)</f>
        <v>0</v>
      </c>
      <c r="AT462" s="12" t="n">
        <f aca="false">SUM(AD462:AO462)</f>
        <v>0</v>
      </c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</row>
    <row r="463" s="13" customFormat="true" ht="12.75" hidden="false" customHeight="true" outlineLevel="0" collapsed="false">
      <c r="A463" s="14" t="s">
        <v>119</v>
      </c>
      <c r="B463" s="15" t="n">
        <v>0</v>
      </c>
      <c r="C463" s="15" t="n">
        <f aca="false">B463</f>
        <v>0</v>
      </c>
      <c r="D463" s="15" t="n">
        <f aca="false">C463</f>
        <v>0</v>
      </c>
      <c r="E463" s="15" t="n">
        <f aca="false">D463</f>
        <v>0</v>
      </c>
      <c r="F463" s="15" t="n">
        <f aca="false">E463</f>
        <v>0</v>
      </c>
      <c r="G463" s="15" t="n">
        <f aca="false">F463</f>
        <v>0</v>
      </c>
      <c r="H463" s="15" t="n">
        <f aca="false">G463</f>
        <v>0</v>
      </c>
      <c r="I463" s="15" t="n">
        <f aca="false">H463</f>
        <v>0</v>
      </c>
      <c r="J463" s="15" t="n">
        <f aca="false">I463</f>
        <v>0</v>
      </c>
      <c r="K463" s="15" t="n">
        <f aca="false">J463</f>
        <v>0</v>
      </c>
      <c r="L463" s="15" t="n">
        <f aca="false">K463</f>
        <v>0</v>
      </c>
      <c r="M463" s="15" t="n">
        <f aca="false">L463</f>
        <v>0</v>
      </c>
      <c r="N463" s="0"/>
      <c r="O463" s="14" t="str">
        <f aca="false">A463</f>
        <v>    Conversion Rate</v>
      </c>
      <c r="P463" s="15" t="n">
        <f aca="false">M463</f>
        <v>0</v>
      </c>
      <c r="Q463" s="15" t="n">
        <f aca="false">P463</f>
        <v>0</v>
      </c>
      <c r="R463" s="15" t="n">
        <f aca="false">Q463</f>
        <v>0</v>
      </c>
      <c r="S463" s="15" t="n">
        <f aca="false">R463</f>
        <v>0</v>
      </c>
      <c r="T463" s="15" t="n">
        <f aca="false">S463</f>
        <v>0</v>
      </c>
      <c r="U463" s="15" t="n">
        <f aca="false">T463</f>
        <v>0</v>
      </c>
      <c r="V463" s="15" t="n">
        <f aca="false">U463</f>
        <v>0</v>
      </c>
      <c r="W463" s="15" t="n">
        <f aca="false">V463</f>
        <v>0</v>
      </c>
      <c r="X463" s="15" t="n">
        <f aca="false">W463</f>
        <v>0</v>
      </c>
      <c r="Y463" s="15" t="n">
        <f aca="false">X463</f>
        <v>0</v>
      </c>
      <c r="Z463" s="15" t="n">
        <f aca="false">Y463</f>
        <v>0</v>
      </c>
      <c r="AA463" s="15" t="n">
        <f aca="false">Z463</f>
        <v>0</v>
      </c>
      <c r="AB463" s="0"/>
      <c r="AC463" s="14" t="str">
        <f aca="false">A463</f>
        <v>    Conversion Rate</v>
      </c>
      <c r="AD463" s="15" t="n">
        <f aca="false">AA463</f>
        <v>0</v>
      </c>
      <c r="AE463" s="15" t="n">
        <f aca="false">AD463</f>
        <v>0</v>
      </c>
      <c r="AF463" s="15" t="n">
        <f aca="false">AE463</f>
        <v>0</v>
      </c>
      <c r="AG463" s="15" t="n">
        <f aca="false">AF463</f>
        <v>0</v>
      </c>
      <c r="AH463" s="15" t="n">
        <f aca="false">AG463</f>
        <v>0</v>
      </c>
      <c r="AI463" s="15" t="n">
        <f aca="false">AH463</f>
        <v>0</v>
      </c>
      <c r="AJ463" s="15" t="n">
        <f aca="false">AI463</f>
        <v>0</v>
      </c>
      <c r="AK463" s="15" t="n">
        <f aca="false">AJ463</f>
        <v>0</v>
      </c>
      <c r="AL463" s="15" t="n">
        <f aca="false">AK463</f>
        <v>0</v>
      </c>
      <c r="AM463" s="15" t="n">
        <f aca="false">AL463</f>
        <v>0</v>
      </c>
      <c r="AN463" s="15" t="n">
        <f aca="false">AM463</f>
        <v>0</v>
      </c>
      <c r="AO463" s="15" t="n">
        <f aca="false">AN463</f>
        <v>0</v>
      </c>
      <c r="AP463" s="0"/>
      <c r="AQ463" s="14" t="str">
        <f aca="false">A463</f>
        <v>    Conversion Rate</v>
      </c>
      <c r="AR463" s="15" t="n">
        <f aca="false">AVERAGE(B463:M463)</f>
        <v>0</v>
      </c>
      <c r="AS463" s="15" t="n">
        <f aca="false">AVERAGE(P463:AA463)</f>
        <v>0</v>
      </c>
      <c r="AT463" s="15" t="n">
        <f aca="false">AVERAGE(AD463:AO463)</f>
        <v>0</v>
      </c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</row>
    <row r="464" s="19" customFormat="true" ht="12.75" hidden="false" customHeight="true" outlineLevel="0" collapsed="false">
      <c r="A464" s="16" t="s">
        <v>120</v>
      </c>
      <c r="B464" s="11" t="n">
        <f aca="false">B462*B463</f>
        <v>0</v>
      </c>
      <c r="C464" s="11" t="n">
        <f aca="false">C462*C463</f>
        <v>0</v>
      </c>
      <c r="D464" s="11" t="n">
        <f aca="false">D462*D463</f>
        <v>0</v>
      </c>
      <c r="E464" s="11" t="n">
        <f aca="false">E462*E463</f>
        <v>0</v>
      </c>
      <c r="F464" s="11" t="n">
        <f aca="false">F462*F463</f>
        <v>0</v>
      </c>
      <c r="G464" s="11" t="n">
        <f aca="false">G462*G463</f>
        <v>0</v>
      </c>
      <c r="H464" s="11" t="n">
        <f aca="false">H462*H463</f>
        <v>0</v>
      </c>
      <c r="I464" s="11" t="n">
        <f aca="false">I462*I463</f>
        <v>0</v>
      </c>
      <c r="J464" s="11" t="n">
        <f aca="false">J462*J463</f>
        <v>0</v>
      </c>
      <c r="K464" s="11" t="n">
        <f aca="false">K462*K463</f>
        <v>0</v>
      </c>
      <c r="L464" s="11" t="n">
        <f aca="false">L462*L463</f>
        <v>0</v>
      </c>
      <c r="M464" s="11" t="n">
        <f aca="false">M462*M463</f>
        <v>0</v>
      </c>
      <c r="N464" s="0"/>
      <c r="O464" s="17" t="str">
        <f aca="false">A464</f>
        <v>    Number of New Customers</v>
      </c>
      <c r="P464" s="11" t="n">
        <f aca="false">P462*P463</f>
        <v>0</v>
      </c>
      <c r="Q464" s="11" t="n">
        <f aca="false">Q462*Q463</f>
        <v>0</v>
      </c>
      <c r="R464" s="11" t="n">
        <f aca="false">R462*R463</f>
        <v>0</v>
      </c>
      <c r="S464" s="11" t="n">
        <f aca="false">S462*S463</f>
        <v>0</v>
      </c>
      <c r="T464" s="11" t="n">
        <f aca="false">T462*T463</f>
        <v>0</v>
      </c>
      <c r="U464" s="11" t="n">
        <f aca="false">U462*U463</f>
        <v>0</v>
      </c>
      <c r="V464" s="11" t="n">
        <f aca="false">V462*V463</f>
        <v>0</v>
      </c>
      <c r="W464" s="11" t="n">
        <f aca="false">W462*W463</f>
        <v>0</v>
      </c>
      <c r="X464" s="11" t="n">
        <f aca="false">X462*X463</f>
        <v>0</v>
      </c>
      <c r="Y464" s="11" t="n">
        <f aca="false">Y462*Y463</f>
        <v>0</v>
      </c>
      <c r="Z464" s="11" t="n">
        <f aca="false">Z462*Z463</f>
        <v>0</v>
      </c>
      <c r="AA464" s="11" t="n">
        <f aca="false">AA462*AA463</f>
        <v>0</v>
      </c>
      <c r="AB464" s="0"/>
      <c r="AC464" s="14" t="str">
        <f aca="false">A464</f>
        <v>    Number of New Customers</v>
      </c>
      <c r="AD464" s="11" t="n">
        <f aca="false">AD462*AD463</f>
        <v>0</v>
      </c>
      <c r="AE464" s="11" t="n">
        <f aca="false">AE462*AE463</f>
        <v>0</v>
      </c>
      <c r="AF464" s="11" t="n">
        <f aca="false">AF462*AF463</f>
        <v>0</v>
      </c>
      <c r="AG464" s="11" t="n">
        <f aca="false">AG462*AG463</f>
        <v>0</v>
      </c>
      <c r="AH464" s="11" t="n">
        <f aca="false">AH462*AH463</f>
        <v>0</v>
      </c>
      <c r="AI464" s="11" t="n">
        <f aca="false">AI462*AI463</f>
        <v>0</v>
      </c>
      <c r="AJ464" s="11" t="n">
        <f aca="false">AJ462*AJ463</f>
        <v>0</v>
      </c>
      <c r="AK464" s="11" t="n">
        <f aca="false">AK462*AK463</f>
        <v>0</v>
      </c>
      <c r="AL464" s="11" t="n">
        <f aca="false">AL462*AL463</f>
        <v>0</v>
      </c>
      <c r="AM464" s="11" t="n">
        <f aca="false">AM462*AM463</f>
        <v>0</v>
      </c>
      <c r="AN464" s="11" t="n">
        <f aca="false">AN462*AN463</f>
        <v>0</v>
      </c>
      <c r="AO464" s="11" t="n">
        <f aca="false">AO462*AO463</f>
        <v>0</v>
      </c>
      <c r="AP464" s="0"/>
      <c r="AQ464" s="14" t="str">
        <f aca="false">A464</f>
        <v>    Number of New Customers</v>
      </c>
      <c r="AR464" s="11" t="n">
        <f aca="false">AR462*AR463</f>
        <v>0</v>
      </c>
      <c r="AS464" s="11" t="n">
        <f aca="false">AS462*AS463</f>
        <v>0</v>
      </c>
      <c r="AT464" s="11" t="n">
        <f aca="false">AT462*AT463</f>
        <v>0</v>
      </c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  <c r="BS464" s="18"/>
      <c r="BT464" s="18"/>
      <c r="BU464" s="18"/>
      <c r="BV464" s="18"/>
      <c r="BW464" s="18"/>
      <c r="BX464" s="18"/>
      <c r="BY464" s="18"/>
      <c r="BZ464" s="18"/>
      <c r="CA464" s="18"/>
      <c r="CB464" s="18"/>
      <c r="CC464" s="18"/>
      <c r="CD464" s="18"/>
      <c r="CE464" s="18"/>
      <c r="CF464" s="18"/>
      <c r="CG464" s="18"/>
      <c r="CH464" s="18"/>
      <c r="CI464" s="18"/>
      <c r="CJ464" s="18"/>
      <c r="CK464" s="18"/>
      <c r="CL464" s="18"/>
      <c r="CM464" s="18"/>
      <c r="CN464" s="18"/>
      <c r="CO464" s="18"/>
      <c r="CP464" s="18"/>
      <c r="CQ464" s="18"/>
      <c r="CR464" s="18"/>
      <c r="CS464" s="18"/>
      <c r="CT464" s="18"/>
      <c r="CU464" s="18"/>
      <c r="CV464" s="18"/>
      <c r="CW464" s="18"/>
      <c r="CX464" s="18"/>
      <c r="CY464" s="18"/>
      <c r="CZ464" s="18"/>
      <c r="DA464" s="18"/>
      <c r="DB464" s="18"/>
      <c r="DC464" s="18"/>
      <c r="DD464" s="18"/>
      <c r="DE464" s="18"/>
      <c r="DF464" s="18"/>
      <c r="DG464" s="18"/>
      <c r="DH464" s="18"/>
      <c r="DI464" s="18"/>
      <c r="DJ464" s="18"/>
      <c r="DK464" s="18"/>
      <c r="DL464" s="18"/>
      <c r="DM464" s="18"/>
      <c r="DN464" s="18"/>
      <c r="DO464" s="18"/>
      <c r="DP464" s="18"/>
      <c r="DQ464" s="18"/>
      <c r="DR464" s="18"/>
      <c r="DS464" s="18"/>
      <c r="DT464" s="18"/>
      <c r="DU464" s="18"/>
      <c r="DV464" s="18"/>
      <c r="DW464" s="18"/>
      <c r="DX464" s="18"/>
      <c r="DY464" s="18"/>
      <c r="DZ464" s="18"/>
      <c r="EA464" s="18"/>
      <c r="EB464" s="18"/>
      <c r="EC464" s="18"/>
      <c r="ED464" s="18"/>
      <c r="EE464" s="18"/>
      <c r="EF464" s="18"/>
      <c r="EG464" s="18"/>
      <c r="EH464" s="18"/>
      <c r="EI464" s="18"/>
    </row>
    <row r="465" s="13" customFormat="true" ht="12.75" hidden="false" customHeight="true" outlineLevel="0" collapsed="false">
      <c r="A465" s="10" t="s">
        <v>121</v>
      </c>
      <c r="B465" s="12" t="n">
        <v>0</v>
      </c>
      <c r="C465" s="12" t="n">
        <f aca="false">B465</f>
        <v>0</v>
      </c>
      <c r="D465" s="12" t="n">
        <f aca="false">C465</f>
        <v>0</v>
      </c>
      <c r="E465" s="12" t="n">
        <f aca="false">D465</f>
        <v>0</v>
      </c>
      <c r="F465" s="12" t="n">
        <f aca="false">E465</f>
        <v>0</v>
      </c>
      <c r="G465" s="12" t="n">
        <f aca="false">F465</f>
        <v>0</v>
      </c>
      <c r="H465" s="12" t="n">
        <f aca="false">G465</f>
        <v>0</v>
      </c>
      <c r="I465" s="12" t="n">
        <f aca="false">H465</f>
        <v>0</v>
      </c>
      <c r="J465" s="12" t="n">
        <f aca="false">I465</f>
        <v>0</v>
      </c>
      <c r="K465" s="12" t="n">
        <f aca="false">J465</f>
        <v>0</v>
      </c>
      <c r="L465" s="12" t="n">
        <f aca="false">K465</f>
        <v>0</v>
      </c>
      <c r="M465" s="12" t="n">
        <f aca="false">L465</f>
        <v>0</v>
      </c>
      <c r="N465" s="0"/>
      <c r="O465" s="10" t="str">
        <f aca="false">A465</f>
        <v>    Average Transaction Price</v>
      </c>
      <c r="P465" s="12" t="n">
        <f aca="false">M465</f>
        <v>0</v>
      </c>
      <c r="Q465" s="12" t="n">
        <f aca="false">P465</f>
        <v>0</v>
      </c>
      <c r="R465" s="12" t="n">
        <f aca="false">Q465</f>
        <v>0</v>
      </c>
      <c r="S465" s="12" t="n">
        <f aca="false">R465</f>
        <v>0</v>
      </c>
      <c r="T465" s="12" t="n">
        <f aca="false">S465</f>
        <v>0</v>
      </c>
      <c r="U465" s="12" t="n">
        <f aca="false">T465</f>
        <v>0</v>
      </c>
      <c r="V465" s="12" t="n">
        <f aca="false">U465</f>
        <v>0</v>
      </c>
      <c r="W465" s="12" t="n">
        <f aca="false">V465</f>
        <v>0</v>
      </c>
      <c r="X465" s="12" t="n">
        <f aca="false">W465</f>
        <v>0</v>
      </c>
      <c r="Y465" s="12" t="n">
        <f aca="false">X465</f>
        <v>0</v>
      </c>
      <c r="Z465" s="12" t="n">
        <f aca="false">Y465</f>
        <v>0</v>
      </c>
      <c r="AA465" s="12" t="n">
        <f aca="false">Z465</f>
        <v>0</v>
      </c>
      <c r="AB465" s="0"/>
      <c r="AC465" s="10" t="str">
        <f aca="false">A465</f>
        <v>    Average Transaction Price</v>
      </c>
      <c r="AD465" s="12" t="n">
        <f aca="false">AA465</f>
        <v>0</v>
      </c>
      <c r="AE465" s="12" t="n">
        <f aca="false">AD465</f>
        <v>0</v>
      </c>
      <c r="AF465" s="12" t="n">
        <f aca="false">AE465</f>
        <v>0</v>
      </c>
      <c r="AG465" s="12" t="n">
        <f aca="false">AF465</f>
        <v>0</v>
      </c>
      <c r="AH465" s="12" t="n">
        <f aca="false">AG465</f>
        <v>0</v>
      </c>
      <c r="AI465" s="12" t="n">
        <f aca="false">AH465</f>
        <v>0</v>
      </c>
      <c r="AJ465" s="12" t="n">
        <f aca="false">AI465</f>
        <v>0</v>
      </c>
      <c r="AK465" s="12" t="n">
        <f aca="false">AJ465</f>
        <v>0</v>
      </c>
      <c r="AL465" s="12" t="n">
        <f aca="false">AK465</f>
        <v>0</v>
      </c>
      <c r="AM465" s="12" t="n">
        <f aca="false">AL465</f>
        <v>0</v>
      </c>
      <c r="AN465" s="12" t="n">
        <f aca="false">AM465</f>
        <v>0</v>
      </c>
      <c r="AO465" s="12" t="n">
        <f aca="false">AN465</f>
        <v>0</v>
      </c>
      <c r="AP465" s="0"/>
      <c r="AQ465" s="10" t="str">
        <f aca="false">A465</f>
        <v>    Average Transaction Price</v>
      </c>
      <c r="AR465" s="12" t="n">
        <f aca="false">SUM(B465:M465)</f>
        <v>0</v>
      </c>
      <c r="AS465" s="12" t="n">
        <f aca="false">SUM(P465:AA465)</f>
        <v>0</v>
      </c>
      <c r="AT465" s="12" t="n">
        <f aca="false">SUM(AD465:AO465)</f>
        <v>0</v>
      </c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</row>
    <row r="466" s="13" customFormat="true" ht="12.75" hidden="false" customHeight="true" outlineLevel="0" collapsed="false">
      <c r="A466" s="10" t="s">
        <v>122</v>
      </c>
      <c r="B466" s="12" t="n">
        <f aca="false">B462*B463*B465</f>
        <v>0</v>
      </c>
      <c r="C466" s="12" t="n">
        <f aca="false">C462*C463*C465</f>
        <v>0</v>
      </c>
      <c r="D466" s="12" t="n">
        <f aca="false">D462*D463*D465</f>
        <v>0</v>
      </c>
      <c r="E466" s="12" t="n">
        <f aca="false">E462*E463*E465</f>
        <v>0</v>
      </c>
      <c r="F466" s="12" t="n">
        <f aca="false">F462*F463*F465</f>
        <v>0</v>
      </c>
      <c r="G466" s="12" t="n">
        <f aca="false">G462*G463*G465</f>
        <v>0</v>
      </c>
      <c r="H466" s="12" t="n">
        <f aca="false">H462*H463*H465</f>
        <v>0</v>
      </c>
      <c r="I466" s="12" t="n">
        <f aca="false">I462*I463*I465</f>
        <v>0</v>
      </c>
      <c r="J466" s="12" t="n">
        <f aca="false">J462*J463*J465</f>
        <v>0</v>
      </c>
      <c r="K466" s="12" t="n">
        <f aca="false">K462*K463*K465</f>
        <v>0</v>
      </c>
      <c r="L466" s="12" t="n">
        <f aca="false">L462*L463*L465</f>
        <v>0</v>
      </c>
      <c r="M466" s="12" t="n">
        <f aca="false">M462*M463*M465</f>
        <v>0</v>
      </c>
      <c r="N466" s="0"/>
      <c r="O466" s="10" t="str">
        <f aca="false">A466</f>
        <v>    Revenues from New Customers</v>
      </c>
      <c r="P466" s="12" t="n">
        <f aca="false">P462*P463*P465</f>
        <v>0</v>
      </c>
      <c r="Q466" s="12" t="n">
        <f aca="false">Q462*Q463*Q465</f>
        <v>0</v>
      </c>
      <c r="R466" s="12" t="n">
        <f aca="false">R462*R463*R465</f>
        <v>0</v>
      </c>
      <c r="S466" s="12" t="n">
        <f aca="false">S462*S463*S465</f>
        <v>0</v>
      </c>
      <c r="T466" s="12" t="n">
        <f aca="false">T462*T463*T465</f>
        <v>0</v>
      </c>
      <c r="U466" s="12" t="n">
        <f aca="false">U462*U463*U465</f>
        <v>0</v>
      </c>
      <c r="V466" s="12" t="n">
        <f aca="false">V462*V463*V465</f>
        <v>0</v>
      </c>
      <c r="W466" s="12" t="n">
        <f aca="false">W462*W463*W465</f>
        <v>0</v>
      </c>
      <c r="X466" s="12" t="n">
        <f aca="false">X462*X463*X465</f>
        <v>0</v>
      </c>
      <c r="Y466" s="12" t="n">
        <f aca="false">Y462*Y463*Y465</f>
        <v>0</v>
      </c>
      <c r="Z466" s="12" t="n">
        <f aca="false">Z462*Z463*Z465</f>
        <v>0</v>
      </c>
      <c r="AA466" s="12" t="n">
        <f aca="false">AA462*AA463*AA465</f>
        <v>0</v>
      </c>
      <c r="AB466" s="0"/>
      <c r="AC466" s="10" t="str">
        <f aca="false">A466</f>
        <v>    Revenues from New Customers</v>
      </c>
      <c r="AD466" s="12" t="n">
        <f aca="false">AD462*AD463*AD465</f>
        <v>0</v>
      </c>
      <c r="AE466" s="12" t="n">
        <f aca="false">AE462*AE463*AE465</f>
        <v>0</v>
      </c>
      <c r="AF466" s="12" t="n">
        <f aca="false">AF462*AF463*AF465</f>
        <v>0</v>
      </c>
      <c r="AG466" s="12" t="n">
        <f aca="false">AG462*AG463*AG465</f>
        <v>0</v>
      </c>
      <c r="AH466" s="12" t="n">
        <f aca="false">AH462*AH463*AH465</f>
        <v>0</v>
      </c>
      <c r="AI466" s="12" t="n">
        <f aca="false">AI462*AI463*AI465</f>
        <v>0</v>
      </c>
      <c r="AJ466" s="12" t="n">
        <f aca="false">AJ462*AJ463*AJ465</f>
        <v>0</v>
      </c>
      <c r="AK466" s="12" t="n">
        <f aca="false">AK462*AK463*AK465</f>
        <v>0</v>
      </c>
      <c r="AL466" s="12" t="n">
        <f aca="false">AL462*AL463*AL465</f>
        <v>0</v>
      </c>
      <c r="AM466" s="12" t="n">
        <f aca="false">AM462*AM463*AM465</f>
        <v>0</v>
      </c>
      <c r="AN466" s="12" t="n">
        <f aca="false">AN462*AN463*AN465</f>
        <v>0</v>
      </c>
      <c r="AO466" s="12" t="n">
        <f aca="false">AO462*AO463*AO465</f>
        <v>0</v>
      </c>
      <c r="AP466" s="0"/>
      <c r="AQ466" s="10" t="str">
        <f aca="false">A466</f>
        <v>    Revenues from New Customers</v>
      </c>
      <c r="AR466" s="12" t="n">
        <f aca="false">SUM(B466:M466)</f>
        <v>0</v>
      </c>
      <c r="AS466" s="12" t="n">
        <f aca="false">SUM(P466:AA466)</f>
        <v>0</v>
      </c>
      <c r="AT466" s="12" t="n">
        <f aca="false">SUM(AD466:AO466)</f>
        <v>0</v>
      </c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</row>
    <row r="467" customFormat="false" ht="12.75" hidden="false" customHeight="true" outlineLevel="0" collapsed="false">
      <c r="A467" s="5" t="s">
        <v>123</v>
      </c>
      <c r="B467" s="6" t="n">
        <f aca="false">B466*$B$92</f>
        <v>0</v>
      </c>
      <c r="C467" s="6" t="n">
        <f aca="false">C466*$B$92</f>
        <v>0</v>
      </c>
      <c r="D467" s="6" t="n">
        <f aca="false">D466*$B$92</f>
        <v>0</v>
      </c>
      <c r="E467" s="6" t="n">
        <f aca="false">E466*$B$92</f>
        <v>0</v>
      </c>
      <c r="F467" s="6" t="n">
        <f aca="false">F466*$B$92</f>
        <v>0</v>
      </c>
      <c r="G467" s="6" t="n">
        <f aca="false">G466*$B$92</f>
        <v>0</v>
      </c>
      <c r="H467" s="6" t="n">
        <f aca="false">H466*$B$92</f>
        <v>0</v>
      </c>
      <c r="I467" s="6" t="n">
        <f aca="false">I466*$B$92</f>
        <v>0</v>
      </c>
      <c r="J467" s="6" t="n">
        <f aca="false">J466*$B$92</f>
        <v>0</v>
      </c>
      <c r="K467" s="6" t="n">
        <f aca="false">K466*$B$92</f>
        <v>0</v>
      </c>
      <c r="L467" s="6" t="n">
        <f aca="false">L466*$B$92</f>
        <v>0</v>
      </c>
      <c r="M467" s="6" t="n">
        <f aca="false">M466*$B$92</f>
        <v>0</v>
      </c>
      <c r="O467" s="5" t="str">
        <f aca="false">A467</f>
        <v>    Cost of Goods Sold</v>
      </c>
      <c r="P467" s="6" t="n">
        <f aca="false">P466*$B$92</f>
        <v>0</v>
      </c>
      <c r="Q467" s="6" t="n">
        <f aca="false">Q466*$B$92</f>
        <v>0</v>
      </c>
      <c r="R467" s="6" t="n">
        <f aca="false">R466*$B$92</f>
        <v>0</v>
      </c>
      <c r="S467" s="6" t="n">
        <f aca="false">S466*$B$92</f>
        <v>0</v>
      </c>
      <c r="T467" s="6" t="n">
        <f aca="false">T466*$B$92</f>
        <v>0</v>
      </c>
      <c r="U467" s="6" t="n">
        <f aca="false">U466*$B$92</f>
        <v>0</v>
      </c>
      <c r="V467" s="6" t="n">
        <f aca="false">V466*$B$92</f>
        <v>0</v>
      </c>
      <c r="W467" s="6" t="n">
        <f aca="false">W466*$B$92</f>
        <v>0</v>
      </c>
      <c r="X467" s="6" t="n">
        <f aca="false">X466*$B$92</f>
        <v>0</v>
      </c>
      <c r="Y467" s="6" t="n">
        <f aca="false">Y466*$B$92</f>
        <v>0</v>
      </c>
      <c r="Z467" s="6" t="n">
        <f aca="false">Z466*$B$92</f>
        <v>0</v>
      </c>
      <c r="AA467" s="6" t="n">
        <f aca="false">AA466*$B$92</f>
        <v>0</v>
      </c>
      <c r="AC467" s="5" t="str">
        <f aca="false">A467</f>
        <v>    Cost of Goods Sold</v>
      </c>
      <c r="AD467" s="6" t="n">
        <f aca="false">AD466*$B$92</f>
        <v>0</v>
      </c>
      <c r="AE467" s="6" t="n">
        <f aca="false">AE466*$B$92</f>
        <v>0</v>
      </c>
      <c r="AF467" s="6" t="n">
        <f aca="false">AF466*$B$92</f>
        <v>0</v>
      </c>
      <c r="AG467" s="6" t="n">
        <f aca="false">AG466*$B$92</f>
        <v>0</v>
      </c>
      <c r="AH467" s="6" t="n">
        <f aca="false">AH466*$B$92</f>
        <v>0</v>
      </c>
      <c r="AI467" s="6" t="n">
        <f aca="false">AI466*$B$92</f>
        <v>0</v>
      </c>
      <c r="AJ467" s="6" t="n">
        <f aca="false">AJ466*$B$92</f>
        <v>0</v>
      </c>
      <c r="AK467" s="6" t="n">
        <f aca="false">AK466*$B$92</f>
        <v>0</v>
      </c>
      <c r="AL467" s="6" t="n">
        <f aca="false">AL466*$B$92</f>
        <v>0</v>
      </c>
      <c r="AM467" s="6" t="n">
        <f aca="false">AM466*$B$92</f>
        <v>0</v>
      </c>
      <c r="AN467" s="6" t="n">
        <f aca="false">AN466*$B$92</f>
        <v>0</v>
      </c>
      <c r="AO467" s="6" t="n">
        <f aca="false">AO466*$B$92</f>
        <v>0</v>
      </c>
      <c r="AQ467" s="5" t="str">
        <f aca="false">A467</f>
        <v>    Cost of Goods Sold</v>
      </c>
      <c r="AR467" s="6" t="n">
        <f aca="false">SUM(B467:M467)</f>
        <v>0</v>
      </c>
      <c r="AS467" s="6" t="n">
        <f aca="false">SUM(P467:AA467)</f>
        <v>0</v>
      </c>
      <c r="AT467" s="6" t="n">
        <f aca="false">SUM(AD467:AO467)</f>
        <v>0</v>
      </c>
    </row>
    <row r="468" customFormat="false" ht="12.75" hidden="false" customHeight="true" outlineLevel="0" collapsed="false">
      <c r="A468" s="5" t="s">
        <v>124</v>
      </c>
      <c r="B468" s="6" t="n">
        <f aca="false">B466-B467-B461</f>
        <v>0</v>
      </c>
      <c r="C468" s="6" t="n">
        <f aca="false">C466-C467-C461</f>
        <v>0</v>
      </c>
      <c r="D468" s="6" t="n">
        <f aca="false">D466-D467-D461</f>
        <v>0</v>
      </c>
      <c r="E468" s="6" t="n">
        <f aca="false">E466-E467-E461</f>
        <v>0</v>
      </c>
      <c r="F468" s="6" t="n">
        <f aca="false">F466-F467-F461</f>
        <v>0</v>
      </c>
      <c r="G468" s="6" t="n">
        <f aca="false">G466-G467-G461</f>
        <v>0</v>
      </c>
      <c r="H468" s="6" t="n">
        <f aca="false">H466-H467-H461</f>
        <v>0</v>
      </c>
      <c r="I468" s="6" t="n">
        <f aca="false">I466-I467-I461</f>
        <v>0</v>
      </c>
      <c r="J468" s="6" t="n">
        <f aca="false">J466-J467-J461</f>
        <v>0</v>
      </c>
      <c r="K468" s="6" t="n">
        <f aca="false">K466-K467-K461</f>
        <v>0</v>
      </c>
      <c r="L468" s="6" t="n">
        <f aca="false">L466-L467-L461</f>
        <v>0</v>
      </c>
      <c r="M468" s="6" t="n">
        <f aca="false">M466-M467-M461</f>
        <v>0</v>
      </c>
      <c r="O468" s="5" t="str">
        <f aca="false">A468</f>
        <v>    Gross Margin</v>
      </c>
      <c r="P468" s="6" t="n">
        <f aca="false">P466-P467-P461</f>
        <v>0</v>
      </c>
      <c r="Q468" s="6" t="n">
        <f aca="false">Q466-Q467-Q461</f>
        <v>0</v>
      </c>
      <c r="R468" s="6" t="n">
        <f aca="false">R466-R467-R461</f>
        <v>0</v>
      </c>
      <c r="S468" s="6" t="n">
        <f aca="false">S466-S467-S461</f>
        <v>0</v>
      </c>
      <c r="T468" s="6" t="n">
        <f aca="false">T466-T467-T461</f>
        <v>0</v>
      </c>
      <c r="U468" s="6" t="n">
        <f aca="false">U466-U467-U461</f>
        <v>0</v>
      </c>
      <c r="V468" s="6" t="n">
        <f aca="false">V466-V467-V461</f>
        <v>0</v>
      </c>
      <c r="W468" s="6" t="n">
        <f aca="false">W466-W467-W461</f>
        <v>0</v>
      </c>
      <c r="X468" s="6" t="n">
        <f aca="false">X466-X467-X461</f>
        <v>0</v>
      </c>
      <c r="Y468" s="6" t="n">
        <f aca="false">Y466-Y467-Y461</f>
        <v>0</v>
      </c>
      <c r="Z468" s="6" t="n">
        <f aca="false">Z466-Z467-Z461</f>
        <v>0</v>
      </c>
      <c r="AA468" s="6" t="n">
        <f aca="false">AA466-AA467-AA461</f>
        <v>0</v>
      </c>
      <c r="AC468" s="5" t="str">
        <f aca="false">A468</f>
        <v>    Gross Margin</v>
      </c>
      <c r="AD468" s="6" t="n">
        <f aca="false">AD466-AD467-AD461</f>
        <v>0</v>
      </c>
      <c r="AE468" s="6" t="n">
        <f aca="false">AE466-AE467-AE461</f>
        <v>0</v>
      </c>
      <c r="AF468" s="6" t="n">
        <f aca="false">AF466-AF467-AF461</f>
        <v>0</v>
      </c>
      <c r="AG468" s="6" t="n">
        <f aca="false">AG466-AG467-AG461</f>
        <v>0</v>
      </c>
      <c r="AH468" s="6" t="n">
        <f aca="false">AH466-AH467-AH461</f>
        <v>0</v>
      </c>
      <c r="AI468" s="6" t="n">
        <f aca="false">AI466-AI467-AI461</f>
        <v>0</v>
      </c>
      <c r="AJ468" s="6" t="n">
        <f aca="false">AJ466-AJ467-AJ461</f>
        <v>0</v>
      </c>
      <c r="AK468" s="6" t="n">
        <f aca="false">AK466-AK467-AK461</f>
        <v>0</v>
      </c>
      <c r="AL468" s="6" t="n">
        <f aca="false">AL466-AL467-AL461</f>
        <v>0</v>
      </c>
      <c r="AM468" s="6" t="n">
        <f aca="false">AM466-AM467-AM461</f>
        <v>0</v>
      </c>
      <c r="AN468" s="6" t="n">
        <f aca="false">AN466-AN467-AN461</f>
        <v>0</v>
      </c>
      <c r="AO468" s="6" t="n">
        <f aca="false">AO466-AO467-AO461</f>
        <v>0</v>
      </c>
      <c r="AQ468" s="5" t="str">
        <f aca="false">A468</f>
        <v>    Gross Margin</v>
      </c>
      <c r="AR468" s="6" t="n">
        <f aca="false">AR466-AR467-AR461</f>
        <v>0</v>
      </c>
      <c r="AS468" s="6" t="n">
        <f aca="false">AS466-AS467-AS461</f>
        <v>0</v>
      </c>
      <c r="AT468" s="6" t="n">
        <f aca="false">AT466-AT467-AT461</f>
        <v>0</v>
      </c>
    </row>
    <row r="469" customFormat="false" ht="12.75" hidden="false" customHeight="true" outlineLevel="0" collapsed="false">
      <c r="A469" s="5" t="s">
        <v>125</v>
      </c>
      <c r="B469" s="22" t="e">
        <f aca="false">B468/B461</f>
        <v>#DIV/0!</v>
      </c>
      <c r="C469" s="22" t="e">
        <f aca="false">C468/C461</f>
        <v>#DIV/0!</v>
      </c>
      <c r="D469" s="22" t="e">
        <f aca="false">D468/D461</f>
        <v>#DIV/0!</v>
      </c>
      <c r="E469" s="22" t="e">
        <f aca="false">E468/E461</f>
        <v>#DIV/0!</v>
      </c>
      <c r="F469" s="22" t="e">
        <f aca="false">F468/F461</f>
        <v>#DIV/0!</v>
      </c>
      <c r="G469" s="22" t="e">
        <f aca="false">G468/G461</f>
        <v>#DIV/0!</v>
      </c>
      <c r="H469" s="22" t="e">
        <f aca="false">H468/H461</f>
        <v>#DIV/0!</v>
      </c>
      <c r="I469" s="22" t="e">
        <f aca="false">I468/I461</f>
        <v>#DIV/0!</v>
      </c>
      <c r="J469" s="22" t="e">
        <f aca="false">J468/J461</f>
        <v>#DIV/0!</v>
      </c>
      <c r="K469" s="22" t="e">
        <f aca="false">K468/K461</f>
        <v>#DIV/0!</v>
      </c>
      <c r="L469" s="22" t="e">
        <f aca="false">L468/L461</f>
        <v>#DIV/0!</v>
      </c>
      <c r="M469" s="22" t="e">
        <f aca="false">M468/M461</f>
        <v>#DIV/0!</v>
      </c>
      <c r="O469" s="5" t="str">
        <f aca="false">A469</f>
        <v>    Return on Promotions %</v>
      </c>
      <c r="P469" s="22" t="e">
        <f aca="false">P468/P461</f>
        <v>#DIV/0!</v>
      </c>
      <c r="Q469" s="22" t="e">
        <f aca="false">Q468/Q461</f>
        <v>#DIV/0!</v>
      </c>
      <c r="R469" s="22" t="e">
        <f aca="false">R468/R461</f>
        <v>#DIV/0!</v>
      </c>
      <c r="S469" s="22" t="e">
        <f aca="false">S468/S461</f>
        <v>#DIV/0!</v>
      </c>
      <c r="T469" s="22" t="e">
        <f aca="false">T468/T461</f>
        <v>#DIV/0!</v>
      </c>
      <c r="U469" s="22" t="e">
        <f aca="false">U468/U461</f>
        <v>#DIV/0!</v>
      </c>
      <c r="V469" s="22" t="e">
        <f aca="false">V468/V461</f>
        <v>#DIV/0!</v>
      </c>
      <c r="W469" s="22" t="e">
        <f aca="false">W468/W461</f>
        <v>#DIV/0!</v>
      </c>
      <c r="X469" s="22" t="e">
        <f aca="false">X468/X461</f>
        <v>#DIV/0!</v>
      </c>
      <c r="Y469" s="22" t="e">
        <f aca="false">Y468/Y461</f>
        <v>#DIV/0!</v>
      </c>
      <c r="Z469" s="22" t="e">
        <f aca="false">Z468/Z461</f>
        <v>#DIV/0!</v>
      </c>
      <c r="AA469" s="22" t="e">
        <f aca="false">AA468/AA461</f>
        <v>#DIV/0!</v>
      </c>
      <c r="AC469" s="5" t="str">
        <f aca="false">A469</f>
        <v>    Return on Promotions %</v>
      </c>
      <c r="AD469" s="22" t="e">
        <f aca="false">AD468/AD461</f>
        <v>#DIV/0!</v>
      </c>
      <c r="AE469" s="22" t="e">
        <f aca="false">AE468/AE461</f>
        <v>#DIV/0!</v>
      </c>
      <c r="AF469" s="22" t="e">
        <f aca="false">AF468/AF461</f>
        <v>#DIV/0!</v>
      </c>
      <c r="AG469" s="22" t="e">
        <f aca="false">AG468/AG461</f>
        <v>#DIV/0!</v>
      </c>
      <c r="AH469" s="22" t="e">
        <f aca="false">AH468/AH461</f>
        <v>#DIV/0!</v>
      </c>
      <c r="AI469" s="22" t="e">
        <f aca="false">AI468/AI461</f>
        <v>#DIV/0!</v>
      </c>
      <c r="AJ469" s="22" t="e">
        <f aca="false">AJ468/AJ461</f>
        <v>#DIV/0!</v>
      </c>
      <c r="AK469" s="22" t="e">
        <f aca="false">AK468/AK461</f>
        <v>#DIV/0!</v>
      </c>
      <c r="AL469" s="22" t="e">
        <f aca="false">AL468/AL461</f>
        <v>#DIV/0!</v>
      </c>
      <c r="AM469" s="22" t="e">
        <f aca="false">AM468/AM461</f>
        <v>#DIV/0!</v>
      </c>
      <c r="AN469" s="22" t="e">
        <f aca="false">AN468/AN461</f>
        <v>#DIV/0!</v>
      </c>
      <c r="AO469" s="22" t="e">
        <f aca="false">AO468/AO461</f>
        <v>#DIV/0!</v>
      </c>
      <c r="AQ469" s="5" t="str">
        <f aca="false">A469</f>
        <v>    Return on Promotions %</v>
      </c>
      <c r="AR469" s="22" t="e">
        <f aca="false">AR468/AR461</f>
        <v>#DIV/0!</v>
      </c>
      <c r="AS469" s="22" t="e">
        <f aca="false">AS468/AS461</f>
        <v>#DIV/0!</v>
      </c>
      <c r="AT469" s="22" t="e">
        <f aca="false">AT468/AT461</f>
        <v>#DIV/0!</v>
      </c>
    </row>
    <row r="471" customFormat="false" ht="12.75" hidden="false" customHeight="false" outlineLevel="0" collapsed="false">
      <c r="A471" s="3" t="str">
        <f aca="false">A73</f>
        <v>Other </v>
      </c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O471" s="3" t="str">
        <f aca="false">A471</f>
        <v>Other </v>
      </c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C471" s="3" t="str">
        <f aca="false">A471</f>
        <v>Other </v>
      </c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Q471" s="3" t="str">
        <f aca="false">A471</f>
        <v>Other </v>
      </c>
      <c r="AR471" s="4"/>
      <c r="AS471" s="4"/>
      <c r="AT471" s="4"/>
    </row>
    <row r="472" customFormat="false" ht="12.75" hidden="false" customHeight="true" outlineLevel="0" collapsed="false">
      <c r="A472" s="5" t="s">
        <v>117</v>
      </c>
      <c r="B472" s="6" t="n">
        <f aca="false">B73</f>
        <v>0</v>
      </c>
      <c r="C472" s="6" t="n">
        <f aca="false">C73</f>
        <v>0</v>
      </c>
      <c r="D472" s="6" t="n">
        <f aca="false">D73</f>
        <v>0</v>
      </c>
      <c r="E472" s="6" t="n">
        <f aca="false">E73</f>
        <v>0</v>
      </c>
      <c r="F472" s="6" t="n">
        <f aca="false">F73</f>
        <v>0</v>
      </c>
      <c r="G472" s="6" t="n">
        <f aca="false">G73</f>
        <v>0</v>
      </c>
      <c r="H472" s="6" t="n">
        <f aca="false">H73</f>
        <v>0</v>
      </c>
      <c r="I472" s="6" t="n">
        <f aca="false">I73</f>
        <v>0</v>
      </c>
      <c r="J472" s="6" t="n">
        <f aca="false">J73</f>
        <v>0</v>
      </c>
      <c r="K472" s="6" t="n">
        <f aca="false">K73</f>
        <v>0</v>
      </c>
      <c r="L472" s="6" t="n">
        <f aca="false">L73</f>
        <v>0</v>
      </c>
      <c r="M472" s="6" t="n">
        <f aca="false">M73</f>
        <v>0</v>
      </c>
      <c r="O472" s="5" t="str">
        <f aca="false">A472</f>
        <v>    Cost</v>
      </c>
      <c r="P472" s="6" t="n">
        <f aca="false">P73</f>
        <v>0</v>
      </c>
      <c r="Q472" s="6" t="n">
        <f aca="false">Q73</f>
        <v>0</v>
      </c>
      <c r="R472" s="6" t="n">
        <f aca="false">R73</f>
        <v>0</v>
      </c>
      <c r="S472" s="6" t="n">
        <f aca="false">S73</f>
        <v>0</v>
      </c>
      <c r="T472" s="6" t="n">
        <f aca="false">T73</f>
        <v>0</v>
      </c>
      <c r="U472" s="6" t="n">
        <f aca="false">U73</f>
        <v>0</v>
      </c>
      <c r="V472" s="6" t="n">
        <f aca="false">V73</f>
        <v>0</v>
      </c>
      <c r="W472" s="6" t="n">
        <f aca="false">W73</f>
        <v>0</v>
      </c>
      <c r="X472" s="6" t="n">
        <f aca="false">X73</f>
        <v>0</v>
      </c>
      <c r="Y472" s="6" t="n">
        <f aca="false">Y73</f>
        <v>0</v>
      </c>
      <c r="Z472" s="6" t="n">
        <f aca="false">Z73</f>
        <v>0</v>
      </c>
      <c r="AA472" s="6" t="n">
        <f aca="false">AA73</f>
        <v>0</v>
      </c>
      <c r="AC472" s="5" t="str">
        <f aca="false">A472</f>
        <v>    Cost</v>
      </c>
      <c r="AD472" s="6" t="n">
        <f aca="false">AD73</f>
        <v>0</v>
      </c>
      <c r="AE472" s="6" t="n">
        <f aca="false">AE73</f>
        <v>0</v>
      </c>
      <c r="AF472" s="6" t="n">
        <f aca="false">AF73</f>
        <v>0</v>
      </c>
      <c r="AG472" s="6" t="n">
        <f aca="false">AG73</f>
        <v>0</v>
      </c>
      <c r="AH472" s="6" t="n">
        <f aca="false">AH73</f>
        <v>0</v>
      </c>
      <c r="AI472" s="6" t="n">
        <f aca="false">AI73</f>
        <v>0</v>
      </c>
      <c r="AJ472" s="6" t="n">
        <f aca="false">AJ73</f>
        <v>0</v>
      </c>
      <c r="AK472" s="6" t="n">
        <f aca="false">AK73</f>
        <v>0</v>
      </c>
      <c r="AL472" s="6" t="n">
        <f aca="false">AL73</f>
        <v>0</v>
      </c>
      <c r="AM472" s="6" t="n">
        <f aca="false">AM73</f>
        <v>0</v>
      </c>
      <c r="AN472" s="6" t="n">
        <f aca="false">AN73</f>
        <v>0</v>
      </c>
      <c r="AO472" s="6" t="n">
        <f aca="false">AO73</f>
        <v>0</v>
      </c>
      <c r="AQ472" s="5" t="str">
        <f aca="false">A472</f>
        <v>    Cost</v>
      </c>
      <c r="AR472" s="6" t="n">
        <f aca="false">AR73</f>
        <v>0</v>
      </c>
      <c r="AS472" s="6" t="n">
        <f aca="false">AS73</f>
        <v>0</v>
      </c>
      <c r="AT472" s="6" t="n">
        <f aca="false">AT73</f>
        <v>0</v>
      </c>
    </row>
    <row r="473" s="13" customFormat="true" ht="12.75" hidden="false" customHeight="true" outlineLevel="0" collapsed="false">
      <c r="A473" s="10" t="s">
        <v>118</v>
      </c>
      <c r="B473" s="11" t="n">
        <v>0</v>
      </c>
      <c r="C473" s="11" t="n">
        <f aca="false">B473</f>
        <v>0</v>
      </c>
      <c r="D473" s="11" t="n">
        <f aca="false">C473</f>
        <v>0</v>
      </c>
      <c r="E473" s="11" t="n">
        <f aca="false">D473</f>
        <v>0</v>
      </c>
      <c r="F473" s="11" t="n">
        <f aca="false">E473</f>
        <v>0</v>
      </c>
      <c r="G473" s="11" t="n">
        <f aca="false">F473</f>
        <v>0</v>
      </c>
      <c r="H473" s="11" t="n">
        <f aca="false">G473</f>
        <v>0</v>
      </c>
      <c r="I473" s="11" t="n">
        <f aca="false">H473</f>
        <v>0</v>
      </c>
      <c r="J473" s="11" t="n">
        <f aca="false">I473</f>
        <v>0</v>
      </c>
      <c r="K473" s="11" t="n">
        <f aca="false">J473</f>
        <v>0</v>
      </c>
      <c r="L473" s="11" t="n">
        <f aca="false">K473</f>
        <v>0</v>
      </c>
      <c r="M473" s="11" t="n">
        <f aca="false">L473</f>
        <v>0</v>
      </c>
      <c r="N473" s="0"/>
      <c r="O473" s="10" t="str">
        <f aca="false">A473</f>
        <v>    # of New Leads Generated</v>
      </c>
      <c r="P473" s="11" t="n">
        <f aca="false">M473</f>
        <v>0</v>
      </c>
      <c r="Q473" s="11" t="n">
        <f aca="false">P473</f>
        <v>0</v>
      </c>
      <c r="R473" s="11" t="n">
        <f aca="false">Q473</f>
        <v>0</v>
      </c>
      <c r="S473" s="11" t="n">
        <f aca="false">R473</f>
        <v>0</v>
      </c>
      <c r="T473" s="11" t="n">
        <f aca="false">S473</f>
        <v>0</v>
      </c>
      <c r="U473" s="11" t="n">
        <f aca="false">T473</f>
        <v>0</v>
      </c>
      <c r="V473" s="11" t="n">
        <f aca="false">U473</f>
        <v>0</v>
      </c>
      <c r="W473" s="11" t="n">
        <f aca="false">V473</f>
        <v>0</v>
      </c>
      <c r="X473" s="11" t="n">
        <f aca="false">W473</f>
        <v>0</v>
      </c>
      <c r="Y473" s="11" t="n">
        <f aca="false">X473</f>
        <v>0</v>
      </c>
      <c r="Z473" s="11" t="n">
        <f aca="false">Y473</f>
        <v>0</v>
      </c>
      <c r="AA473" s="11" t="n">
        <f aca="false">Z473</f>
        <v>0</v>
      </c>
      <c r="AB473" s="0"/>
      <c r="AC473" s="10" t="str">
        <f aca="false">A473</f>
        <v>    # of New Leads Generated</v>
      </c>
      <c r="AD473" s="11" t="n">
        <f aca="false">AA473</f>
        <v>0</v>
      </c>
      <c r="AE473" s="11" t="n">
        <f aca="false">AD473</f>
        <v>0</v>
      </c>
      <c r="AF473" s="11" t="n">
        <f aca="false">AE473</f>
        <v>0</v>
      </c>
      <c r="AG473" s="11" t="n">
        <f aca="false">AF473</f>
        <v>0</v>
      </c>
      <c r="AH473" s="11" t="n">
        <f aca="false">AG473</f>
        <v>0</v>
      </c>
      <c r="AI473" s="11" t="n">
        <f aca="false">AH473</f>
        <v>0</v>
      </c>
      <c r="AJ473" s="11" t="n">
        <f aca="false">AI473</f>
        <v>0</v>
      </c>
      <c r="AK473" s="11" t="n">
        <f aca="false">AJ473</f>
        <v>0</v>
      </c>
      <c r="AL473" s="11" t="n">
        <f aca="false">AK473</f>
        <v>0</v>
      </c>
      <c r="AM473" s="11" t="n">
        <f aca="false">AL473</f>
        <v>0</v>
      </c>
      <c r="AN473" s="11" t="n">
        <f aca="false">AM473</f>
        <v>0</v>
      </c>
      <c r="AO473" s="11" t="n">
        <f aca="false">AN473</f>
        <v>0</v>
      </c>
      <c r="AP473" s="0"/>
      <c r="AQ473" s="10" t="str">
        <f aca="false">A473</f>
        <v>    # of New Leads Generated</v>
      </c>
      <c r="AR473" s="11" t="n">
        <f aca="false">SUM(B473:M473)</f>
        <v>0</v>
      </c>
      <c r="AS473" s="11" t="n">
        <f aca="false">SUM(P473:AA473)</f>
        <v>0</v>
      </c>
      <c r="AT473" s="12" t="n">
        <f aca="false">SUM(AD473:AO473)</f>
        <v>0</v>
      </c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</row>
    <row r="474" s="13" customFormat="true" ht="12.75" hidden="false" customHeight="true" outlineLevel="0" collapsed="false">
      <c r="A474" s="14" t="s">
        <v>119</v>
      </c>
      <c r="B474" s="15" t="n">
        <v>0</v>
      </c>
      <c r="C474" s="15" t="n">
        <f aca="false">B474</f>
        <v>0</v>
      </c>
      <c r="D474" s="15" t="n">
        <f aca="false">C474</f>
        <v>0</v>
      </c>
      <c r="E474" s="15" t="n">
        <f aca="false">D474</f>
        <v>0</v>
      </c>
      <c r="F474" s="15" t="n">
        <f aca="false">E474</f>
        <v>0</v>
      </c>
      <c r="G474" s="15" t="n">
        <f aca="false">F474</f>
        <v>0</v>
      </c>
      <c r="H474" s="15" t="n">
        <f aca="false">G474</f>
        <v>0</v>
      </c>
      <c r="I474" s="15" t="n">
        <f aca="false">H474</f>
        <v>0</v>
      </c>
      <c r="J474" s="15" t="n">
        <f aca="false">I474</f>
        <v>0</v>
      </c>
      <c r="K474" s="15" t="n">
        <f aca="false">J474</f>
        <v>0</v>
      </c>
      <c r="L474" s="15" t="n">
        <f aca="false">K474</f>
        <v>0</v>
      </c>
      <c r="M474" s="15" t="n">
        <f aca="false">L474</f>
        <v>0</v>
      </c>
      <c r="N474" s="0"/>
      <c r="O474" s="14" t="str">
        <f aca="false">A474</f>
        <v>    Conversion Rate</v>
      </c>
      <c r="P474" s="15" t="n">
        <f aca="false">M474</f>
        <v>0</v>
      </c>
      <c r="Q474" s="15" t="n">
        <f aca="false">P474</f>
        <v>0</v>
      </c>
      <c r="R474" s="15" t="n">
        <f aca="false">Q474</f>
        <v>0</v>
      </c>
      <c r="S474" s="15" t="n">
        <f aca="false">R474</f>
        <v>0</v>
      </c>
      <c r="T474" s="15" t="n">
        <f aca="false">S474</f>
        <v>0</v>
      </c>
      <c r="U474" s="15" t="n">
        <f aca="false">T474</f>
        <v>0</v>
      </c>
      <c r="V474" s="15" t="n">
        <f aca="false">U474</f>
        <v>0</v>
      </c>
      <c r="W474" s="15" t="n">
        <f aca="false">V474</f>
        <v>0</v>
      </c>
      <c r="X474" s="15" t="n">
        <f aca="false">W474</f>
        <v>0</v>
      </c>
      <c r="Y474" s="15" t="n">
        <f aca="false">X474</f>
        <v>0</v>
      </c>
      <c r="Z474" s="15" t="n">
        <f aca="false">Y474</f>
        <v>0</v>
      </c>
      <c r="AA474" s="15" t="n">
        <f aca="false">Z474</f>
        <v>0</v>
      </c>
      <c r="AB474" s="0"/>
      <c r="AC474" s="14" t="str">
        <f aca="false">A474</f>
        <v>    Conversion Rate</v>
      </c>
      <c r="AD474" s="15" t="n">
        <f aca="false">AA474</f>
        <v>0</v>
      </c>
      <c r="AE474" s="15" t="n">
        <f aca="false">AD474</f>
        <v>0</v>
      </c>
      <c r="AF474" s="15" t="n">
        <f aca="false">AE474</f>
        <v>0</v>
      </c>
      <c r="AG474" s="15" t="n">
        <f aca="false">AF474</f>
        <v>0</v>
      </c>
      <c r="AH474" s="15" t="n">
        <f aca="false">AG474</f>
        <v>0</v>
      </c>
      <c r="AI474" s="15" t="n">
        <f aca="false">AH474</f>
        <v>0</v>
      </c>
      <c r="AJ474" s="15" t="n">
        <f aca="false">AI474</f>
        <v>0</v>
      </c>
      <c r="AK474" s="15" t="n">
        <f aca="false">AJ474</f>
        <v>0</v>
      </c>
      <c r="AL474" s="15" t="n">
        <f aca="false">AK474</f>
        <v>0</v>
      </c>
      <c r="AM474" s="15" t="n">
        <f aca="false">AL474</f>
        <v>0</v>
      </c>
      <c r="AN474" s="15" t="n">
        <f aca="false">AM474</f>
        <v>0</v>
      </c>
      <c r="AO474" s="15" t="n">
        <f aca="false">AN474</f>
        <v>0</v>
      </c>
      <c r="AP474" s="0"/>
      <c r="AQ474" s="14" t="str">
        <f aca="false">A474</f>
        <v>    Conversion Rate</v>
      </c>
      <c r="AR474" s="15" t="n">
        <f aca="false">AVERAGE(B474:M474)</f>
        <v>0</v>
      </c>
      <c r="AS474" s="15" t="n">
        <f aca="false">AVERAGE(P474:AA474)</f>
        <v>0</v>
      </c>
      <c r="AT474" s="15" t="n">
        <f aca="false">AVERAGE(AD474:AO474)</f>
        <v>0</v>
      </c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</row>
    <row r="475" s="19" customFormat="true" ht="12.75" hidden="false" customHeight="true" outlineLevel="0" collapsed="false">
      <c r="A475" s="16" t="s">
        <v>120</v>
      </c>
      <c r="B475" s="11" t="n">
        <f aca="false">B473*B474</f>
        <v>0</v>
      </c>
      <c r="C475" s="11" t="n">
        <f aca="false">C473*C474</f>
        <v>0</v>
      </c>
      <c r="D475" s="11" t="n">
        <f aca="false">D473*D474</f>
        <v>0</v>
      </c>
      <c r="E475" s="11" t="n">
        <f aca="false">E473*E474</f>
        <v>0</v>
      </c>
      <c r="F475" s="11" t="n">
        <f aca="false">F473*F474</f>
        <v>0</v>
      </c>
      <c r="G475" s="11" t="n">
        <f aca="false">G473*G474</f>
        <v>0</v>
      </c>
      <c r="H475" s="11" t="n">
        <f aca="false">H473*H474</f>
        <v>0</v>
      </c>
      <c r="I475" s="11" t="n">
        <f aca="false">I473*I474</f>
        <v>0</v>
      </c>
      <c r="J475" s="11" t="n">
        <f aca="false">J473*J474</f>
        <v>0</v>
      </c>
      <c r="K475" s="11" t="n">
        <f aca="false">K473*K474</f>
        <v>0</v>
      </c>
      <c r="L475" s="11" t="n">
        <f aca="false">L473*L474</f>
        <v>0</v>
      </c>
      <c r="M475" s="11" t="n">
        <f aca="false">M473*M474</f>
        <v>0</v>
      </c>
      <c r="N475" s="0"/>
      <c r="O475" s="17" t="str">
        <f aca="false">A475</f>
        <v>    Number of New Customers</v>
      </c>
      <c r="P475" s="11" t="n">
        <f aca="false">P473*P474</f>
        <v>0</v>
      </c>
      <c r="Q475" s="11" t="n">
        <f aca="false">Q473*Q474</f>
        <v>0</v>
      </c>
      <c r="R475" s="11" t="n">
        <f aca="false">R473*R474</f>
        <v>0</v>
      </c>
      <c r="S475" s="11" t="n">
        <f aca="false">S473*S474</f>
        <v>0</v>
      </c>
      <c r="T475" s="11" t="n">
        <f aca="false">T473*T474</f>
        <v>0</v>
      </c>
      <c r="U475" s="11" t="n">
        <f aca="false">U473*U474</f>
        <v>0</v>
      </c>
      <c r="V475" s="11" t="n">
        <f aca="false">V473*V474</f>
        <v>0</v>
      </c>
      <c r="W475" s="11" t="n">
        <f aca="false">W473*W474</f>
        <v>0</v>
      </c>
      <c r="X475" s="11" t="n">
        <f aca="false">X473*X474</f>
        <v>0</v>
      </c>
      <c r="Y475" s="11" t="n">
        <f aca="false">Y473*Y474</f>
        <v>0</v>
      </c>
      <c r="Z475" s="11" t="n">
        <f aca="false">Z473*Z474</f>
        <v>0</v>
      </c>
      <c r="AA475" s="11" t="n">
        <f aca="false">AA473*AA474</f>
        <v>0</v>
      </c>
      <c r="AB475" s="0"/>
      <c r="AC475" s="14" t="str">
        <f aca="false">A475</f>
        <v>    Number of New Customers</v>
      </c>
      <c r="AD475" s="11" t="n">
        <f aca="false">AD473*AD474</f>
        <v>0</v>
      </c>
      <c r="AE475" s="11" t="n">
        <f aca="false">AE473*AE474</f>
        <v>0</v>
      </c>
      <c r="AF475" s="11" t="n">
        <f aca="false">AF473*AF474</f>
        <v>0</v>
      </c>
      <c r="AG475" s="11" t="n">
        <f aca="false">AG473*AG474</f>
        <v>0</v>
      </c>
      <c r="AH475" s="11" t="n">
        <f aca="false">AH473*AH474</f>
        <v>0</v>
      </c>
      <c r="AI475" s="11" t="n">
        <f aca="false">AI473*AI474</f>
        <v>0</v>
      </c>
      <c r="AJ475" s="11" t="n">
        <f aca="false">AJ473*AJ474</f>
        <v>0</v>
      </c>
      <c r="AK475" s="11" t="n">
        <f aca="false">AK473*AK474</f>
        <v>0</v>
      </c>
      <c r="AL475" s="11" t="n">
        <f aca="false">AL473*AL474</f>
        <v>0</v>
      </c>
      <c r="AM475" s="11" t="n">
        <f aca="false">AM473*AM474</f>
        <v>0</v>
      </c>
      <c r="AN475" s="11" t="n">
        <f aca="false">AN473*AN474</f>
        <v>0</v>
      </c>
      <c r="AO475" s="11" t="n">
        <f aca="false">AO473*AO474</f>
        <v>0</v>
      </c>
      <c r="AP475" s="0"/>
      <c r="AQ475" s="14" t="str">
        <f aca="false">A475</f>
        <v>    Number of New Customers</v>
      </c>
      <c r="AR475" s="11" t="n">
        <f aca="false">AR473*AR474</f>
        <v>0</v>
      </c>
      <c r="AS475" s="11" t="n">
        <f aca="false">AS473*AS474</f>
        <v>0</v>
      </c>
      <c r="AT475" s="11" t="n">
        <f aca="false">AT473*AT474</f>
        <v>0</v>
      </c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  <c r="BS475" s="18"/>
      <c r="BT475" s="18"/>
      <c r="BU475" s="18"/>
      <c r="BV475" s="18"/>
      <c r="BW475" s="18"/>
      <c r="BX475" s="18"/>
      <c r="BY475" s="18"/>
      <c r="BZ475" s="18"/>
      <c r="CA475" s="18"/>
      <c r="CB475" s="18"/>
      <c r="CC475" s="18"/>
      <c r="CD475" s="18"/>
      <c r="CE475" s="18"/>
      <c r="CF475" s="18"/>
      <c r="CG475" s="18"/>
      <c r="CH475" s="18"/>
      <c r="CI475" s="18"/>
      <c r="CJ475" s="18"/>
      <c r="CK475" s="18"/>
      <c r="CL475" s="18"/>
      <c r="CM475" s="18"/>
      <c r="CN475" s="18"/>
      <c r="CO475" s="18"/>
      <c r="CP475" s="18"/>
      <c r="CQ475" s="18"/>
      <c r="CR475" s="18"/>
      <c r="CS475" s="18"/>
      <c r="CT475" s="18"/>
      <c r="CU475" s="18"/>
      <c r="CV475" s="18"/>
      <c r="CW475" s="18"/>
      <c r="CX475" s="18"/>
      <c r="CY475" s="18"/>
      <c r="CZ475" s="18"/>
      <c r="DA475" s="18"/>
      <c r="DB475" s="18"/>
      <c r="DC475" s="18"/>
      <c r="DD475" s="18"/>
      <c r="DE475" s="18"/>
      <c r="DF475" s="18"/>
      <c r="DG475" s="18"/>
      <c r="DH475" s="18"/>
      <c r="DI475" s="18"/>
      <c r="DJ475" s="18"/>
      <c r="DK475" s="18"/>
      <c r="DL475" s="18"/>
      <c r="DM475" s="18"/>
      <c r="DN475" s="18"/>
      <c r="DO475" s="18"/>
      <c r="DP475" s="18"/>
      <c r="DQ475" s="18"/>
      <c r="DR475" s="18"/>
      <c r="DS475" s="18"/>
      <c r="DT475" s="18"/>
      <c r="DU475" s="18"/>
      <c r="DV475" s="18"/>
      <c r="DW475" s="18"/>
      <c r="DX475" s="18"/>
      <c r="DY475" s="18"/>
      <c r="DZ475" s="18"/>
      <c r="EA475" s="18"/>
      <c r="EB475" s="18"/>
      <c r="EC475" s="18"/>
      <c r="ED475" s="18"/>
      <c r="EE475" s="18"/>
      <c r="EF475" s="18"/>
      <c r="EG475" s="18"/>
      <c r="EH475" s="18"/>
      <c r="EI475" s="18"/>
    </row>
    <row r="476" s="13" customFormat="true" ht="12.75" hidden="false" customHeight="true" outlineLevel="0" collapsed="false">
      <c r="A476" s="10" t="s">
        <v>121</v>
      </c>
      <c r="B476" s="12" t="n">
        <v>0</v>
      </c>
      <c r="C476" s="12" t="n">
        <f aca="false">B476</f>
        <v>0</v>
      </c>
      <c r="D476" s="12" t="n">
        <f aca="false">C476</f>
        <v>0</v>
      </c>
      <c r="E476" s="12" t="n">
        <f aca="false">D476</f>
        <v>0</v>
      </c>
      <c r="F476" s="12" t="n">
        <f aca="false">E476</f>
        <v>0</v>
      </c>
      <c r="G476" s="12" t="n">
        <f aca="false">F476</f>
        <v>0</v>
      </c>
      <c r="H476" s="12" t="n">
        <f aca="false">G476</f>
        <v>0</v>
      </c>
      <c r="I476" s="12" t="n">
        <f aca="false">H476</f>
        <v>0</v>
      </c>
      <c r="J476" s="12" t="n">
        <f aca="false">I476</f>
        <v>0</v>
      </c>
      <c r="K476" s="12" t="n">
        <f aca="false">J476</f>
        <v>0</v>
      </c>
      <c r="L476" s="12" t="n">
        <f aca="false">K476</f>
        <v>0</v>
      </c>
      <c r="M476" s="12" t="n">
        <f aca="false">L476</f>
        <v>0</v>
      </c>
      <c r="N476" s="0"/>
      <c r="O476" s="10" t="str">
        <f aca="false">A476</f>
        <v>    Average Transaction Price</v>
      </c>
      <c r="P476" s="12" t="n">
        <f aca="false">M476</f>
        <v>0</v>
      </c>
      <c r="Q476" s="12" t="n">
        <f aca="false">P476</f>
        <v>0</v>
      </c>
      <c r="R476" s="12" t="n">
        <f aca="false">Q476</f>
        <v>0</v>
      </c>
      <c r="S476" s="12" t="n">
        <f aca="false">R476</f>
        <v>0</v>
      </c>
      <c r="T476" s="12" t="n">
        <f aca="false">S476</f>
        <v>0</v>
      </c>
      <c r="U476" s="12" t="n">
        <f aca="false">T476</f>
        <v>0</v>
      </c>
      <c r="V476" s="12" t="n">
        <f aca="false">U476</f>
        <v>0</v>
      </c>
      <c r="W476" s="12" t="n">
        <f aca="false">V476</f>
        <v>0</v>
      </c>
      <c r="X476" s="12" t="n">
        <f aca="false">W476</f>
        <v>0</v>
      </c>
      <c r="Y476" s="12" t="n">
        <f aca="false">X476</f>
        <v>0</v>
      </c>
      <c r="Z476" s="12" t="n">
        <f aca="false">Y476</f>
        <v>0</v>
      </c>
      <c r="AA476" s="12" t="n">
        <f aca="false">Z476</f>
        <v>0</v>
      </c>
      <c r="AB476" s="0"/>
      <c r="AC476" s="10" t="str">
        <f aca="false">A476</f>
        <v>    Average Transaction Price</v>
      </c>
      <c r="AD476" s="12" t="n">
        <f aca="false">AA476</f>
        <v>0</v>
      </c>
      <c r="AE476" s="12" t="n">
        <f aca="false">AD476</f>
        <v>0</v>
      </c>
      <c r="AF476" s="12" t="n">
        <f aca="false">AE476</f>
        <v>0</v>
      </c>
      <c r="AG476" s="12" t="n">
        <f aca="false">AF476</f>
        <v>0</v>
      </c>
      <c r="AH476" s="12" t="n">
        <f aca="false">AG476</f>
        <v>0</v>
      </c>
      <c r="AI476" s="12" t="n">
        <f aca="false">AH476</f>
        <v>0</v>
      </c>
      <c r="AJ476" s="12" t="n">
        <f aca="false">AI476</f>
        <v>0</v>
      </c>
      <c r="AK476" s="12" t="n">
        <f aca="false">AJ476</f>
        <v>0</v>
      </c>
      <c r="AL476" s="12" t="n">
        <f aca="false">AK476</f>
        <v>0</v>
      </c>
      <c r="AM476" s="12" t="n">
        <f aca="false">AL476</f>
        <v>0</v>
      </c>
      <c r="AN476" s="12" t="n">
        <f aca="false">AM476</f>
        <v>0</v>
      </c>
      <c r="AO476" s="12" t="n">
        <f aca="false">AN476</f>
        <v>0</v>
      </c>
      <c r="AP476" s="0"/>
      <c r="AQ476" s="10" t="str">
        <f aca="false">A476</f>
        <v>    Average Transaction Price</v>
      </c>
      <c r="AR476" s="12" t="n">
        <f aca="false">SUM(B476:M476)</f>
        <v>0</v>
      </c>
      <c r="AS476" s="12" t="n">
        <f aca="false">SUM(P476:AA476)</f>
        <v>0</v>
      </c>
      <c r="AT476" s="12" t="n">
        <f aca="false">SUM(AD476:AO476)</f>
        <v>0</v>
      </c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</row>
    <row r="477" s="13" customFormat="true" ht="12.75" hidden="false" customHeight="true" outlineLevel="0" collapsed="false">
      <c r="A477" s="10" t="s">
        <v>122</v>
      </c>
      <c r="B477" s="12" t="n">
        <f aca="false">B473*B474*B476</f>
        <v>0</v>
      </c>
      <c r="C477" s="12" t="n">
        <f aca="false">C473*C474*C476</f>
        <v>0</v>
      </c>
      <c r="D477" s="12" t="n">
        <f aca="false">D473*D474*D476</f>
        <v>0</v>
      </c>
      <c r="E477" s="12" t="n">
        <f aca="false">E473*E474*E476</f>
        <v>0</v>
      </c>
      <c r="F477" s="12" t="n">
        <f aca="false">F473*F474*F476</f>
        <v>0</v>
      </c>
      <c r="G477" s="12" t="n">
        <f aca="false">G473*G474*G476</f>
        <v>0</v>
      </c>
      <c r="H477" s="12" t="n">
        <f aca="false">H473*H474*H476</f>
        <v>0</v>
      </c>
      <c r="I477" s="12" t="n">
        <f aca="false">I473*I474*I476</f>
        <v>0</v>
      </c>
      <c r="J477" s="12" t="n">
        <f aca="false">J473*J474*J476</f>
        <v>0</v>
      </c>
      <c r="K477" s="12" t="n">
        <f aca="false">K473*K474*K476</f>
        <v>0</v>
      </c>
      <c r="L477" s="12" t="n">
        <f aca="false">L473*L474*L476</f>
        <v>0</v>
      </c>
      <c r="M477" s="12" t="n">
        <f aca="false">M473*M474*M476</f>
        <v>0</v>
      </c>
      <c r="N477" s="0"/>
      <c r="O477" s="10" t="str">
        <f aca="false">A477</f>
        <v>    Revenues from New Customers</v>
      </c>
      <c r="P477" s="12" t="n">
        <f aca="false">P473*P474*P476</f>
        <v>0</v>
      </c>
      <c r="Q477" s="12" t="n">
        <f aca="false">Q473*Q474*Q476</f>
        <v>0</v>
      </c>
      <c r="R477" s="12" t="n">
        <f aca="false">R473*R474*R476</f>
        <v>0</v>
      </c>
      <c r="S477" s="12" t="n">
        <f aca="false">S473*S474*S476</f>
        <v>0</v>
      </c>
      <c r="T477" s="12" t="n">
        <f aca="false">T473*T474*T476</f>
        <v>0</v>
      </c>
      <c r="U477" s="12" t="n">
        <f aca="false">U473*U474*U476</f>
        <v>0</v>
      </c>
      <c r="V477" s="12" t="n">
        <f aca="false">V473*V474*V476</f>
        <v>0</v>
      </c>
      <c r="W477" s="12" t="n">
        <f aca="false">W473*W474*W476</f>
        <v>0</v>
      </c>
      <c r="X477" s="12" t="n">
        <f aca="false">X473*X474*X476</f>
        <v>0</v>
      </c>
      <c r="Y477" s="12" t="n">
        <f aca="false">Y473*Y474*Y476</f>
        <v>0</v>
      </c>
      <c r="Z477" s="12" t="n">
        <f aca="false">Z473*Z474*Z476</f>
        <v>0</v>
      </c>
      <c r="AA477" s="12" t="n">
        <f aca="false">AA473*AA474*AA476</f>
        <v>0</v>
      </c>
      <c r="AB477" s="0"/>
      <c r="AC477" s="10" t="str">
        <f aca="false">A477</f>
        <v>    Revenues from New Customers</v>
      </c>
      <c r="AD477" s="12" t="n">
        <f aca="false">AD473*AD474*AD476</f>
        <v>0</v>
      </c>
      <c r="AE477" s="12" t="n">
        <f aca="false">AE473*AE474*AE476</f>
        <v>0</v>
      </c>
      <c r="AF477" s="12" t="n">
        <f aca="false">AF473*AF474*AF476</f>
        <v>0</v>
      </c>
      <c r="AG477" s="12" t="n">
        <f aca="false">AG473*AG474*AG476</f>
        <v>0</v>
      </c>
      <c r="AH477" s="12" t="n">
        <f aca="false">AH473*AH474*AH476</f>
        <v>0</v>
      </c>
      <c r="AI477" s="12" t="n">
        <f aca="false">AI473*AI474*AI476</f>
        <v>0</v>
      </c>
      <c r="AJ477" s="12" t="n">
        <f aca="false">AJ473*AJ474*AJ476</f>
        <v>0</v>
      </c>
      <c r="AK477" s="12" t="n">
        <f aca="false">AK473*AK474*AK476</f>
        <v>0</v>
      </c>
      <c r="AL477" s="12" t="n">
        <f aca="false">AL473*AL474*AL476</f>
        <v>0</v>
      </c>
      <c r="AM477" s="12" t="n">
        <f aca="false">AM473*AM474*AM476</f>
        <v>0</v>
      </c>
      <c r="AN477" s="12" t="n">
        <f aca="false">AN473*AN474*AN476</f>
        <v>0</v>
      </c>
      <c r="AO477" s="12" t="n">
        <f aca="false">AO473*AO474*AO476</f>
        <v>0</v>
      </c>
      <c r="AP477" s="0"/>
      <c r="AQ477" s="10" t="str">
        <f aca="false">A477</f>
        <v>    Revenues from New Customers</v>
      </c>
      <c r="AR477" s="12" t="n">
        <f aca="false">SUM(B477:M477)</f>
        <v>0</v>
      </c>
      <c r="AS477" s="12" t="n">
        <f aca="false">SUM(P477:AA477)</f>
        <v>0</v>
      </c>
      <c r="AT477" s="12" t="n">
        <f aca="false">SUM(AD477:AO477)</f>
        <v>0</v>
      </c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</row>
    <row r="478" customFormat="false" ht="12.75" hidden="false" customHeight="true" outlineLevel="0" collapsed="false">
      <c r="A478" s="5" t="s">
        <v>123</v>
      </c>
      <c r="B478" s="6" t="n">
        <f aca="false">B477*$B$92</f>
        <v>0</v>
      </c>
      <c r="C478" s="6" t="n">
        <f aca="false">C477*$B$92</f>
        <v>0</v>
      </c>
      <c r="D478" s="6" t="n">
        <f aca="false">D477*$B$92</f>
        <v>0</v>
      </c>
      <c r="E478" s="6" t="n">
        <f aca="false">E477*$B$92</f>
        <v>0</v>
      </c>
      <c r="F478" s="6" t="n">
        <f aca="false">F477*$B$92</f>
        <v>0</v>
      </c>
      <c r="G478" s="6" t="n">
        <f aca="false">G477*$B$92</f>
        <v>0</v>
      </c>
      <c r="H478" s="6" t="n">
        <f aca="false">H477*$B$92</f>
        <v>0</v>
      </c>
      <c r="I478" s="6" t="n">
        <f aca="false">I477*$B$92</f>
        <v>0</v>
      </c>
      <c r="J478" s="6" t="n">
        <f aca="false">J477*$B$92</f>
        <v>0</v>
      </c>
      <c r="K478" s="6" t="n">
        <f aca="false">K477*$B$92</f>
        <v>0</v>
      </c>
      <c r="L478" s="6" t="n">
        <f aca="false">L477*$B$92</f>
        <v>0</v>
      </c>
      <c r="M478" s="6" t="n">
        <f aca="false">M477*$B$92</f>
        <v>0</v>
      </c>
      <c r="O478" s="5" t="str">
        <f aca="false">A478</f>
        <v>    Cost of Goods Sold</v>
      </c>
      <c r="P478" s="6" t="n">
        <f aca="false">P477*$B$92</f>
        <v>0</v>
      </c>
      <c r="Q478" s="6" t="n">
        <f aca="false">Q477*$B$92</f>
        <v>0</v>
      </c>
      <c r="R478" s="6" t="n">
        <f aca="false">R477*$B$92</f>
        <v>0</v>
      </c>
      <c r="S478" s="6" t="n">
        <f aca="false">S477*$B$92</f>
        <v>0</v>
      </c>
      <c r="T478" s="6" t="n">
        <f aca="false">T477*$B$92</f>
        <v>0</v>
      </c>
      <c r="U478" s="6" t="n">
        <f aca="false">U477*$B$92</f>
        <v>0</v>
      </c>
      <c r="V478" s="6" t="n">
        <f aca="false">V477*$B$92</f>
        <v>0</v>
      </c>
      <c r="W478" s="6" t="n">
        <f aca="false">W477*$B$92</f>
        <v>0</v>
      </c>
      <c r="X478" s="6" t="n">
        <f aca="false">X477*$B$92</f>
        <v>0</v>
      </c>
      <c r="Y478" s="6" t="n">
        <f aca="false">Y477*$B$92</f>
        <v>0</v>
      </c>
      <c r="Z478" s="6" t="n">
        <f aca="false">Z477*$B$92</f>
        <v>0</v>
      </c>
      <c r="AA478" s="6" t="n">
        <f aca="false">AA477*$B$92</f>
        <v>0</v>
      </c>
      <c r="AC478" s="5" t="str">
        <f aca="false">A478</f>
        <v>    Cost of Goods Sold</v>
      </c>
      <c r="AD478" s="6" t="n">
        <f aca="false">AD477*$B$92</f>
        <v>0</v>
      </c>
      <c r="AE478" s="6" t="n">
        <f aca="false">AE477*$B$92</f>
        <v>0</v>
      </c>
      <c r="AF478" s="6" t="n">
        <f aca="false">AF477*$B$92</f>
        <v>0</v>
      </c>
      <c r="AG478" s="6" t="n">
        <f aca="false">AG477*$B$92</f>
        <v>0</v>
      </c>
      <c r="AH478" s="6" t="n">
        <f aca="false">AH477*$B$92</f>
        <v>0</v>
      </c>
      <c r="AI478" s="6" t="n">
        <f aca="false">AI477*$B$92</f>
        <v>0</v>
      </c>
      <c r="AJ478" s="6" t="n">
        <f aca="false">AJ477*$B$92</f>
        <v>0</v>
      </c>
      <c r="AK478" s="6" t="n">
        <f aca="false">AK477*$B$92</f>
        <v>0</v>
      </c>
      <c r="AL478" s="6" t="n">
        <f aca="false">AL477*$B$92</f>
        <v>0</v>
      </c>
      <c r="AM478" s="6" t="n">
        <f aca="false">AM477*$B$92</f>
        <v>0</v>
      </c>
      <c r="AN478" s="6" t="n">
        <f aca="false">AN477*$B$92</f>
        <v>0</v>
      </c>
      <c r="AO478" s="6" t="n">
        <f aca="false">AO477*$B$92</f>
        <v>0</v>
      </c>
      <c r="AQ478" s="5" t="str">
        <f aca="false">A478</f>
        <v>    Cost of Goods Sold</v>
      </c>
      <c r="AR478" s="6" t="n">
        <f aca="false">SUM(B478:M478)</f>
        <v>0</v>
      </c>
      <c r="AS478" s="6" t="n">
        <f aca="false">SUM(P478:AA478)</f>
        <v>0</v>
      </c>
      <c r="AT478" s="6" t="n">
        <f aca="false">SUM(AD478:AO478)</f>
        <v>0</v>
      </c>
    </row>
    <row r="479" customFormat="false" ht="12.75" hidden="false" customHeight="true" outlineLevel="0" collapsed="false">
      <c r="A479" s="5" t="s">
        <v>124</v>
      </c>
      <c r="B479" s="6" t="n">
        <f aca="false">B477-B478-B472</f>
        <v>0</v>
      </c>
      <c r="C479" s="6" t="n">
        <f aca="false">C477-C478-C472</f>
        <v>0</v>
      </c>
      <c r="D479" s="6" t="n">
        <f aca="false">D477-D478-D472</f>
        <v>0</v>
      </c>
      <c r="E479" s="6" t="n">
        <f aca="false">E477-E478-E472</f>
        <v>0</v>
      </c>
      <c r="F479" s="6" t="n">
        <f aca="false">F477-F478-F472</f>
        <v>0</v>
      </c>
      <c r="G479" s="6" t="n">
        <f aca="false">G477-G478-G472</f>
        <v>0</v>
      </c>
      <c r="H479" s="6" t="n">
        <f aca="false">H477-H478-H472</f>
        <v>0</v>
      </c>
      <c r="I479" s="6" t="n">
        <f aca="false">I477-I478-I472</f>
        <v>0</v>
      </c>
      <c r="J479" s="6" t="n">
        <f aca="false">J477-J478-J472</f>
        <v>0</v>
      </c>
      <c r="K479" s="6" t="n">
        <f aca="false">K477-K478-K472</f>
        <v>0</v>
      </c>
      <c r="L479" s="6" t="n">
        <f aca="false">L477-L478-L472</f>
        <v>0</v>
      </c>
      <c r="M479" s="6" t="n">
        <f aca="false">M477-M478-M472</f>
        <v>0</v>
      </c>
      <c r="O479" s="5" t="str">
        <f aca="false">A479</f>
        <v>    Gross Margin</v>
      </c>
      <c r="P479" s="6" t="n">
        <f aca="false">P477-P478-P472</f>
        <v>0</v>
      </c>
      <c r="Q479" s="6" t="n">
        <f aca="false">Q477-Q478-Q472</f>
        <v>0</v>
      </c>
      <c r="R479" s="6" t="n">
        <f aca="false">R477-R478-R472</f>
        <v>0</v>
      </c>
      <c r="S479" s="6" t="n">
        <f aca="false">S477-S478-S472</f>
        <v>0</v>
      </c>
      <c r="T479" s="6" t="n">
        <f aca="false">T477-T478-T472</f>
        <v>0</v>
      </c>
      <c r="U479" s="6" t="n">
        <f aca="false">U477-U478-U472</f>
        <v>0</v>
      </c>
      <c r="V479" s="6" t="n">
        <f aca="false">V477-V478-V472</f>
        <v>0</v>
      </c>
      <c r="W479" s="6" t="n">
        <f aca="false">W477-W478-W472</f>
        <v>0</v>
      </c>
      <c r="X479" s="6" t="n">
        <f aca="false">X477-X478-X472</f>
        <v>0</v>
      </c>
      <c r="Y479" s="6" t="n">
        <f aca="false">Y477-Y478-Y472</f>
        <v>0</v>
      </c>
      <c r="Z479" s="6" t="n">
        <f aca="false">Z477-Z478-Z472</f>
        <v>0</v>
      </c>
      <c r="AA479" s="6" t="n">
        <f aca="false">AA477-AA478-AA472</f>
        <v>0</v>
      </c>
      <c r="AC479" s="5" t="str">
        <f aca="false">A479</f>
        <v>    Gross Margin</v>
      </c>
      <c r="AD479" s="6" t="n">
        <f aca="false">AD477-AD478-AD472</f>
        <v>0</v>
      </c>
      <c r="AE479" s="6" t="n">
        <f aca="false">AE477-AE478-AE472</f>
        <v>0</v>
      </c>
      <c r="AF479" s="6" t="n">
        <f aca="false">AF477-AF478-AF472</f>
        <v>0</v>
      </c>
      <c r="AG479" s="6" t="n">
        <f aca="false">AG477-AG478-AG472</f>
        <v>0</v>
      </c>
      <c r="AH479" s="6" t="n">
        <f aca="false">AH477-AH478-AH472</f>
        <v>0</v>
      </c>
      <c r="AI479" s="6" t="n">
        <f aca="false">AI477-AI478-AI472</f>
        <v>0</v>
      </c>
      <c r="AJ479" s="6" t="n">
        <f aca="false">AJ477-AJ478-AJ472</f>
        <v>0</v>
      </c>
      <c r="AK479" s="6" t="n">
        <f aca="false">AK477-AK478-AK472</f>
        <v>0</v>
      </c>
      <c r="AL479" s="6" t="n">
        <f aca="false">AL477-AL478-AL472</f>
        <v>0</v>
      </c>
      <c r="AM479" s="6" t="n">
        <f aca="false">AM477-AM478-AM472</f>
        <v>0</v>
      </c>
      <c r="AN479" s="6" t="n">
        <f aca="false">AN477-AN478-AN472</f>
        <v>0</v>
      </c>
      <c r="AO479" s="6" t="n">
        <f aca="false">AO477-AO478-AO472</f>
        <v>0</v>
      </c>
      <c r="AQ479" s="5" t="str">
        <f aca="false">A479</f>
        <v>    Gross Margin</v>
      </c>
      <c r="AR479" s="6" t="n">
        <f aca="false">AR477-AR478-AR472</f>
        <v>0</v>
      </c>
      <c r="AS479" s="6" t="n">
        <f aca="false">AS477-AS478-AS472</f>
        <v>0</v>
      </c>
      <c r="AT479" s="6" t="n">
        <f aca="false">AT477-AT478-AT472</f>
        <v>0</v>
      </c>
    </row>
    <row r="480" customFormat="false" ht="12.75" hidden="false" customHeight="true" outlineLevel="0" collapsed="false">
      <c r="A480" s="5" t="s">
        <v>125</v>
      </c>
      <c r="B480" s="22" t="e">
        <f aca="false">B479/B472</f>
        <v>#DIV/0!</v>
      </c>
      <c r="C480" s="22" t="e">
        <f aca="false">C479/C472</f>
        <v>#DIV/0!</v>
      </c>
      <c r="D480" s="22" t="e">
        <f aca="false">D479/D472</f>
        <v>#DIV/0!</v>
      </c>
      <c r="E480" s="22" t="e">
        <f aca="false">E479/E472</f>
        <v>#DIV/0!</v>
      </c>
      <c r="F480" s="22" t="e">
        <f aca="false">F479/F472</f>
        <v>#DIV/0!</v>
      </c>
      <c r="G480" s="22" t="e">
        <f aca="false">G479/G472</f>
        <v>#DIV/0!</v>
      </c>
      <c r="H480" s="22" t="e">
        <f aca="false">H479/H472</f>
        <v>#DIV/0!</v>
      </c>
      <c r="I480" s="22" t="e">
        <f aca="false">I479/I472</f>
        <v>#DIV/0!</v>
      </c>
      <c r="J480" s="22" t="e">
        <f aca="false">J479/J472</f>
        <v>#DIV/0!</v>
      </c>
      <c r="K480" s="22" t="e">
        <f aca="false">K479/K472</f>
        <v>#DIV/0!</v>
      </c>
      <c r="L480" s="22" t="e">
        <f aca="false">L479/L472</f>
        <v>#DIV/0!</v>
      </c>
      <c r="M480" s="22" t="e">
        <f aca="false">M479/M472</f>
        <v>#DIV/0!</v>
      </c>
      <c r="O480" s="5" t="str">
        <f aca="false">A480</f>
        <v>    Return on Promotions %</v>
      </c>
      <c r="P480" s="22" t="e">
        <f aca="false">P479/P472</f>
        <v>#DIV/0!</v>
      </c>
      <c r="Q480" s="22" t="e">
        <f aca="false">Q479/Q472</f>
        <v>#DIV/0!</v>
      </c>
      <c r="R480" s="22" t="e">
        <f aca="false">R479/R472</f>
        <v>#DIV/0!</v>
      </c>
      <c r="S480" s="22" t="e">
        <f aca="false">S479/S472</f>
        <v>#DIV/0!</v>
      </c>
      <c r="T480" s="22" t="e">
        <f aca="false">T479/T472</f>
        <v>#DIV/0!</v>
      </c>
      <c r="U480" s="22" t="e">
        <f aca="false">U479/U472</f>
        <v>#DIV/0!</v>
      </c>
      <c r="V480" s="22" t="e">
        <f aca="false">V479/V472</f>
        <v>#DIV/0!</v>
      </c>
      <c r="W480" s="22" t="e">
        <f aca="false">W479/W472</f>
        <v>#DIV/0!</v>
      </c>
      <c r="X480" s="22" t="e">
        <f aca="false">X479/X472</f>
        <v>#DIV/0!</v>
      </c>
      <c r="Y480" s="22" t="e">
        <f aca="false">Y479/Y472</f>
        <v>#DIV/0!</v>
      </c>
      <c r="Z480" s="22" t="e">
        <f aca="false">Z479/Z472</f>
        <v>#DIV/0!</v>
      </c>
      <c r="AA480" s="22" t="e">
        <f aca="false">AA479/AA472</f>
        <v>#DIV/0!</v>
      </c>
      <c r="AC480" s="5" t="str">
        <f aca="false">A480</f>
        <v>    Return on Promotions %</v>
      </c>
      <c r="AD480" s="22" t="e">
        <f aca="false">AD479/AD472</f>
        <v>#DIV/0!</v>
      </c>
      <c r="AE480" s="22" t="e">
        <f aca="false">AE479/AE472</f>
        <v>#DIV/0!</v>
      </c>
      <c r="AF480" s="22" t="e">
        <f aca="false">AF479/AF472</f>
        <v>#DIV/0!</v>
      </c>
      <c r="AG480" s="22" t="e">
        <f aca="false">AG479/AG472</f>
        <v>#DIV/0!</v>
      </c>
      <c r="AH480" s="22" t="e">
        <f aca="false">AH479/AH472</f>
        <v>#DIV/0!</v>
      </c>
      <c r="AI480" s="22" t="e">
        <f aca="false">AI479/AI472</f>
        <v>#DIV/0!</v>
      </c>
      <c r="AJ480" s="22" t="e">
        <f aca="false">AJ479/AJ472</f>
        <v>#DIV/0!</v>
      </c>
      <c r="AK480" s="22" t="e">
        <f aca="false">AK479/AK472</f>
        <v>#DIV/0!</v>
      </c>
      <c r="AL480" s="22" t="e">
        <f aca="false">AL479/AL472</f>
        <v>#DIV/0!</v>
      </c>
      <c r="AM480" s="22" t="e">
        <f aca="false">AM479/AM472</f>
        <v>#DIV/0!</v>
      </c>
      <c r="AN480" s="22" t="e">
        <f aca="false">AN479/AN472</f>
        <v>#DIV/0!</v>
      </c>
      <c r="AO480" s="22" t="e">
        <f aca="false">AO479/AO472</f>
        <v>#DIV/0!</v>
      </c>
      <c r="AQ480" s="5" t="str">
        <f aca="false">A480</f>
        <v>    Return on Promotions %</v>
      </c>
      <c r="AR480" s="22" t="e">
        <f aca="false">AR479/AR472</f>
        <v>#DIV/0!</v>
      </c>
      <c r="AS480" s="22" t="e">
        <f aca="false">AS479/AS472</f>
        <v>#DIV/0!</v>
      </c>
      <c r="AT480" s="22" t="e">
        <f aca="false">AT479/AT472</f>
        <v>#DIV/0!</v>
      </c>
    </row>
    <row r="483" customFormat="false" ht="15.75" hidden="false" customHeight="false" outlineLevel="0" collapsed="false">
      <c r="A483" s="1" t="s">
        <v>126</v>
      </c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O483" s="1" t="str">
        <f aca="false">A483</f>
        <v>Lead &amp; Revenue Results (Totaled Individually by Type of Promotion)</v>
      </c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C483" s="1" t="str">
        <f aca="false">A483</f>
        <v>Lead &amp; Revenue Results (Totaled Individually by Type of Promotion)</v>
      </c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Q483" s="1" t="str">
        <f aca="false">A483</f>
        <v>Lead &amp; Revenue Results (Totaled Individually by Type of Promotion)</v>
      </c>
      <c r="AR483" s="7"/>
      <c r="AS483" s="7"/>
      <c r="AT483" s="7"/>
    </row>
    <row r="484" customFormat="false" ht="15.75" hidden="false" customHeight="false" outlineLevel="0" collapsed="false">
      <c r="A484" s="1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O484" s="1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C484" s="1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Q484" s="1"/>
      <c r="AR484" s="7"/>
      <c r="AS484" s="7"/>
      <c r="AT484" s="7"/>
    </row>
    <row r="485" customFormat="false" ht="12.75" hidden="false" customHeight="false" outlineLevel="0" collapsed="false">
      <c r="B485" s="4" t="str">
        <f aca="false">B$14</f>
        <v>Month 1</v>
      </c>
      <c r="C485" s="4" t="str">
        <f aca="false">C$14</f>
        <v>Month 2</v>
      </c>
      <c r="D485" s="4" t="str">
        <f aca="false">D$14</f>
        <v>Month 3</v>
      </c>
      <c r="E485" s="4" t="str">
        <f aca="false">E$14</f>
        <v>Month 4</v>
      </c>
      <c r="F485" s="4" t="str">
        <f aca="false">F$14</f>
        <v>Month 5</v>
      </c>
      <c r="G485" s="4" t="str">
        <f aca="false">G$14</f>
        <v>Month 6</v>
      </c>
      <c r="H485" s="4" t="str">
        <f aca="false">H$14</f>
        <v>Month 7</v>
      </c>
      <c r="I485" s="4" t="str">
        <f aca="false">I$14</f>
        <v>Month 8</v>
      </c>
      <c r="J485" s="4" t="str">
        <f aca="false">J$14</f>
        <v>Month 9</v>
      </c>
      <c r="K485" s="4" t="str">
        <f aca="false">K$14</f>
        <v>Month 10</v>
      </c>
      <c r="L485" s="4" t="str">
        <f aca="false">L$14</f>
        <v>Month 11</v>
      </c>
      <c r="M485" s="4" t="str">
        <f aca="false">M$14</f>
        <v>Month 12</v>
      </c>
      <c r="P485" s="4" t="str">
        <f aca="false">P$14</f>
        <v>Month 13</v>
      </c>
      <c r="Q485" s="4" t="str">
        <f aca="false">Q$14</f>
        <v>Month 14</v>
      </c>
      <c r="R485" s="4" t="str">
        <f aca="false">R$14</f>
        <v>Month 15</v>
      </c>
      <c r="S485" s="4" t="str">
        <f aca="false">S$14</f>
        <v>Month 16</v>
      </c>
      <c r="T485" s="4" t="str">
        <f aca="false">T$14</f>
        <v>Month 17</v>
      </c>
      <c r="U485" s="4" t="str">
        <f aca="false">U$14</f>
        <v>Month 18</v>
      </c>
      <c r="V485" s="4" t="str">
        <f aca="false">V$14</f>
        <v>Month 19</v>
      </c>
      <c r="W485" s="4" t="str">
        <f aca="false">W$14</f>
        <v>Month 20</v>
      </c>
      <c r="X485" s="4" t="str">
        <f aca="false">X$14</f>
        <v>Month 21</v>
      </c>
      <c r="Y485" s="4" t="str">
        <f aca="false">Y$14</f>
        <v>Month 22</v>
      </c>
      <c r="Z485" s="4" t="str">
        <f aca="false">Z$14</f>
        <v>Month 23</v>
      </c>
      <c r="AA485" s="4" t="str">
        <f aca="false">AA$14</f>
        <v>Month 24</v>
      </c>
      <c r="AD485" s="4" t="str">
        <f aca="false">AD$14</f>
        <v>Month 25</v>
      </c>
      <c r="AE485" s="4" t="str">
        <f aca="false">AE$14</f>
        <v>Month 26</v>
      </c>
      <c r="AF485" s="4" t="str">
        <f aca="false">AF$14</f>
        <v>Month 27</v>
      </c>
      <c r="AG485" s="4" t="str">
        <f aca="false">AG$14</f>
        <v>Month 28</v>
      </c>
      <c r="AH485" s="4" t="str">
        <f aca="false">AH$14</f>
        <v>Month 29</v>
      </c>
      <c r="AI485" s="4" t="str">
        <f aca="false">AI$14</f>
        <v>Month 30</v>
      </c>
      <c r="AJ485" s="4" t="str">
        <f aca="false">AJ$14</f>
        <v>Month 31</v>
      </c>
      <c r="AK485" s="4" t="str">
        <f aca="false">AK$14</f>
        <v>Month 32</v>
      </c>
      <c r="AL485" s="4" t="str">
        <f aca="false">AL$14</f>
        <v>Month 33</v>
      </c>
      <c r="AM485" s="4" t="str">
        <f aca="false">AM$14</f>
        <v>Month 34</v>
      </c>
      <c r="AN485" s="4" t="str">
        <f aca="false">AN$14</f>
        <v>Month 35</v>
      </c>
      <c r="AO485" s="4" t="str">
        <f aca="false">AO$14</f>
        <v>Month 36</v>
      </c>
      <c r="AR485" s="4" t="str">
        <f aca="false">$AR$14</f>
        <v>Year 1</v>
      </c>
      <c r="AS485" s="4" t="str">
        <f aca="false">$AS$14</f>
        <v>Year 2</v>
      </c>
      <c r="AT485" s="4" t="str">
        <f aca="false">$AT$14</f>
        <v>Year 3</v>
      </c>
    </row>
    <row r="486" customFormat="false" ht="12.75" hidden="false" customHeight="false" outlineLevel="0" collapsed="false">
      <c r="A486" s="10" t="s">
        <v>100</v>
      </c>
      <c r="B486" s="11" t="n">
        <f aca="false">B110+B121+B132+B143+B154+B165+B176+B187+B198+B209+B220+B231+B242+B253+B264+B275+B286+B297+B308+B319+B330+B341+B352+B363+B374+B385+B396+B407+B418+B429+B440+B451+B462+B473</f>
        <v>0</v>
      </c>
      <c r="C486" s="11" t="n">
        <f aca="false">C110+C121+C132+C143+C154+C165+C176+C187+C198+C209+C220+C231+C242+C253+C264+C275+C286+C297+C308+C319+C330+C341+C352+C363+C374+C385+C396+C407+C418+C429+C440+C451+C462+C473</f>
        <v>0</v>
      </c>
      <c r="D486" s="11" t="n">
        <f aca="false">D110+D121+D132+D143+D154+D165+D176+D187+D198+D209+D220+D231+D242+D253+D264+D275+D286+D297+D308+D319+D330+D341+D352+D363+D374+D385+D396+D407+D418+D429+D440+D451+D462+D473</f>
        <v>0</v>
      </c>
      <c r="E486" s="11" t="n">
        <f aca="false">E110+E121+E132+E143+E154+E165+E176+E187+E198+E209+E220+E231+E242+E253+E264+E275+E286+E297+E308+E319+E330+E341+E352+E363+E374+E385+E396+E407+E418+E429+E440+E451+E462+E473</f>
        <v>0</v>
      </c>
      <c r="F486" s="11" t="n">
        <f aca="false">F110+F121+F132+F143+F154+F165+F176+F187+F198+F209+F220+F231+F242+F253+F264+F275+F286+F297+F308+F319+F330+F341+F352+F363+F374+F385+F396+F407+F418+F429+F440+F451+F462+F473</f>
        <v>0</v>
      </c>
      <c r="G486" s="11" t="n">
        <f aca="false">G110+G121+G132+G143+G154+G165+G176+G187+G198+G209+G220+G231+G242+G253+G264+G275+G286+G297+G308+G319+G330+G341+G352+G363+G374+G385+G396+G407+G418+G429+G440+G451+G462+G473</f>
        <v>0</v>
      </c>
      <c r="H486" s="11" t="n">
        <f aca="false">H110+H121+H132+H143+H154+H165+H176+H187+H198+H209+H220+H231+H242+H253+H264+H275+H286+H297+H308+H319+H330+H341+H352+H363+H374+H385+H396+H407+H418+H429+H440+H451+H462+H473</f>
        <v>0</v>
      </c>
      <c r="I486" s="11" t="n">
        <f aca="false">I110+I121+I132+I143+I154+I165+I176+I187+I198+I209+I220+I231+I242+I253+I264+I275+I286+I297+I308+I319+I330+I341+I352+I363+I374+I385+I396+I407+I418+I429+I440+I451+I462+I473</f>
        <v>0</v>
      </c>
      <c r="J486" s="11" t="n">
        <f aca="false">J110+J121+J132+J143+J154+J165+J176+J187+J198+J209+J220+J231+J242+J253+J264+J275+J286+J297+J308+J319+J330+J341+J352+J363+J374+J385+J396+J407+J418+J429+J440+J451+J462+J473</f>
        <v>0</v>
      </c>
      <c r="K486" s="11" t="n">
        <f aca="false">K110+K121+K132+K143+K154+K165+K176+K187+K198+K209+K220+K231+K242+K253+K264+K275+K286+K297+K308+K319+K330+K341+K352+K363+K374+K385+K396+K407+K418+K429+K440+K451+K462+K473</f>
        <v>0</v>
      </c>
      <c r="L486" s="11" t="n">
        <f aca="false">L110+L121+L132+L143+L154+L165+L176+L187+L198+L209+L220+L231+L242+L253+L264+L275+L286+L297+L308+L319+L330+L341+L352+L363+L374+L385+L396+L407+L418+L429+L440+L451+L462+L473</f>
        <v>0</v>
      </c>
      <c r="M486" s="11" t="n">
        <f aca="false">M110+M121+M132+M143+M154+M165+M176+M187+M198+M209+M220+M231+M242+M253+M264+M275+M286+M297+M308+M319+M330+M341+M352+M363+M374+M385+M396+M407+M418+M429+M440+M451+M462+M473</f>
        <v>0</v>
      </c>
      <c r="O486" s="10" t="str">
        <f aca="false">A486</f>
        <v># of New Leads Generated</v>
      </c>
      <c r="P486" s="11" t="n">
        <f aca="false">P110+P121+P132+P143+P154+P165+P176+P187+P198+P209+P220+P231+P242+P253+P264+P275+P286+P297+P308+P319+P330+P341+P352+P363+P374+P385+P396+P407+P418+P429+P440+P451+P462+P473</f>
        <v>0</v>
      </c>
      <c r="Q486" s="11" t="n">
        <f aca="false">Q110+Q121+Q132+Q143+Q154+Q165+Q176+Q187+Q198+Q209+Q220+Q231+Q242+Q253+Q264+Q275+Q286+Q297+Q308+Q319+Q330+Q341+Q352+Q363+Q374+Q385+Q396+Q407+Q418+Q429+Q440+Q451+Q462+Q473</f>
        <v>0</v>
      </c>
      <c r="R486" s="11" t="n">
        <f aca="false">R110+R121+R132+R143+R154+R165+R176+R187+R198+R209+R220+R231+R242+R253+R264+R275+R286+R297+R308+R319+R330+R341+R352+R363+R374+R385+R396+R407+R418+R429+R440+R451+R462+R473</f>
        <v>0</v>
      </c>
      <c r="S486" s="11" t="n">
        <f aca="false">S110+S121+S132+S143+S154+S165+S176+S187+S198+S209+S220+S231+S242+S253+S264+S275+S286+S297+S308+S319+S330+S341+S352+S363+S374+S385+S396+S407+S418+S429+S440+S451+S462+S473</f>
        <v>0</v>
      </c>
      <c r="T486" s="11" t="n">
        <f aca="false">T110+T121+T132+T143+T154+T165+T176+T187+T198+T209+T220+T231+T242+T253+T264+T275+T286+T297+T308+T319+T330+T341+T352+T363+T374+T385+T396+T407+T418+T429+T440+T451+T462+T473</f>
        <v>0</v>
      </c>
      <c r="U486" s="11" t="n">
        <f aca="false">U110+U121+U132+U143+U154+U165+U176+U187+U198+U209+U220+U231+U242+U253+U264+U275+U286+U297+U308+U319+U330+U341+U352+U363+U374+U385+U396+U407+U418+U429+U440+U451+U462+U473</f>
        <v>0</v>
      </c>
      <c r="V486" s="11" t="n">
        <f aca="false">V110+V121+V132+V143+V154+V165+V176+V187+V198+V209+V220+V231+V242+V253+V264+V275+V286+V297+V308+V319+V330+V341+V352+V363+V374+V385+V396+V407+V418+V429+V440+V451+V462+V473</f>
        <v>0</v>
      </c>
      <c r="W486" s="11" t="n">
        <f aca="false">W110+W121+W132+W143+W154+W165+W176+W187+W198+W209+W220+W231+W242+W253+W264+W275+W286+W297+W308+W319+W330+W341+W352+W363+W374+W385+W396+W407+W418+W429+W440+W451+W462+W473</f>
        <v>0</v>
      </c>
      <c r="X486" s="11" t="n">
        <f aca="false">X110+X121+X132+X143+X154+X165+X176+X187+X198+X209+X220+X231+X242+X253+X264+X275+X286+X297+X308+X319+X330+X341+X352+X363+X374+X385+X396+X407+X418+X429+X440+X451+X462+X473</f>
        <v>0</v>
      </c>
      <c r="Y486" s="11" t="n">
        <f aca="false">Y110+Y121+Y132+Y143+Y154+Y165+Y176+Y187+Y198+Y209+Y220+Y231+Y242+Y253+Y264+Y275+Y286+Y297+Y308+Y319+Y330+Y341+Y352+Y363+Y374+Y385+Y396+Y407+Y418+Y429+Y440+Y451+Y462+Y473</f>
        <v>0</v>
      </c>
      <c r="Z486" s="11" t="n">
        <f aca="false">Z110+Z121+Z132+Z143+Z154+Z165+Z176+Z187+Z198+Z209+Z220+Z231+Z242+Z253+Z264+Z275+Z286+Z297+Z308+Z319+Z330+Z341+Z352+Z363+Z374+Z385+Z396+Z407+Z418+Z429+Z440+Z451+Z462+Z473</f>
        <v>0</v>
      </c>
      <c r="AA486" s="11" t="n">
        <f aca="false">AA110+AA121+AA132+AA143+AA154+AA165+AA176+AA187+AA198+AA209+AA220+AA231+AA242+AA253+AA264+AA275+AA286+AA297+AA308+AA319+AA330+AA341+AA352+AA363+AA374+AA385+AA396+AA407+AA418+AA429+AA440+AA451+AA462+AA473</f>
        <v>0</v>
      </c>
      <c r="AC486" s="10" t="str">
        <f aca="false">A486</f>
        <v># of New Leads Generated</v>
      </c>
      <c r="AD486" s="11" t="n">
        <f aca="false">AD110+AD121+AD132+AD143+AD154+AD165+AD176+AD187+AD198+AD209+AD220+AD231+AD242+AD253+AD264+AD275+AD286+AD297+AD308+AD319+AD330+AD341+AD352+AD363+AD374+AD385+AD396+AD407+AD418+AD429+AD440+AD451+AD462+AD473</f>
        <v>0</v>
      </c>
      <c r="AE486" s="11" t="n">
        <f aca="false">AE110+AE121+AE132+AE143+AE154+AE165+AE176+AE187+AE198+AE209+AE220+AE231+AE242+AE253+AE264+AE275+AE286+AE297+AE308+AE319+AE330+AE341+AE352+AE363+AE374+AE385+AE396+AE407+AE418+AE429+AE440+AE451+AE462+AE473</f>
        <v>0</v>
      </c>
      <c r="AF486" s="11" t="n">
        <f aca="false">AF110+AF121+AF132+AF143+AF154+AF165+AF176+AF187+AF198+AF209+AF220+AF231+AF242+AF253+AF264+AF275+AF286+AF297+AF308+AF319+AF330+AF341+AF352+AF363+AF374+AF385+AF396+AF407+AF418+AF429+AF440+AF451+AF462+AF473</f>
        <v>0</v>
      </c>
      <c r="AG486" s="11" t="n">
        <f aca="false">AG110+AG121+AG132+AG143+AG154+AG165+AG176+AG187+AG198+AG209+AG220+AG231+AG242+AG253+AG264+AG275+AG286+AG297+AG308+AG319+AG330+AG341+AG352+AG363+AG374+AG385+AG396+AG407+AG418+AG429+AG440+AG451+AG462+AG473</f>
        <v>0</v>
      </c>
      <c r="AH486" s="11" t="n">
        <f aca="false">AH110+AH121+AH132+AH143+AH154+AH165+AH176+AH187+AH198+AH209+AH220+AH231+AH242+AH253+AH264+AH275+AH286+AH297+AH308+AH319+AH330+AH341+AH352+AH363+AH374+AH385+AH396+AH407+AH418+AH429+AH440+AH451+AH462+AH473</f>
        <v>0</v>
      </c>
      <c r="AI486" s="11" t="n">
        <f aca="false">AI110+AI121+AI132+AI143+AI154+AI165+AI176+AI187+AI198+AI209+AI220+AI231+AI242+AI253+AI264+AI275+AI286+AI297+AI308+AI319+AI330+AI341+AI352+AI363+AI374+AI385+AI396+AI407+AI418+AI429+AI440+AI451+AI462+AI473</f>
        <v>0</v>
      </c>
      <c r="AJ486" s="11" t="n">
        <f aca="false">AJ110+AJ121+AJ132+AJ143+AJ154+AJ165+AJ176+AJ187+AJ198+AJ209+AJ220+AJ231+AJ242+AJ253+AJ264+AJ275+AJ286+AJ297+AJ308+AJ319+AJ330+AJ341+AJ352+AJ363+AJ374+AJ385+AJ396+AJ407+AJ418+AJ429+AJ440+AJ451+AJ462+AJ473</f>
        <v>0</v>
      </c>
      <c r="AK486" s="11" t="n">
        <f aca="false">AK110+AK121+AK132+AK143+AK154+AK165+AK176+AK187+AK198+AK209+AK220+AK231+AK242+AK253+AK264+AK275+AK286+AK297+AK308+AK319+AK330+AK341+AK352+AK363+AK374+AK385+AK396+AK407+AK418+AK429+AK440+AK451+AK462+AK473</f>
        <v>0</v>
      </c>
      <c r="AL486" s="11" t="n">
        <f aca="false">AL110+AL121+AL132+AL143+AL154+AL165+AL176+AL187+AL198+AL209+AL220+AL231+AL242+AL253+AL264+AL275+AL286+AL297+AL308+AL319+AL330+AL341+AL352+AL363+AL374+AL385+AL396+AL407+AL418+AL429+AL440+AL451+AL462+AL473</f>
        <v>0</v>
      </c>
      <c r="AM486" s="11" t="n">
        <f aca="false">AM110+AM121+AM132+AM143+AM154+AM165+AM176+AM187+AM198+AM209+AM220+AM231+AM242+AM253+AM264+AM275+AM286+AM297+AM308+AM319+AM330+AM341+AM352+AM363+AM374+AM385+AM396+AM407+AM418+AM429+AM440+AM451+AM462+AM473</f>
        <v>0</v>
      </c>
      <c r="AN486" s="11" t="n">
        <f aca="false">AN110+AN121+AN132+AN143+AN154+AN165+AN176+AN187+AN198+AN209+AN220+AN231+AN242+AN253+AN264+AN275+AN286+AN297+AN308+AN319+AN330+AN341+AN352+AN363+AN374+AN385+AN396+AN407+AN418+AN429+AN440+AN451+AN462+AN473</f>
        <v>0</v>
      </c>
      <c r="AO486" s="11" t="n">
        <f aca="false">AO110+AO121+AO132+AO143+AO154+AO165+AO176+AO187+AO198+AO209+AO220+AO231+AO242+AO253+AO264+AO275+AO286+AO297+AO308+AO319+AO330+AO341+AO352+AO363+AO374+AO385+AO396+AO407+AO418+AO429+AO440+AO451+AO462+AO473</f>
        <v>0</v>
      </c>
      <c r="AQ486" s="10" t="str">
        <f aca="false">A486</f>
        <v># of New Leads Generated</v>
      </c>
      <c r="AR486" s="11" t="n">
        <f aca="false">AR110+AR121+AR132+AR143+AR154+AR165+AR176+AR187+AR198+AR209+AR220+AR231+AR242+AR253+AR264+AR275+AR286+AR297+AR308+AR319+AR330+AR341+AR352+AR363+AR374+AR385+AR396+AR407+AR418+AR429+AR440+AR451+AR462+AR473</f>
        <v>0</v>
      </c>
      <c r="AS486" s="11" t="n">
        <f aca="false">AS110+AS121+AS132+AS143+AS154+AS165+AS176+AS187+AS198+AS209+AS220+AS231+AS242+AS253+AS264+AS275+AS286+AS297+AS308+AS319+AS330+AS341+AS352+AS363+AS374+AS385+AS396+AS407+AS418+AS429+AS440+AS451+AS462+AS473</f>
        <v>0</v>
      </c>
      <c r="AT486" s="11" t="n">
        <f aca="false">AT110+AT121+AT132+AT143+AT154+AT165+AT176+AT187+AT198+AT209+AT220+AT231+AT242+AT253+AT264+AT275+AT286+AT297+AT308+AT319+AT330+AT341+AT352+AT363+AT374+AT385+AT396+AT407+AT418+AT429+AT440+AT451+AT462+AT473</f>
        <v>0</v>
      </c>
    </row>
    <row r="487" customFormat="false" ht="12.75" hidden="false" customHeight="false" outlineLevel="0" collapsed="false">
      <c r="A487" s="16" t="s">
        <v>102</v>
      </c>
      <c r="B487" s="11" t="n">
        <f aca="false">B112+B123+B134+B145+B156+B167+B178+B189+B200+B211+B222+B233+B244+B255+B266+B277+B288+B299+B310+B321+B332+B343+B354+B365+B376+B387+B398+B409+B420+B431+B442+B453+B464+B475</f>
        <v>0</v>
      </c>
      <c r="C487" s="11" t="n">
        <f aca="false">C112+C123+C134+C145+C156+C167+C178+C189+C200+C211+C222+C233+C244+C255+C266+C277+C288+C299+C310+C321+C332+C343+C354+C365+C376+C387+C398+C409+C420+C431+C442+C453+C464+C475</f>
        <v>0</v>
      </c>
      <c r="D487" s="11" t="n">
        <f aca="false">D112+D123+D134+D145+D156+D167+D178+D189+D200+D211+D222+D233+D244+D255+D266+D277+D288+D299+D310+D321+D332+D343+D354+D365+D376+D387+D398+D409+D420+D431+D442+D453+D464+D475</f>
        <v>0</v>
      </c>
      <c r="E487" s="11" t="n">
        <f aca="false">E112+E123+E134+E145+E156+E167+E178+E189+E200+E211+E222+E233+E244+E255+E266+E277+E288+E299+E310+E321+E332+E343+E354+E365+E376+E387+E398+E409+E420+E431+E442+E453+E464+E475</f>
        <v>0</v>
      </c>
      <c r="F487" s="11" t="n">
        <f aca="false">F112+F123+F134+F145+F156+F167+F178+F189+F200+F211+F222+F233+F244+F255+F266+F277+F288+F299+F310+F321+F332+F343+F354+F365+F376+F387+F398+F409+F420+F431+F442+F453+F464+F475</f>
        <v>0</v>
      </c>
      <c r="G487" s="11" t="n">
        <f aca="false">G112+G123+G134+G145+G156+G167+G178+G189+G200+G211+G222+G233+G244+G255+G266+G277+G288+G299+G310+G321+G332+G343+G354+G365+G376+G387+G398+G409+G420+G431+G442+G453+G464+G475</f>
        <v>0</v>
      </c>
      <c r="H487" s="11" t="n">
        <f aca="false">H112+H123+H134+H145+H156+H167+H178+H189+H200+H211+H222+H233+H244+H255+H266+H277+H288+H299+H310+H321+H332+H343+H354+H365+H376+H387+H398+H409+H420+H431+H442+H453+H464+H475</f>
        <v>0</v>
      </c>
      <c r="I487" s="11" t="n">
        <f aca="false">I112+I123+I134+I145+I156+I167+I178+I189+I200+I211+I222+I233+I244+I255+I266+I277+I288+I299+I310+I321+I332+I343+I354+I365+I376+I387+I398+I409+I420+I431+I442+I453+I464+I475</f>
        <v>0</v>
      </c>
      <c r="J487" s="11" t="n">
        <f aca="false">J112+J123+J134+J145+J156+J167+J178+J189+J200+J211+J222+J233+J244+J255+J266+J277+J288+J299+J310+J321+J332+J343+J354+J365+J376+J387+J398+J409+J420+J431+J442+J453+J464+J475</f>
        <v>0</v>
      </c>
      <c r="K487" s="11" t="n">
        <f aca="false">K112+K123+K134+K145+K156+K167+K178+K189+K200+K211+K222+K233+K244+K255+K266+K277+K288+K299+K310+K321+K332+K343+K354+K365+K376+K387+K398+K409+K420+K431+K442+K453+K464+K475</f>
        <v>0</v>
      </c>
      <c r="L487" s="11" t="n">
        <f aca="false">L112+L123+L134+L145+L156+L167+L178+L189+L200+L211+L222+L233+L244+L255+L266+L277+L288+L299+L310+L321+L332+L343+L354+L365+L376+L387+L398+L409+L420+L431+L442+L453+L464+L475</f>
        <v>0</v>
      </c>
      <c r="M487" s="11" t="n">
        <f aca="false">M112+M123+M134+M145+M156+M167+M178+M189+M200+M211+M222+M233+M244+M255+M266+M277+M288+M299+M310+M321+M332+M343+M354+M365+M376+M387+M398+M409+M420+M431+M442+M453+M464+M475</f>
        <v>0</v>
      </c>
      <c r="O487" s="17" t="str">
        <f aca="false">A487</f>
        <v>Number of New Customers</v>
      </c>
      <c r="P487" s="11" t="n">
        <f aca="false">P112+P123+P134+P145+P156+P167+P178+P189+P200+P211+P222+P233+P244+P255+P266+P277+P288+P299+P310+P321+P332+P343+P354+P365+P376+P387+P398+P409+P420+P431+P442+P453+P464+P475</f>
        <v>0</v>
      </c>
      <c r="Q487" s="11" t="n">
        <f aca="false">Q112+Q123+Q134+Q145+Q156+Q167+Q178+Q189+Q200+Q211+Q222+Q233+Q244+Q255+Q266+Q277+Q288+Q299+Q310+Q321+Q332+Q343+Q354+Q365+Q376+Q387+Q398+Q409+Q420+Q431+Q442+Q453+Q464+Q475</f>
        <v>0</v>
      </c>
      <c r="R487" s="11" t="n">
        <f aca="false">R112+R123+R134+R145+R156+R167+R178+R189+R200+R211+R222+R233+R244+R255+R266+R277+R288+R299+R310+R321+R332+R343+R354+R365+R376+R387+R398+R409+R420+R431+R442+R453+R464+R475</f>
        <v>0</v>
      </c>
      <c r="S487" s="11" t="n">
        <f aca="false">S112+S123+S134+S145+S156+S167+S178+S189+S200+S211+S222+S233+S244+S255+S266+S277+S288+S299+S310+S321+S332+S343+S354+S365+S376+S387+S398+S409+S420+S431+S442+S453+S464+S475</f>
        <v>0</v>
      </c>
      <c r="T487" s="11" t="n">
        <f aca="false">T112+T123+T134+T145+T156+T167+T178+T189+T200+T211+T222+T233+T244+T255+T266+T277+T288+T299+T310+T321+T332+T343+T354+T365+T376+T387+T398+T409+T420+T431+T442+T453+T464+T475</f>
        <v>0</v>
      </c>
      <c r="U487" s="11" t="n">
        <f aca="false">U112+U123+U134+U145+U156+U167+U178+U189+U200+U211+U222+U233+U244+U255+U266+U277+U288+U299+U310+U321+U332+U343+U354+U365+U376+U387+U398+U409+U420+U431+U442+U453+U464+U475</f>
        <v>0</v>
      </c>
      <c r="V487" s="11" t="n">
        <f aca="false">V112+V123+V134+V145+V156+V167+V178+V189+V200+V211+V222+V233+V244+V255+V266+V277+V288+V299+V310+V321+V332+V343+V354+V365+V376+V387+V398+V409+V420+V431+V442+V453+V464+V475</f>
        <v>0</v>
      </c>
      <c r="W487" s="11" t="n">
        <f aca="false">W112+W123+W134+W145+W156+W167+W178+W189+W200+W211+W222+W233+W244+W255+W266+W277+W288+W299+W310+W321+W332+W343+W354+W365+W376+W387+W398+W409+W420+W431+W442+W453+W464+W475</f>
        <v>0</v>
      </c>
      <c r="X487" s="11" t="n">
        <f aca="false">X112+X123+X134+X145+X156+X167+X178+X189+X200+X211+X222+X233+X244+X255+X266+X277+X288+X299+X310+X321+X332+X343+X354+X365+X376+X387+X398+X409+X420+X431+X442+X453+X464+X475</f>
        <v>0</v>
      </c>
      <c r="Y487" s="11" t="n">
        <f aca="false">Y112+Y123+Y134+Y145+Y156+Y167+Y178+Y189+Y200+Y211+Y222+Y233+Y244+Y255+Y266+Y277+Y288+Y299+Y310+Y321+Y332+Y343+Y354+Y365+Y376+Y387+Y398+Y409+Y420+Y431+Y442+Y453+Y464+Y475</f>
        <v>0</v>
      </c>
      <c r="Z487" s="11" t="n">
        <f aca="false">Z112+Z123+Z134+Z145+Z156+Z167+Z178+Z189+Z200+Z211+Z222+Z233+Z244+Z255+Z266+Z277+Z288+Z299+Z310+Z321+Z332+Z343+Z354+Z365+Z376+Z387+Z398+Z409+Z420+Z431+Z442+Z453+Z464+Z475</f>
        <v>0</v>
      </c>
      <c r="AA487" s="11" t="n">
        <f aca="false">AA112+AA123+AA134+AA145+AA156+AA167+AA178+AA189+AA200+AA211+AA222+AA233+AA244+AA255+AA266+AA277+AA288+AA299+AA310+AA321+AA332+AA343+AA354+AA365+AA376+AA387+AA398+AA409+AA420+AA431+AA442+AA453+AA464+AA475</f>
        <v>0</v>
      </c>
      <c r="AC487" s="14" t="str">
        <f aca="false">A487</f>
        <v>Number of New Customers</v>
      </c>
      <c r="AD487" s="11" t="n">
        <f aca="false">AD112+AD123+AD134+AD145+AD156+AD167+AD178+AD189+AD200+AD211+AD222+AD233+AD244+AD255+AD266+AD277+AD288+AD299+AD310+AD321+AD332+AD343+AD354+AD365+AD376+AD387+AD398+AD409+AD420+AD431+AD442+AD453+AD464+AD475</f>
        <v>0</v>
      </c>
      <c r="AE487" s="11" t="n">
        <f aca="false">AE112+AE123+AE134+AE145+AE156+AE167+AE178+AE189+AE200+AE211+AE222+AE233+AE244+AE255+AE266+AE277+AE288+AE299+AE310+AE321+AE332+AE343+AE354+AE365+AE376+AE387+AE398+AE409+AE420+AE431+AE442+AE453+AE464+AE475</f>
        <v>0</v>
      </c>
      <c r="AF487" s="11" t="n">
        <f aca="false">AF112+AF123+AF134+AF145+AF156+AF167+AF178+AF189+AF200+AF211+AF222+AF233+AF244+AF255+AF266+AF277+AF288+AF299+AF310+AF321+AF332+AF343+AF354+AF365+AF376+AF387+AF398+AF409+AF420+AF431+AF442+AF453+AF464+AF475</f>
        <v>0</v>
      </c>
      <c r="AG487" s="11" t="n">
        <f aca="false">AG112+AG123+AG134+AG145+AG156+AG167+AG178+AG189+AG200+AG211+AG222+AG233+AG244+AG255+AG266+AG277+AG288+AG299+AG310+AG321+AG332+AG343+AG354+AG365+AG376+AG387+AG398+AG409+AG420+AG431+AG442+AG453+AG464+AG475</f>
        <v>0</v>
      </c>
      <c r="AH487" s="11" t="n">
        <f aca="false">AH112+AH123+AH134+AH145+AH156+AH167+AH178+AH189+AH200+AH211+AH222+AH233+AH244+AH255+AH266+AH277+AH288+AH299+AH310+AH321+AH332+AH343+AH354+AH365+AH376+AH387+AH398+AH409+AH420+AH431+AH442+AH453+AH464+AH475</f>
        <v>0</v>
      </c>
      <c r="AI487" s="11" t="n">
        <f aca="false">AI112+AI123+AI134+AI145+AI156+AI167+AI178+AI189+AI200+AI211+AI222+AI233+AI244+AI255+AI266+AI277+AI288+AI299+AI310+AI321+AI332+AI343+AI354+AI365+AI376+AI387+AI398+AI409+AI420+AI431+AI442+AI453+AI464+AI475</f>
        <v>0</v>
      </c>
      <c r="AJ487" s="11" t="n">
        <f aca="false">AJ112+AJ123+AJ134+AJ145+AJ156+AJ167+AJ178+AJ189+AJ200+AJ211+AJ222+AJ233+AJ244+AJ255+AJ266+AJ277+AJ288+AJ299+AJ310+AJ321+AJ332+AJ343+AJ354+AJ365+AJ376+AJ387+AJ398+AJ409+AJ420+AJ431+AJ442+AJ453+AJ464+AJ475</f>
        <v>0</v>
      </c>
      <c r="AK487" s="11" t="n">
        <f aca="false">AK112+AK123+AK134+AK145+AK156+AK167+AK178+AK189+AK200+AK211+AK222+AK233+AK244+AK255+AK266+AK277+AK288+AK299+AK310+AK321+AK332+AK343+AK354+AK365+AK376+AK387+AK398+AK409+AK420+AK431+AK442+AK453+AK464+AK475</f>
        <v>0</v>
      </c>
      <c r="AL487" s="11" t="n">
        <f aca="false">AL112+AL123+AL134+AL145+AL156+AL167+AL178+AL189+AL200+AL211+AL222+AL233+AL244+AL255+AL266+AL277+AL288+AL299+AL310+AL321+AL332+AL343+AL354+AL365+AL376+AL387+AL398+AL409+AL420+AL431+AL442+AL453+AL464+AL475</f>
        <v>0</v>
      </c>
      <c r="AM487" s="11" t="n">
        <f aca="false">AM112+AM123+AM134+AM145+AM156+AM167+AM178+AM189+AM200+AM211+AM222+AM233+AM244+AM255+AM266+AM277+AM288+AM299+AM310+AM321+AM332+AM343+AM354+AM365+AM376+AM387+AM398+AM409+AM420+AM431+AM442+AM453+AM464+AM475</f>
        <v>0</v>
      </c>
      <c r="AN487" s="11" t="n">
        <f aca="false">AN112+AN123+AN134+AN145+AN156+AN167+AN178+AN189+AN200+AN211+AN222+AN233+AN244+AN255+AN266+AN277+AN288+AN299+AN310+AN321+AN332+AN343+AN354+AN365+AN376+AN387+AN398+AN409+AN420+AN431+AN442+AN453+AN464+AN475</f>
        <v>0</v>
      </c>
      <c r="AO487" s="11" t="n">
        <f aca="false">AO112+AO123+AO134+AO145+AO156+AO167+AO178+AO189+AO200+AO211+AO222+AO233+AO244+AO255+AO266+AO277+AO288+AO299+AO310+AO321+AO332+AO343+AO354+AO365+AO376+AO387+AO398+AO409+AO420+AO431+AO442+AO453+AO464+AO475</f>
        <v>0</v>
      </c>
      <c r="AQ487" s="14" t="str">
        <f aca="false">A487</f>
        <v>Number of New Customers</v>
      </c>
      <c r="AR487" s="11" t="n">
        <f aca="false">AR112+AR123+AR134+AR145+AR156+AR167+AR178+AR189+AR200+AR211+AR222+AR233+AR244+AR255+AR266+AR277+AR288+AR299+AR310+AR321+AR332+AR343+AR354+AR365+AR376+AR387+AR398+AR409+AR420+AR431+AR442+AR453+AR464+AR475</f>
        <v>0</v>
      </c>
      <c r="AS487" s="11" t="n">
        <f aca="false">AS112+AS123+AS134+AS145+AS156+AS167+AS178+AS189+AS200+AS211+AS222+AS233+AS244+AS255+AS266+AS277+AS288+AS299+AS310+AS321+AS332+AS343+AS354+AS365+AS376+AS387+AS398+AS409+AS420+AS431+AS442+AS453+AS464+AS475</f>
        <v>0</v>
      </c>
      <c r="AT487" s="11" t="n">
        <f aca="false">AT112+AT123+AT134+AT145+AT156+AT167+AT178+AT189+AT200+AT211+AT222+AT233+AT244+AT255+AT266+AT277+AT288+AT299+AT310+AT321+AT332+AT343+AT354+AT365+AT376+AT387+AT398+AT409+AT420+AT431+AT442+AT453+AT464+AT475</f>
        <v>0</v>
      </c>
    </row>
    <row r="488" customFormat="false" ht="12.75" hidden="false" customHeight="false" outlineLevel="0" collapsed="false">
      <c r="A488" s="10" t="s">
        <v>104</v>
      </c>
      <c r="B488" s="12" t="n">
        <f aca="false">B114+B125+B136+B147+B158+B169+B180+B191+B202+B213+B224+B235+B246+B257+B268+B279+B290+B301+B312+B323+B334+B345+B356+B367+B378+B389+B400+B411+B422+B433+B444+B455+B466+B477</f>
        <v>0</v>
      </c>
      <c r="C488" s="12" t="n">
        <f aca="false">C114+C125+C136+C147+C158+C169+C180+C191+C202+C213+C224+C235+C246+C257+C268+C279+C290+C301+C312+C323+C334+C345+C356+C367+C378+C389+C400+C411+C422+C433+C444+C455+C466+C477</f>
        <v>0</v>
      </c>
      <c r="D488" s="12" t="n">
        <f aca="false">D114+D125+D136+D147+D158+D169+D180+D191+D202+D213+D224+D235+D246+D257+D268+D279+D290+D301+D312+D323+D334+D345+D356+D367+D378+D389+D400+D411+D422+D433+D444+D455+D466+D477</f>
        <v>0</v>
      </c>
      <c r="E488" s="12" t="n">
        <f aca="false">E114+E125+E136+E147+E158+E169+E180+E191+E202+E213+E224+E235+E246+E257+E268+E279+E290+E301+E312+E323+E334+E345+E356+E367+E378+E389+E400+E411+E422+E433+E444+E455+E466+E477</f>
        <v>0</v>
      </c>
      <c r="F488" s="12" t="n">
        <f aca="false">F114+F125+F136+F147+F158+F169+F180+F191+F202+F213+F224+F235+F246+F257+F268+F279+F290+F301+F312+F323+F334+F345+F356+F367+F378+F389+F400+F411+F422+F433+F444+F455+F466+F477</f>
        <v>0</v>
      </c>
      <c r="G488" s="12" t="n">
        <f aca="false">G114+G125+G136+G147+G158+G169+G180+G191+G202+G213+G224+G235+G246+G257+G268+G279+G290+G301+G312+G323+G334+G345+G356+G367+G378+G389+G400+G411+G422+G433+G444+G455+G466+G477</f>
        <v>0</v>
      </c>
      <c r="H488" s="12" t="n">
        <f aca="false">H114+H125+H136+H147+H158+H169+H180+H191+H202+H213+H224+H235+H246+H257+H268+H279+H290+H301+H312+H323+H334+H345+H356+H367+H378+H389+H400+H411+H422+H433+H444+H455+H466+H477</f>
        <v>0</v>
      </c>
      <c r="I488" s="12" t="n">
        <f aca="false">I114+I125+I136+I147+I158+I169+I180+I191+I202+I213+I224+I235+I246+I257+I268+I279+I290+I301+I312+I323+I334+I345+I356+I367+I378+I389+I400+I411+I422+I433+I444+I455+I466+I477</f>
        <v>0</v>
      </c>
      <c r="J488" s="12" t="n">
        <f aca="false">J114+J125+J136+J147+J158+J169+J180+J191+J202+J213+J224+J235+J246+J257+J268+J279+J290+J301+J312+J323+J334+J345+J356+J367+J378+J389+J400+J411+J422+J433+J444+J455+J466+J477</f>
        <v>0</v>
      </c>
      <c r="K488" s="12" t="n">
        <f aca="false">K114+K125+K136+K147+K158+K169+K180+K191+K202+K213+K224+K235+K246+K257+K268+K279+K290+K301+K312+K323+K334+K345+K356+K367+K378+K389+K400+K411+K422+K433+K444+K455+K466+K477</f>
        <v>0</v>
      </c>
      <c r="L488" s="12" t="n">
        <f aca="false">L114+L125+L136+L147+L158+L169+L180+L191+L202+L213+L224+L235+L246+L257+L268+L279+L290+L301+L312+L323+L334+L345+L356+L367+L378+L389+L400+L411+L422+L433+L444+L455+L466+L477</f>
        <v>0</v>
      </c>
      <c r="M488" s="12" t="n">
        <f aca="false">M114+M125+M136+M147+M158+M169+M180+M191+M202+M213+M224+M235+M246+M257+M268+M279+M290+M301+M312+M323+M334+M345+M356+M367+M378+M389+M400+M411+M422+M433+M444+M455+M466+M477</f>
        <v>0</v>
      </c>
      <c r="O488" s="10" t="str">
        <f aca="false">A488</f>
        <v>Revenues from New Customers</v>
      </c>
      <c r="P488" s="12" t="n">
        <f aca="false">P114+P125+P136+P147+P158+P169+P180+P191+P202+P213+P224+P235+P246+P257+P268+P279+P290+P301+P312+P323+P334+P345+P356+P367+P378+P389+P400+P411+P422+P433+P444+P455+P466+P477</f>
        <v>0</v>
      </c>
      <c r="Q488" s="12" t="n">
        <f aca="false">Q114+Q125+Q136+Q147+Q158+Q169+Q180+Q191+Q202+Q213+Q224+Q235+Q246+Q257+Q268+Q279+Q290+Q301+Q312+Q323+Q334+Q345+Q356+Q367+Q378+Q389+Q400+Q411+Q422+Q433+Q444+Q455+Q466+Q477</f>
        <v>0</v>
      </c>
      <c r="R488" s="12" t="n">
        <f aca="false">R114+R125+R136+R147+R158+R169+R180+R191+R202+R213+R224+R235+R246+R257+R268+R279+R290+R301+R312+R323+R334+R345+R356+R367+R378+R389+R400+R411+R422+R433+R444+R455+R466+R477</f>
        <v>0</v>
      </c>
      <c r="S488" s="12" t="n">
        <f aca="false">S114+S125+S136+S147+S158+S169+S180+S191+S202+S213+S224+S235+S246+S257+S268+S279+S290+S301+S312+S323+S334+S345+S356+S367+S378+S389+S400+S411+S422+S433+S444+S455+S466+S477</f>
        <v>0</v>
      </c>
      <c r="T488" s="12" t="n">
        <f aca="false">T114+T125+T136+T147+T158+T169+T180+T191+T202+T213+T224+T235+T246+T257+T268+T279+T290+T301+T312+T323+T334+T345+T356+T367+T378+T389+T400+T411+T422+T433+T444+T455+T466+T477</f>
        <v>0</v>
      </c>
      <c r="U488" s="12" t="n">
        <f aca="false">U114+U125+U136+U147+U158+U169+U180+U191+U202+U213+U224+U235+U246+U257+U268+U279+U290+U301+U312+U323+U334+U345+U356+U367+U378+U389+U400+U411+U422+U433+U444+U455+U466+U477</f>
        <v>0</v>
      </c>
      <c r="V488" s="12" t="n">
        <f aca="false">V114+V125+V136+V147+V158+V169+V180+V191+V202+V213+V224+V235+V246+V257+V268+V279+V290+V301+V312+V323+V334+V345+V356+V367+V378+V389+V400+V411+V422+V433+V444+V455+V466+V477</f>
        <v>0</v>
      </c>
      <c r="W488" s="12" t="n">
        <f aca="false">W114+W125+W136+W147+W158+W169+W180+W191+W202+W213+W224+W235+W246+W257+W268+W279+W290+W301+W312+W323+W334+W345+W356+W367+W378+W389+W400+W411+W422+W433+W444+W455+W466+W477</f>
        <v>0</v>
      </c>
      <c r="X488" s="12" t="n">
        <f aca="false">X114+X125+X136+X147+X158+X169+X180+X191+X202+X213+X224+X235+X246+X257+X268+X279+X290+X301+X312+X323+X334+X345+X356+X367+X378+X389+X400+X411+X422+X433+X444+X455+X466+X477</f>
        <v>0</v>
      </c>
      <c r="Y488" s="12" t="n">
        <f aca="false">Y114+Y125+Y136+Y147+Y158+Y169+Y180+Y191+Y202+Y213+Y224+Y235+Y246+Y257+Y268+Y279+Y290+Y301+Y312+Y323+Y334+Y345+Y356+Y367+Y378+Y389+Y400+Y411+Y422+Y433+Y444+Y455+Y466+Y477</f>
        <v>0</v>
      </c>
      <c r="Z488" s="12" t="n">
        <f aca="false">Z114+Z125+Z136+Z147+Z158+Z169+Z180+Z191+Z202+Z213+Z224+Z235+Z246+Z257+Z268+Z279+Z290+Z301+Z312+Z323+Z334+Z345+Z356+Z367+Z378+Z389+Z400+Z411+Z422+Z433+Z444+Z455+Z466+Z477</f>
        <v>0</v>
      </c>
      <c r="AA488" s="12" t="n">
        <f aca="false">AA114+AA125+AA136+AA147+AA158+AA169+AA180+AA191+AA202+AA213+AA224+AA235+AA246+AA257+AA268+AA279+AA290+AA301+AA312+AA323+AA334+AA345+AA356+AA367+AA378+AA389+AA400+AA411+AA422+AA433+AA444+AA455+AA466+AA477</f>
        <v>0</v>
      </c>
      <c r="AC488" s="10" t="str">
        <f aca="false">A488</f>
        <v>Revenues from New Customers</v>
      </c>
      <c r="AD488" s="12" t="n">
        <f aca="false">AD114+AD125+AD136+AD147+AD158+AD169+AD180+AD191+AD202+AD213+AD224+AD235+AD246+AD257+AD268+AD279+AD290+AD301+AD312+AD323+AD334+AD345+AD356+AD367+AD378+AD389+AD400+AD411+AD422+AD433+AD444+AD455+AD466+AD477</f>
        <v>0</v>
      </c>
      <c r="AE488" s="12" t="n">
        <f aca="false">AE114+AE125+AE136+AE147+AE158+AE169+AE180+AE191+AE202+AE213+AE224+AE235+AE246+AE257+AE268+AE279+AE290+AE301+AE312+AE323+AE334+AE345+AE356+AE367+AE378+AE389+AE400+AE411+AE422+AE433+AE444+AE455+AE466+AE477</f>
        <v>0</v>
      </c>
      <c r="AF488" s="12" t="n">
        <f aca="false">AF114+AF125+AF136+AF147+AF158+AF169+AF180+AF191+AF202+AF213+AF224+AF235+AF246+AF257+AF268+AF279+AF290+AF301+AF312+AF323+AF334+AF345+AF356+AF367+AF378+AF389+AF400+AF411+AF422+AF433+AF444+AF455+AF466+AF477</f>
        <v>0</v>
      </c>
      <c r="AG488" s="12" t="n">
        <f aca="false">AG114+AG125+AG136+AG147+AG158+AG169+AG180+AG191+AG202+AG213+AG224+AG235+AG246+AG257+AG268+AG279+AG290+AG301+AG312+AG323+AG334+AG345+AG356+AG367+AG378+AG389+AG400+AG411+AG422+AG433+AG444+AG455+AG466+AG477</f>
        <v>0</v>
      </c>
      <c r="AH488" s="12" t="n">
        <f aca="false">AH114+AH125+AH136+AH147+AH158+AH169+AH180+AH191+AH202+AH213+AH224+AH235+AH246+AH257+AH268+AH279+AH290+AH301+AH312+AH323+AH334+AH345+AH356+AH367+AH378+AH389+AH400+AH411+AH422+AH433+AH444+AH455+AH466+AH477</f>
        <v>0</v>
      </c>
      <c r="AI488" s="12" t="n">
        <f aca="false">AI114+AI125+AI136+AI147+AI158+AI169+AI180+AI191+AI202+AI213+AI224+AI235+AI246+AI257+AI268+AI279+AI290+AI301+AI312+AI323+AI334+AI345+AI356+AI367+AI378+AI389+AI400+AI411+AI422+AI433+AI444+AI455+AI466+AI477</f>
        <v>0</v>
      </c>
      <c r="AJ488" s="12" t="n">
        <f aca="false">AJ114+AJ125+AJ136+AJ147+AJ158+AJ169+AJ180+AJ191+AJ202+AJ213+AJ224+AJ235+AJ246+AJ257+AJ268+AJ279+AJ290+AJ301+AJ312+AJ323+AJ334+AJ345+AJ356+AJ367+AJ378+AJ389+AJ400+AJ411+AJ422+AJ433+AJ444+AJ455+AJ466+AJ477</f>
        <v>0</v>
      </c>
      <c r="AK488" s="12" t="n">
        <f aca="false">AK114+AK125+AK136+AK147+AK158+AK169+AK180+AK191+AK202+AK213+AK224+AK235+AK246+AK257+AK268+AK279+AK290+AK301+AK312+AK323+AK334+AK345+AK356+AK367+AK378+AK389+AK400+AK411+AK422+AK433+AK444+AK455+AK466+AK477</f>
        <v>0</v>
      </c>
      <c r="AL488" s="12" t="n">
        <f aca="false">AL114+AL125+AL136+AL147+AL158+AL169+AL180+AL191+AL202+AL213+AL224+AL235+AL246+AL257+AL268+AL279+AL290+AL301+AL312+AL323+AL334+AL345+AL356+AL367+AL378+AL389+AL400+AL411+AL422+AL433+AL444+AL455+AL466+AL477</f>
        <v>0</v>
      </c>
      <c r="AM488" s="12" t="n">
        <f aca="false">AM114+AM125+AM136+AM147+AM158+AM169+AM180+AM191+AM202+AM213+AM224+AM235+AM246+AM257+AM268+AM279+AM290+AM301+AM312+AM323+AM334+AM345+AM356+AM367+AM378+AM389+AM400+AM411+AM422+AM433+AM444+AM455+AM466+AM477</f>
        <v>0</v>
      </c>
      <c r="AN488" s="12" t="n">
        <f aca="false">AN114+AN125+AN136+AN147+AN158+AN169+AN180+AN191+AN202+AN213+AN224+AN235+AN246+AN257+AN268+AN279+AN290+AN301+AN312+AN323+AN334+AN345+AN356+AN367+AN378+AN389+AN400+AN411+AN422+AN433+AN444+AN455+AN466+AN477</f>
        <v>0</v>
      </c>
      <c r="AO488" s="12" t="n">
        <f aca="false">AO114+AO125+AO136+AO147+AO158+AO169+AO180+AO191+AO202+AO213+AO224+AO235+AO246+AO257+AO268+AO279+AO290+AO301+AO312+AO323+AO334+AO345+AO356+AO367+AO378+AO389+AO400+AO411+AO422+AO433+AO444+AO455+AO466+AO477</f>
        <v>0</v>
      </c>
      <c r="AQ488" s="10" t="str">
        <f aca="false">A488</f>
        <v>Revenues from New Customers</v>
      </c>
      <c r="AR488" s="12" t="n">
        <f aca="false">AR114+AR125+AR136+AR147+AR158+AR169+AR180+AR191+AR202+AR213+AR224+AR235+AR246+AR257+AR268+AR279+AR290+AR301+AR312+AR323+AR334+AR345+AR356+AR367+AR378+AR389+AR400+AR411+AR422+AR433+AR444+AR455+AR466+AR477</f>
        <v>0</v>
      </c>
      <c r="AS488" s="12" t="n">
        <f aca="false">AS114+AS125+AS136+AS147+AS158+AS169+AS180+AS191+AS202+AS213+AS224+AS235+AS246+AS257+AS268+AS279+AS290+AS301+AS312+AS323+AS334+AS345+AS356+AS367+AS378+AS389+AS400+AS411+AS422+AS433+AS444+AS455+AS466+AS477</f>
        <v>0</v>
      </c>
      <c r="AT488" s="12" t="n">
        <f aca="false">AT114+AT125+AT136+AT147+AT158+AT169+AT180+AT191+AT202+AT213+AT224+AT235+AT246+AT257+AT268+AT279+AT290+AT301+AT312+AT323+AT334+AT345+AT356+AT367+AT378+AT389+AT400+AT411+AT422+AT433+AT444+AT455+AT466+AT477</f>
        <v>0</v>
      </c>
    </row>
    <row r="489" customFormat="false" ht="25.5" hidden="false" customHeight="false" outlineLevel="0" collapsed="false">
      <c r="A489" s="20" t="s">
        <v>105</v>
      </c>
      <c r="B489" s="12" t="n">
        <f aca="false">B87</f>
        <v>0</v>
      </c>
      <c r="C489" s="12" t="n">
        <f aca="false">C87</f>
        <v>0</v>
      </c>
      <c r="D489" s="12" t="n">
        <f aca="false">D87</f>
        <v>0</v>
      </c>
      <c r="E489" s="12" t="n">
        <f aca="false">E87</f>
        <v>0</v>
      </c>
      <c r="F489" s="12" t="n">
        <f aca="false">F87</f>
        <v>0</v>
      </c>
      <c r="G489" s="12" t="n">
        <f aca="false">G87</f>
        <v>0</v>
      </c>
      <c r="H489" s="12" t="n">
        <f aca="false">H87</f>
        <v>0</v>
      </c>
      <c r="I489" s="12" t="n">
        <f aca="false">I87</f>
        <v>0</v>
      </c>
      <c r="J489" s="12" t="n">
        <f aca="false">J87</f>
        <v>0</v>
      </c>
      <c r="K489" s="12" t="n">
        <f aca="false">K87</f>
        <v>0</v>
      </c>
      <c r="L489" s="12" t="n">
        <f aca="false">L87</f>
        <v>0</v>
      </c>
      <c r="M489" s="12" t="n">
        <f aca="false">M87</f>
        <v>0</v>
      </c>
      <c r="O489" s="20" t="str">
        <f aca="false">A489</f>
        <v>New Revenues from Existing Customers</v>
      </c>
      <c r="P489" s="12" t="n">
        <f aca="false">P87</f>
        <v>0</v>
      </c>
      <c r="Q489" s="12" t="n">
        <f aca="false">Q87</f>
        <v>0</v>
      </c>
      <c r="R489" s="12" t="n">
        <f aca="false">R87</f>
        <v>0</v>
      </c>
      <c r="S489" s="12" t="n">
        <f aca="false">S87</f>
        <v>0</v>
      </c>
      <c r="T489" s="12" t="n">
        <f aca="false">T87</f>
        <v>0</v>
      </c>
      <c r="U489" s="12" t="n">
        <f aca="false">U87</f>
        <v>0</v>
      </c>
      <c r="V489" s="12" t="n">
        <f aca="false">V87</f>
        <v>0</v>
      </c>
      <c r="W489" s="12" t="n">
        <f aca="false">W87</f>
        <v>0</v>
      </c>
      <c r="X489" s="12" t="n">
        <f aca="false">X87</f>
        <v>0</v>
      </c>
      <c r="Y489" s="12" t="n">
        <f aca="false">Y87</f>
        <v>0</v>
      </c>
      <c r="Z489" s="12" t="n">
        <f aca="false">Z87</f>
        <v>0</v>
      </c>
      <c r="AA489" s="12" t="n">
        <f aca="false">AA87</f>
        <v>0</v>
      </c>
      <c r="AC489" s="20" t="str">
        <f aca="false">A489</f>
        <v>New Revenues from Existing Customers</v>
      </c>
      <c r="AD489" s="12" t="n">
        <f aca="false">AD87</f>
        <v>0</v>
      </c>
      <c r="AE489" s="12" t="n">
        <f aca="false">AE87</f>
        <v>0</v>
      </c>
      <c r="AF489" s="12" t="n">
        <f aca="false">AF87</f>
        <v>0</v>
      </c>
      <c r="AG489" s="12" t="n">
        <f aca="false">AG87</f>
        <v>0</v>
      </c>
      <c r="AH489" s="12" t="n">
        <f aca="false">AH87</f>
        <v>0</v>
      </c>
      <c r="AI489" s="12" t="n">
        <f aca="false">AI87</f>
        <v>0</v>
      </c>
      <c r="AJ489" s="12" t="n">
        <f aca="false">AJ87</f>
        <v>0</v>
      </c>
      <c r="AK489" s="12" t="n">
        <f aca="false">AK87</f>
        <v>0</v>
      </c>
      <c r="AL489" s="12" t="n">
        <f aca="false">AL87</f>
        <v>0</v>
      </c>
      <c r="AM489" s="12" t="n">
        <f aca="false">AM87</f>
        <v>0</v>
      </c>
      <c r="AN489" s="12" t="n">
        <f aca="false">AN87</f>
        <v>0</v>
      </c>
      <c r="AO489" s="12" t="n">
        <f aca="false">AO87</f>
        <v>0</v>
      </c>
      <c r="AQ489" s="20" t="str">
        <f aca="false">A489</f>
        <v>New Revenues from Existing Customers</v>
      </c>
      <c r="AR489" s="12" t="n">
        <f aca="false">AR87</f>
        <v>0</v>
      </c>
      <c r="AS489" s="12" t="n">
        <f aca="false">AS87</f>
        <v>0</v>
      </c>
      <c r="AT489" s="12" t="n">
        <f aca="false">AT87</f>
        <v>0</v>
      </c>
    </row>
    <row r="490" customFormat="false" ht="12.75" hidden="false" customHeight="false" outlineLevel="0" collapsed="false">
      <c r="A490" s="10" t="s">
        <v>106</v>
      </c>
      <c r="B490" s="12" t="n">
        <f aca="false">B489+B488</f>
        <v>0</v>
      </c>
      <c r="C490" s="12" t="n">
        <f aca="false">C489+C488</f>
        <v>0</v>
      </c>
      <c r="D490" s="12" t="n">
        <f aca="false">D489+D488</f>
        <v>0</v>
      </c>
      <c r="E490" s="12" t="n">
        <f aca="false">E489+E488</f>
        <v>0</v>
      </c>
      <c r="F490" s="12" t="n">
        <f aca="false">F489+F488</f>
        <v>0</v>
      </c>
      <c r="G490" s="12" t="n">
        <f aca="false">G489+G488</f>
        <v>0</v>
      </c>
      <c r="H490" s="12" t="n">
        <f aca="false">H489+H488</f>
        <v>0</v>
      </c>
      <c r="I490" s="12" t="n">
        <f aca="false">I489+I488</f>
        <v>0</v>
      </c>
      <c r="J490" s="12" t="n">
        <f aca="false">J489+J488</f>
        <v>0</v>
      </c>
      <c r="K490" s="12" t="n">
        <f aca="false">K489+K488</f>
        <v>0</v>
      </c>
      <c r="L490" s="12" t="n">
        <f aca="false">L489+L488</f>
        <v>0</v>
      </c>
      <c r="M490" s="12" t="n">
        <f aca="false">M489+M488</f>
        <v>0</v>
      </c>
      <c r="O490" s="10" t="str">
        <f aca="false">A490</f>
        <v>Total Revenues</v>
      </c>
      <c r="P490" s="12" t="n">
        <f aca="false">P489+P488</f>
        <v>0</v>
      </c>
      <c r="Q490" s="12" t="n">
        <f aca="false">Q489+Q488</f>
        <v>0</v>
      </c>
      <c r="R490" s="12" t="n">
        <f aca="false">R489+R488</f>
        <v>0</v>
      </c>
      <c r="S490" s="12" t="n">
        <f aca="false">S489+S488</f>
        <v>0</v>
      </c>
      <c r="T490" s="12" t="n">
        <f aca="false">T489+T488</f>
        <v>0</v>
      </c>
      <c r="U490" s="12" t="n">
        <f aca="false">U489+U488</f>
        <v>0</v>
      </c>
      <c r="V490" s="12" t="n">
        <f aca="false">V489+V488</f>
        <v>0</v>
      </c>
      <c r="W490" s="12" t="n">
        <f aca="false">W489+W488</f>
        <v>0</v>
      </c>
      <c r="X490" s="12" t="n">
        <f aca="false">X489+X488</f>
        <v>0</v>
      </c>
      <c r="Y490" s="12" t="n">
        <f aca="false">Y489+Y488</f>
        <v>0</v>
      </c>
      <c r="Z490" s="12" t="n">
        <f aca="false">Z489+Z488</f>
        <v>0</v>
      </c>
      <c r="AA490" s="12" t="n">
        <f aca="false">AA489+AA488</f>
        <v>0</v>
      </c>
      <c r="AC490" s="10" t="str">
        <f aca="false">A490</f>
        <v>Total Revenues</v>
      </c>
      <c r="AD490" s="12" t="n">
        <f aca="false">AD489+AD488</f>
        <v>0</v>
      </c>
      <c r="AE490" s="12" t="n">
        <f aca="false">AE489+AE488</f>
        <v>0</v>
      </c>
      <c r="AF490" s="12" t="n">
        <f aca="false">AF489+AF488</f>
        <v>0</v>
      </c>
      <c r="AG490" s="12" t="n">
        <f aca="false">AG489+AG488</f>
        <v>0</v>
      </c>
      <c r="AH490" s="12" t="n">
        <f aca="false">AH489+AH488</f>
        <v>0</v>
      </c>
      <c r="AI490" s="12" t="n">
        <f aca="false">AI489+AI488</f>
        <v>0</v>
      </c>
      <c r="AJ490" s="12" t="n">
        <f aca="false">AJ489+AJ488</f>
        <v>0</v>
      </c>
      <c r="AK490" s="12" t="n">
        <f aca="false">AK489+AK488</f>
        <v>0</v>
      </c>
      <c r="AL490" s="12" t="n">
        <f aca="false">AL489+AL488</f>
        <v>0</v>
      </c>
      <c r="AM490" s="12" t="n">
        <f aca="false">AM489+AM488</f>
        <v>0</v>
      </c>
      <c r="AN490" s="12" t="n">
        <f aca="false">AN489+AN488</f>
        <v>0</v>
      </c>
      <c r="AO490" s="12" t="n">
        <f aca="false">AO489+AO488</f>
        <v>0</v>
      </c>
      <c r="AQ490" s="10" t="str">
        <f aca="false">A490</f>
        <v>Total Revenues</v>
      </c>
      <c r="AR490" s="12" t="n">
        <f aca="false">AR489+AR488</f>
        <v>0</v>
      </c>
      <c r="AS490" s="12" t="n">
        <f aca="false">AS489+AS488</f>
        <v>0</v>
      </c>
      <c r="AT490" s="12" t="n">
        <f aca="false">AT489+AT488</f>
        <v>0</v>
      </c>
    </row>
    <row r="491" customFormat="false" ht="12.75" hidden="false" customHeight="false" outlineLevel="0" collapsed="false"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R491" s="7"/>
      <c r="AS491" s="7"/>
      <c r="AT491" s="7"/>
    </row>
    <row r="492" customFormat="false" ht="12.75" hidden="false" customHeight="false" outlineLevel="0" collapsed="false"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R492" s="7"/>
      <c r="AS492" s="7"/>
      <c r="AT492" s="7"/>
    </row>
    <row r="493" customFormat="false" ht="15.75" hidden="false" customHeight="false" outlineLevel="0" collapsed="false">
      <c r="A493" s="1" t="s">
        <v>127</v>
      </c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O493" s="1" t="str">
        <f aca="false">A493</f>
        <v>Profit Results (Totaled Individually by Type of Promotion)</v>
      </c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C493" s="1" t="str">
        <f aca="false">A493</f>
        <v>Profit Results (Totaled Individually by Type of Promotion)</v>
      </c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Q493" s="1" t="str">
        <f aca="false">A493</f>
        <v>Profit Results (Totaled Individually by Type of Promotion)</v>
      </c>
      <c r="AR493" s="7"/>
      <c r="AS493" s="7"/>
      <c r="AT493" s="7"/>
    </row>
    <row r="494" customFormat="false" ht="15.75" hidden="false" customHeight="false" outlineLevel="0" collapsed="false">
      <c r="A494" s="1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O494" s="1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C494" s="1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Q494" s="1"/>
      <c r="AR494" s="7"/>
      <c r="AS494" s="7"/>
      <c r="AT494" s="7"/>
    </row>
    <row r="495" customFormat="false" ht="12.75" hidden="false" customHeight="false" outlineLevel="0" collapsed="false">
      <c r="B495" s="4" t="str">
        <f aca="false">B$14</f>
        <v>Month 1</v>
      </c>
      <c r="C495" s="4" t="str">
        <f aca="false">C$14</f>
        <v>Month 2</v>
      </c>
      <c r="D495" s="4" t="str">
        <f aca="false">D$14</f>
        <v>Month 3</v>
      </c>
      <c r="E495" s="4" t="str">
        <f aca="false">E$14</f>
        <v>Month 4</v>
      </c>
      <c r="F495" s="4" t="str">
        <f aca="false">F$14</f>
        <v>Month 5</v>
      </c>
      <c r="G495" s="4" t="str">
        <f aca="false">G$14</f>
        <v>Month 6</v>
      </c>
      <c r="H495" s="4" t="str">
        <f aca="false">H$14</f>
        <v>Month 7</v>
      </c>
      <c r="I495" s="4" t="str">
        <f aca="false">I$14</f>
        <v>Month 8</v>
      </c>
      <c r="J495" s="4" t="str">
        <f aca="false">J$14</f>
        <v>Month 9</v>
      </c>
      <c r="K495" s="4" t="str">
        <f aca="false">K$14</f>
        <v>Month 10</v>
      </c>
      <c r="L495" s="4" t="str">
        <f aca="false">L$14</f>
        <v>Month 11</v>
      </c>
      <c r="M495" s="4" t="str">
        <f aca="false">M$14</f>
        <v>Month 12</v>
      </c>
      <c r="P495" s="4" t="str">
        <f aca="false">P$14</f>
        <v>Month 13</v>
      </c>
      <c r="Q495" s="4" t="str">
        <f aca="false">Q$14</f>
        <v>Month 14</v>
      </c>
      <c r="R495" s="4" t="str">
        <f aca="false">R$14</f>
        <v>Month 15</v>
      </c>
      <c r="S495" s="4" t="str">
        <f aca="false">S$14</f>
        <v>Month 16</v>
      </c>
      <c r="T495" s="4" t="str">
        <f aca="false">T$14</f>
        <v>Month 17</v>
      </c>
      <c r="U495" s="4" t="str">
        <f aca="false">U$14</f>
        <v>Month 18</v>
      </c>
      <c r="V495" s="4" t="str">
        <f aca="false">V$14</f>
        <v>Month 19</v>
      </c>
      <c r="W495" s="4" t="str">
        <f aca="false">W$14</f>
        <v>Month 20</v>
      </c>
      <c r="X495" s="4" t="str">
        <f aca="false">X$14</f>
        <v>Month 21</v>
      </c>
      <c r="Y495" s="4" t="str">
        <f aca="false">Y$14</f>
        <v>Month 22</v>
      </c>
      <c r="Z495" s="4" t="str">
        <f aca="false">Z$14</f>
        <v>Month 23</v>
      </c>
      <c r="AA495" s="4" t="str">
        <f aca="false">AA$14</f>
        <v>Month 24</v>
      </c>
      <c r="AD495" s="4" t="str">
        <f aca="false">AD$14</f>
        <v>Month 25</v>
      </c>
      <c r="AE495" s="4" t="str">
        <f aca="false">AE$14</f>
        <v>Month 26</v>
      </c>
      <c r="AF495" s="4" t="str">
        <f aca="false">AF$14</f>
        <v>Month 27</v>
      </c>
      <c r="AG495" s="4" t="str">
        <f aca="false">AG$14</f>
        <v>Month 28</v>
      </c>
      <c r="AH495" s="4" t="str">
        <f aca="false">AH$14</f>
        <v>Month 29</v>
      </c>
      <c r="AI495" s="4" t="str">
        <f aca="false">AI$14</f>
        <v>Month 30</v>
      </c>
      <c r="AJ495" s="4" t="str">
        <f aca="false">AJ$14</f>
        <v>Month 31</v>
      </c>
      <c r="AK495" s="4" t="str">
        <f aca="false">AK$14</f>
        <v>Month 32</v>
      </c>
      <c r="AL495" s="4" t="str">
        <f aca="false">AL$14</f>
        <v>Month 33</v>
      </c>
      <c r="AM495" s="4" t="str">
        <f aca="false">AM$14</f>
        <v>Month 34</v>
      </c>
      <c r="AN495" s="4" t="str">
        <f aca="false">AN$14</f>
        <v>Month 35</v>
      </c>
      <c r="AO495" s="4" t="str">
        <f aca="false">AO$14</f>
        <v>Month 36</v>
      </c>
      <c r="AR495" s="4" t="str">
        <f aca="false">$AR$14</f>
        <v>Year 1</v>
      </c>
      <c r="AS495" s="4" t="str">
        <f aca="false">$AS$14</f>
        <v>Year 2</v>
      </c>
      <c r="AT495" s="4" t="str">
        <f aca="false">$AT$14</f>
        <v>Year 3</v>
      </c>
    </row>
    <row r="496" customFormat="false" ht="12.75" hidden="false" customHeight="false" outlineLevel="0" collapsed="false">
      <c r="A496" s="5" t="s">
        <v>106</v>
      </c>
      <c r="B496" s="6" t="n">
        <f aca="false">B490</f>
        <v>0</v>
      </c>
      <c r="C496" s="6" t="n">
        <f aca="false">C490</f>
        <v>0</v>
      </c>
      <c r="D496" s="6" t="n">
        <f aca="false">D490</f>
        <v>0</v>
      </c>
      <c r="E496" s="6" t="n">
        <f aca="false">E490</f>
        <v>0</v>
      </c>
      <c r="F496" s="6" t="n">
        <f aca="false">F490</f>
        <v>0</v>
      </c>
      <c r="G496" s="6" t="n">
        <f aca="false">G490</f>
        <v>0</v>
      </c>
      <c r="H496" s="6" t="n">
        <f aca="false">H490</f>
        <v>0</v>
      </c>
      <c r="I496" s="6" t="n">
        <f aca="false">I490</f>
        <v>0</v>
      </c>
      <c r="J496" s="6" t="n">
        <f aca="false">J490</f>
        <v>0</v>
      </c>
      <c r="K496" s="6" t="n">
        <f aca="false">K490</f>
        <v>0</v>
      </c>
      <c r="L496" s="6" t="n">
        <f aca="false">L490</f>
        <v>0</v>
      </c>
      <c r="M496" s="6" t="n">
        <f aca="false">M490</f>
        <v>0</v>
      </c>
      <c r="O496" s="5" t="str">
        <f aca="false">A496</f>
        <v>Total Revenues</v>
      </c>
      <c r="P496" s="6" t="n">
        <f aca="false">P490</f>
        <v>0</v>
      </c>
      <c r="Q496" s="6" t="n">
        <f aca="false">Q490</f>
        <v>0</v>
      </c>
      <c r="R496" s="6" t="n">
        <f aca="false">R490</f>
        <v>0</v>
      </c>
      <c r="S496" s="6" t="n">
        <f aca="false">S490</f>
        <v>0</v>
      </c>
      <c r="T496" s="6" t="n">
        <f aca="false">T490</f>
        <v>0</v>
      </c>
      <c r="U496" s="6" t="n">
        <f aca="false">U490</f>
        <v>0</v>
      </c>
      <c r="V496" s="6" t="n">
        <f aca="false">V490</f>
        <v>0</v>
      </c>
      <c r="W496" s="6" t="n">
        <f aca="false">W490</f>
        <v>0</v>
      </c>
      <c r="X496" s="6" t="n">
        <f aca="false">X490</f>
        <v>0</v>
      </c>
      <c r="Y496" s="6" t="n">
        <f aca="false">Y490</f>
        <v>0</v>
      </c>
      <c r="Z496" s="6" t="n">
        <f aca="false">Z490</f>
        <v>0</v>
      </c>
      <c r="AA496" s="6" t="n">
        <f aca="false">AA490</f>
        <v>0</v>
      </c>
      <c r="AC496" s="5" t="str">
        <f aca="false">A496</f>
        <v>Total Revenues</v>
      </c>
      <c r="AD496" s="6" t="n">
        <f aca="false">AD490</f>
        <v>0</v>
      </c>
      <c r="AE496" s="6" t="n">
        <f aca="false">AE490</f>
        <v>0</v>
      </c>
      <c r="AF496" s="6" t="n">
        <f aca="false">AF490</f>
        <v>0</v>
      </c>
      <c r="AG496" s="6" t="n">
        <f aca="false">AG490</f>
        <v>0</v>
      </c>
      <c r="AH496" s="6" t="n">
        <f aca="false">AH490</f>
        <v>0</v>
      </c>
      <c r="AI496" s="6" t="n">
        <f aca="false">AI490</f>
        <v>0</v>
      </c>
      <c r="AJ496" s="6" t="n">
        <f aca="false">AJ490</f>
        <v>0</v>
      </c>
      <c r="AK496" s="6" t="n">
        <f aca="false">AK490</f>
        <v>0</v>
      </c>
      <c r="AL496" s="6" t="n">
        <f aca="false">AL490</f>
        <v>0</v>
      </c>
      <c r="AM496" s="6" t="n">
        <f aca="false">AM490</f>
        <v>0</v>
      </c>
      <c r="AN496" s="6" t="n">
        <f aca="false">AN490</f>
        <v>0</v>
      </c>
      <c r="AO496" s="6" t="n">
        <f aca="false">AO490</f>
        <v>0</v>
      </c>
      <c r="AQ496" s="5" t="str">
        <f aca="false">A496</f>
        <v>Total Revenues</v>
      </c>
      <c r="AR496" s="6" t="n">
        <f aca="false">AR490</f>
        <v>0</v>
      </c>
      <c r="AS496" s="6" t="n">
        <f aca="false">AS490</f>
        <v>0</v>
      </c>
      <c r="AT496" s="6" t="n">
        <f aca="false">AT490</f>
        <v>0</v>
      </c>
    </row>
    <row r="497" customFormat="false" ht="12.75" hidden="false" customHeight="false" outlineLevel="0" collapsed="false">
      <c r="A497" s="5" t="s">
        <v>109</v>
      </c>
      <c r="B497" s="6" t="n">
        <f aca="false">B35</f>
        <v>0</v>
      </c>
      <c r="C497" s="6" t="n">
        <f aca="false">C35</f>
        <v>0</v>
      </c>
      <c r="D497" s="6" t="n">
        <f aca="false">D35</f>
        <v>0</v>
      </c>
      <c r="E497" s="6" t="n">
        <f aca="false">E35</f>
        <v>0</v>
      </c>
      <c r="F497" s="6" t="n">
        <f aca="false">F35</f>
        <v>0</v>
      </c>
      <c r="G497" s="6" t="n">
        <f aca="false">G35</f>
        <v>0</v>
      </c>
      <c r="H497" s="6" t="n">
        <f aca="false">H35</f>
        <v>0</v>
      </c>
      <c r="I497" s="6" t="n">
        <f aca="false">I35</f>
        <v>0</v>
      </c>
      <c r="J497" s="6" t="n">
        <f aca="false">J35</f>
        <v>0</v>
      </c>
      <c r="K497" s="6" t="n">
        <f aca="false">K35</f>
        <v>0</v>
      </c>
      <c r="L497" s="6" t="n">
        <f aca="false">L35</f>
        <v>0</v>
      </c>
      <c r="M497" s="6" t="n">
        <f aca="false">M35</f>
        <v>0</v>
      </c>
      <c r="O497" s="5" t="str">
        <f aca="false">A497</f>
        <v>Cost of Marketing Materials</v>
      </c>
      <c r="P497" s="6" t="n">
        <f aca="false">P35</f>
        <v>0</v>
      </c>
      <c r="Q497" s="6" t="n">
        <f aca="false">Q35</f>
        <v>0</v>
      </c>
      <c r="R497" s="6" t="n">
        <f aca="false">R35</f>
        <v>0</v>
      </c>
      <c r="S497" s="6" t="n">
        <f aca="false">S35</f>
        <v>0</v>
      </c>
      <c r="T497" s="6" t="n">
        <f aca="false">T35</f>
        <v>0</v>
      </c>
      <c r="U497" s="6" t="n">
        <f aca="false">U35</f>
        <v>0</v>
      </c>
      <c r="V497" s="6" t="n">
        <f aca="false">V35</f>
        <v>0</v>
      </c>
      <c r="W497" s="6" t="n">
        <f aca="false">W35</f>
        <v>0</v>
      </c>
      <c r="X497" s="6" t="n">
        <f aca="false">X35</f>
        <v>0</v>
      </c>
      <c r="Y497" s="6" t="n">
        <f aca="false">Y35</f>
        <v>0</v>
      </c>
      <c r="Z497" s="6" t="n">
        <f aca="false">Z35</f>
        <v>0</v>
      </c>
      <c r="AA497" s="6" t="n">
        <f aca="false">AA35</f>
        <v>0</v>
      </c>
      <c r="AC497" s="5" t="str">
        <f aca="false">A497</f>
        <v>Cost of Marketing Materials</v>
      </c>
      <c r="AD497" s="6" t="n">
        <f aca="false">AD35</f>
        <v>0</v>
      </c>
      <c r="AE497" s="6" t="n">
        <f aca="false">AE35</f>
        <v>0</v>
      </c>
      <c r="AF497" s="6" t="n">
        <f aca="false">AF35</f>
        <v>0</v>
      </c>
      <c r="AG497" s="6" t="n">
        <f aca="false">AG35</f>
        <v>0</v>
      </c>
      <c r="AH497" s="6" t="n">
        <f aca="false">AH35</f>
        <v>0</v>
      </c>
      <c r="AI497" s="6" t="n">
        <f aca="false">AI35</f>
        <v>0</v>
      </c>
      <c r="AJ497" s="6" t="n">
        <f aca="false">AJ35</f>
        <v>0</v>
      </c>
      <c r="AK497" s="6" t="n">
        <f aca="false">AK35</f>
        <v>0</v>
      </c>
      <c r="AL497" s="6" t="n">
        <f aca="false">AL35</f>
        <v>0</v>
      </c>
      <c r="AM497" s="6" t="n">
        <f aca="false">AM35</f>
        <v>0</v>
      </c>
      <c r="AN497" s="6" t="n">
        <f aca="false">AN35</f>
        <v>0</v>
      </c>
      <c r="AO497" s="6" t="n">
        <f aca="false">AO35</f>
        <v>0</v>
      </c>
      <c r="AQ497" s="5" t="str">
        <f aca="false">A497</f>
        <v>Cost of Marketing Materials</v>
      </c>
      <c r="AR497" s="6" t="n">
        <f aca="false">AR35</f>
        <v>0</v>
      </c>
      <c r="AS497" s="6" t="n">
        <f aca="false">AS35</f>
        <v>0</v>
      </c>
      <c r="AT497" s="6" t="n">
        <f aca="false">AT35</f>
        <v>0</v>
      </c>
    </row>
    <row r="498" customFormat="false" ht="12.75" hidden="false" customHeight="false" outlineLevel="0" collapsed="false">
      <c r="A498" s="5" t="s">
        <v>110</v>
      </c>
      <c r="B498" s="6" t="n">
        <f aca="false">B109+B120+B131+B142+B153+B164+B175+B186+B197+B208+B219+B230+B241+B252+B263+B274+B285+B296+B307+B318+B329+B340+B351+B362+B373+B384+B395+B406+B417+B428+B439+B450+B461+B472</f>
        <v>0</v>
      </c>
      <c r="C498" s="6" t="n">
        <f aca="false">C109+C120+C131+C142+C153+C164+C175+C186+C197+C208+C219+C230+C241+C252+C263+C274+C285+C296+C307+C318+C329+C340+C351+C362+C373+C384+C395+C406+C417+C428+C439+C450+C461+C472</f>
        <v>0</v>
      </c>
      <c r="D498" s="6" t="n">
        <f aca="false">D109+D120+D131+D142+D153+D164+D175+D186+D197+D208+D219+D230+D241+D252+D263+D274+D285+D296+D307+D318+D329+D340+D351+D362+D373+D384+D395+D406+D417+D428+D439+D450+D461+D472</f>
        <v>0</v>
      </c>
      <c r="E498" s="6" t="n">
        <f aca="false">E109+E120+E131+E142+E153+E164+E175+E186+E197+E208+E219+E230+E241+E252+E263+E274+E285+E296+E307+E318+E329+E340+E351+E362+E373+E384+E395+E406+E417+E428+E439+E450+E461+E472</f>
        <v>0</v>
      </c>
      <c r="F498" s="6" t="n">
        <f aca="false">F109+F120+F131+F142+F153+F164+F175+F186+F197+F208+F219+F230+F241+F252+F263+F274+F285+F296+F307+F318+F329+F340+F351+F362+F373+F384+F395+F406+F417+F428+F439+F450+F461+F472</f>
        <v>0</v>
      </c>
      <c r="G498" s="6" t="n">
        <f aca="false">G109+G120+G131+G142+G153+G164+G175+G186+G197+G208+G219+G230+G241+G252+G263+G274+G285+G296+G307+G318+G329+G340+G351+G362+G373+G384+G395+G406+G417+G428+G439+G450+G461+G472</f>
        <v>0</v>
      </c>
      <c r="H498" s="6" t="n">
        <f aca="false">H109+H120+H131+H142+H153+H164+H175+H186+H197+H208+H219+H230+H241+H252+H263+H274+H285+H296+H307+H318+H329+H340+H351+H362+H373+H384+H395+H406+H417+H428+H439+H450+H461+H472</f>
        <v>0</v>
      </c>
      <c r="I498" s="6" t="n">
        <f aca="false">I109+I120+I131+I142+I153+I164+I175+I186+I197+I208+I219+I230+I241+I252+I263+I274+I285+I296+I307+I318+I329+I340+I351+I362+I373+I384+I395+I406+I417+I428+I439+I450+I461+I472</f>
        <v>0</v>
      </c>
      <c r="J498" s="6" t="n">
        <f aca="false">J109+J120+J131+J142+J153+J164+J175+J186+J197+J208+J219+J230+J241+J252+J263+J274+J285+J296+J307+J318+J329+J340+J351+J362+J373+J384+J395+J406+J417+J428+J439+J450+J461+J472</f>
        <v>0</v>
      </c>
      <c r="K498" s="6" t="n">
        <f aca="false">K109+K120+K131+K142+K153+K164+K175+K186+K197+K208+K219+K230+K241+K252+K263+K274+K285+K296+K307+K318+K329+K340+K351+K362+K373+K384+K395+K406+K417+K428+K439+K450+K461+K472</f>
        <v>0</v>
      </c>
      <c r="L498" s="6" t="n">
        <f aca="false">L109+L120+L131+L142+L153+L164+L175+L186+L197+L208+L219+L230+L241+L252+L263+L274+L285+L296+L307+L318+L329+L340+L351+L362+L373+L384+L395+L406+L417+L428+L439+L450+L461+L472</f>
        <v>0</v>
      </c>
      <c r="M498" s="6" t="n">
        <f aca="false">M109+M120+M131+M142+M153+M164+M175+M186+M197+M208+M219+M230+M241+M252+M263+M274+M285+M296+M307+M318+M329+M340+M351+M362+M373+M384+M395+M406+M417+M428+M439+M450+M461+M472</f>
        <v>0</v>
      </c>
      <c r="O498" s="5" t="str">
        <f aca="false">A498</f>
        <v>Cost of Marketing Promotions</v>
      </c>
      <c r="P498" s="6" t="n">
        <f aca="false">P109+P120+P131+P142+P153+P164+P175+P186+P197+P208+P219+P230+P241+P252+P263+P274+P285+P296+P307+P318+P329+P340+P351+P362+P373+P384+P395+P406+P417+P428+P439+P450+P461+P472</f>
        <v>0</v>
      </c>
      <c r="Q498" s="6" t="n">
        <f aca="false">Q109+Q120+Q131+Q142+Q153+Q164+Q175+Q186+Q197+Q208+Q219+Q230+Q241+Q252+Q263+Q274+Q285+Q296+Q307+Q318+Q329+Q340+Q351+Q362+Q373+Q384+Q395+Q406+Q417+Q428+Q439+Q450+Q461+Q472</f>
        <v>0</v>
      </c>
      <c r="R498" s="6" t="n">
        <f aca="false">R109+R120+R131+R142+R153+R164+R175+R186+R197+R208+R219+R230+R241+R252+R263+R274+R285+R296+R307+R318+R329+R340+R351+R362+R373+R384+R395+R406+R417+R428+R439+R450+R461+R472</f>
        <v>0</v>
      </c>
      <c r="S498" s="6" t="n">
        <f aca="false">S109+S120+S131+S142+S153+S164+S175+S186+S197+S208+S219+S230+S241+S252+S263+S274+S285+S296+S307+S318+S329+S340+S351+S362+S373+S384+S395+S406+S417+S428+S439+S450+S461+S472</f>
        <v>0</v>
      </c>
      <c r="T498" s="6" t="n">
        <f aca="false">T109+T120+T131+T142+T153+T164+T175+T186+T197+T208+T219+T230+T241+T252+T263+T274+T285+T296+T307+T318+T329+T340+T351+T362+T373+T384+T395+T406+T417+T428+T439+T450+T461+T472</f>
        <v>0</v>
      </c>
      <c r="U498" s="6" t="n">
        <f aca="false">U109+U120+U131+U142+U153+U164+U175+U186+U197+U208+U219+U230+U241+U252+U263+U274+U285+U296+U307+U318+U329+U340+U351+U362+U373+U384+U395+U406+U417+U428+U439+U450+U461+U472</f>
        <v>0</v>
      </c>
      <c r="V498" s="6" t="n">
        <f aca="false">V109+V120+V131+V142+V153+V164+V175+V186+V197+V208+V219+V230+V241+V252+V263+V274+V285+V296+V307+V318+V329+V340+V351+V362+V373+V384+V395+V406+V417+V428+V439+V450+V461+V472</f>
        <v>0</v>
      </c>
      <c r="W498" s="6" t="n">
        <f aca="false">W109+W120+W131+W142+W153+W164+W175+W186+W197+W208+W219+W230+W241+W252+W263+W274+W285+W296+W307+W318+W329+W340+W351+W362+W373+W384+W395+W406+W417+W428+W439+W450+W461+W472</f>
        <v>0</v>
      </c>
      <c r="X498" s="6" t="n">
        <f aca="false">X109+X120+X131+X142+X153+X164+X175+X186+X197+X208+X219+X230+X241+X252+X263+X274+X285+X296+X307+X318+X329+X340+X351+X362+X373+X384+X395+X406+X417+X428+X439+X450+X461+X472</f>
        <v>0</v>
      </c>
      <c r="Y498" s="6" t="n">
        <f aca="false">Y109+Y120+Y131+Y142+Y153+Y164+Y175+Y186+Y197+Y208+Y219+Y230+Y241+Y252+Y263+Y274+Y285+Y296+Y307+Y318+Y329+Y340+Y351+Y362+Y373+Y384+Y395+Y406+Y417+Y428+Y439+Y450+Y461+Y472</f>
        <v>0</v>
      </c>
      <c r="Z498" s="6" t="n">
        <f aca="false">Z109+Z120+Z131+Z142+Z153+Z164+Z175+Z186+Z197+Z208+Z219+Z230+Z241+Z252+Z263+Z274+Z285+Z296+Z307+Z318+Z329+Z340+Z351+Z362+Z373+Z384+Z395+Z406+Z417+Z428+Z439+Z450+Z461+Z472</f>
        <v>0</v>
      </c>
      <c r="AA498" s="6" t="n">
        <f aca="false">AA109+AA120+AA131+AA142+AA153+AA164+AA175+AA186+AA197+AA208+AA219+AA230+AA241+AA252+AA263+AA274+AA285+AA296+AA307+AA318+AA329+AA340+AA351+AA362+AA373+AA384+AA395+AA406+AA417+AA428+AA439+AA450+AA461+AA472</f>
        <v>0</v>
      </c>
      <c r="AC498" s="5" t="str">
        <f aca="false">A498</f>
        <v>Cost of Marketing Promotions</v>
      </c>
      <c r="AD498" s="6" t="n">
        <f aca="false">AD109+AD120+AD131+AD142+AD153+AD164+AD175+AD186+AD197+AD208+AD219+AD230+AD241+AD252+AD263+AD274+AD285+AD296+AD307+AD318+AD329+AD340+AD351+AD362+AD373+AD384+AD395+AD406+AD417+AD428+AD439+AD450+AD461+AD472</f>
        <v>0</v>
      </c>
      <c r="AE498" s="6" t="n">
        <f aca="false">AE109+AE120+AE131+AE142+AE153+AE164+AE175+AE186+AE197+AE208+AE219+AE230+AE241+AE252+AE263+AE274+AE285+AE296+AE307+AE318+AE329+AE340+AE351+AE362+AE373+AE384+AE395+AE406+AE417+AE428+AE439+AE450+AE461+AE472</f>
        <v>0</v>
      </c>
      <c r="AF498" s="6" t="n">
        <f aca="false">AF109+AF120+AF131+AF142+AF153+AF164+AF175+AF186+AF197+AF208+AF219+AF230+AF241+AF252+AF263+AF274+AF285+AF296+AF307+AF318+AF329+AF340+AF351+AF362+AF373+AF384+AF395+AF406+AF417+AF428+AF439+AF450+AF461+AF472</f>
        <v>0</v>
      </c>
      <c r="AG498" s="6" t="n">
        <f aca="false">AG109+AG120+AG131+AG142+AG153+AG164+AG175+AG186+AG197+AG208+AG219+AG230+AG241+AG252+AG263+AG274+AG285+AG296+AG307+AG318+AG329+AG340+AG351+AG362+AG373+AG384+AG395+AG406+AG417+AG428+AG439+AG450+AG461+AG472</f>
        <v>0</v>
      </c>
      <c r="AH498" s="6" t="n">
        <f aca="false">AH109+AH120+AH131+AH142+AH153+AH164+AH175+AH186+AH197+AH208+AH219+AH230+AH241+AH252+AH263+AH274+AH285+AH296+AH307+AH318+AH329+AH340+AH351+AH362+AH373+AH384+AH395+AH406+AH417+AH428+AH439+AH450+AH461+AH472</f>
        <v>0</v>
      </c>
      <c r="AI498" s="6" t="n">
        <f aca="false">AI109+AI120+AI131+AI142+AI153+AI164+AI175+AI186+AI197+AI208+AI219+AI230+AI241+AI252+AI263+AI274+AI285+AI296+AI307+AI318+AI329+AI340+AI351+AI362+AI373+AI384+AI395+AI406+AI417+AI428+AI439+AI450+AI461+AI472</f>
        <v>0</v>
      </c>
      <c r="AJ498" s="6" t="n">
        <f aca="false">AJ109+AJ120+AJ131+AJ142+AJ153+AJ164+AJ175+AJ186+AJ197+AJ208+AJ219+AJ230+AJ241+AJ252+AJ263+AJ274+AJ285+AJ296+AJ307+AJ318+AJ329+AJ340+AJ351+AJ362+AJ373+AJ384+AJ395+AJ406+AJ417+AJ428+AJ439+AJ450+AJ461+AJ472</f>
        <v>0</v>
      </c>
      <c r="AK498" s="6" t="n">
        <f aca="false">AK109+AK120+AK131+AK142+AK153+AK164+AK175+AK186+AK197+AK208+AK219+AK230+AK241+AK252+AK263+AK274+AK285+AK296+AK307+AK318+AK329+AK340+AK351+AK362+AK373+AK384+AK395+AK406+AK417+AK428+AK439+AK450+AK461+AK472</f>
        <v>0</v>
      </c>
      <c r="AL498" s="6" t="n">
        <f aca="false">AL109+AL120+AL131+AL142+AL153+AL164+AL175+AL186+AL197+AL208+AL219+AL230+AL241+AL252+AL263+AL274+AL285+AL296+AL307+AL318+AL329+AL340+AL351+AL362+AL373+AL384+AL395+AL406+AL417+AL428+AL439+AL450+AL461+AL472</f>
        <v>0</v>
      </c>
      <c r="AM498" s="6" t="n">
        <f aca="false">AM109+AM120+AM131+AM142+AM153+AM164+AM175+AM186+AM197+AM208+AM219+AM230+AM241+AM252+AM263+AM274+AM285+AM296+AM307+AM318+AM329+AM340+AM351+AM362+AM373+AM384+AM395+AM406+AM417+AM428+AM439+AM450+AM461+AM472</f>
        <v>0</v>
      </c>
      <c r="AN498" s="6" t="n">
        <f aca="false">AN109+AN120+AN131+AN142+AN153+AN164+AN175+AN186+AN197+AN208+AN219+AN230+AN241+AN252+AN263+AN274+AN285+AN296+AN307+AN318+AN329+AN340+AN351+AN362+AN373+AN384+AN395+AN406+AN417+AN428+AN439+AN450+AN461+AN472</f>
        <v>0</v>
      </c>
      <c r="AO498" s="6" t="n">
        <f aca="false">AO109+AO120+AO131+AO142+AO153+AO164+AO175+AO186+AO197+AO208+AO219+AO230+AO241+AO252+AO263+AO274+AO285+AO296+AO307+AO318+AO329+AO340+AO351+AO362+AO373+AO384+AO395+AO406+AO417+AO428+AO439+AO450+AO461+AO472</f>
        <v>0</v>
      </c>
      <c r="AQ498" s="5" t="str">
        <f aca="false">A498</f>
        <v>Cost of Marketing Promotions</v>
      </c>
      <c r="AR498" s="6" t="n">
        <f aca="false">AR109+AR120+AR131+AR142+AR153+AR164+AR175+AR186+AR197+AR208+AR219+AR230+AR241+AR252+AR263+AR274+AR285+AR296+AR307+AR318+AR329+AR340+AR351+AR362+AR373+AR384+AR395+AR406+AR417+AR428+AR439+AR450+AR461+AR472</f>
        <v>0</v>
      </c>
      <c r="AS498" s="6" t="n">
        <f aca="false">AS109+AS120+AS131+AS142+AS153+AS164+AS175+AS186+AS197+AS208+AS219+AS230+AS241+AS252+AS263+AS274+AS285+AS296+AS307+AS318+AS329+AS340+AS351+AS362+AS373+AS384+AS395+AS406+AS417+AS428+AS439+AS450+AS461+AS472</f>
        <v>0</v>
      </c>
      <c r="AT498" s="6" t="n">
        <f aca="false">AT109+AT120+AT131+AT142+AT153+AT164+AT175+AT186+AT197+AT208+AT219+AT230+AT241+AT252+AT263+AT274+AT285+AT296+AT307+AT318+AT329+AT340+AT351+AT362+AT373+AT384+AT395+AT406+AT417+AT428+AT439+AT450+AT461+AT472</f>
        <v>0</v>
      </c>
    </row>
    <row r="499" customFormat="false" ht="12.75" hidden="false" customHeight="false" outlineLevel="0" collapsed="false">
      <c r="A499" s="5" t="s">
        <v>111</v>
      </c>
      <c r="B499" s="6" t="n">
        <f aca="false">B115+B126+B137+B148+B159+B170+B181+B192+B203+B214+B225+B236+B247+B258+B269+B280+B291+B302+B313+B324+B335+B346+B357+B368+B379+B390+B401+B412+B423+B434+B445+B456+B467+B478</f>
        <v>0</v>
      </c>
      <c r="C499" s="6" t="n">
        <f aca="false">C115+C126+C137+C148+C159+C170+C181+C192+C203+C214+C225+C236+C247+C258+C269+C280+C291+C302+C313+C324+C335+C346+C357+C368+C379+C390+C401+C412+C423+C434+C445+C456+C467+C478</f>
        <v>0</v>
      </c>
      <c r="D499" s="6" t="n">
        <f aca="false">D115+D126+D137+D148+D159+D170+D181+D192+D203+D214+D225+D236+D247+D258+D269+D280+D291+D302+D313+D324+D335+D346+D357+D368+D379+D390+D401+D412+D423+D434+D445+D456+D467+D478</f>
        <v>0</v>
      </c>
      <c r="E499" s="6" t="n">
        <f aca="false">E115+E126+E137+E148+E159+E170+E181+E192+E203+E214+E225+E236+E247+E258+E269+E280+E291+E302+E313+E324+E335+E346+E357+E368+E379+E390+E401+E412+E423+E434+E445+E456+E467+E478</f>
        <v>0</v>
      </c>
      <c r="F499" s="6" t="n">
        <f aca="false">F115+F126+F137+F148+F159+F170+F181+F192+F203+F214+F225+F236+F247+F258+F269+F280+F291+F302+F313+F324+F335+F346+F357+F368+F379+F390+F401+F412+F423+F434+F445+F456+F467+F478</f>
        <v>0</v>
      </c>
      <c r="G499" s="6" t="n">
        <f aca="false">G115+G126+G137+G148+G159+G170+G181+G192+G203+G214+G225+G236+G247+G258+G269+G280+G291+G302+G313+G324+G335+G346+G357+G368+G379+G390+G401+G412+G423+G434+G445+G456+G467+G478</f>
        <v>0</v>
      </c>
      <c r="H499" s="6" t="n">
        <f aca="false">H115+H126+H137+H148+H159+H170+H181+H192+H203+H214+H225+H236+H247+H258+H269+H280+H291+H302+H313+H324+H335+H346+H357+H368+H379+H390+H401+H412+H423+H434+H445+H456+H467+H478</f>
        <v>0</v>
      </c>
      <c r="I499" s="6" t="n">
        <f aca="false">I115+I126+I137+I148+I159+I170+I181+I192+I203+I214+I225+I236+I247+I258+I269+I280+I291+I302+I313+I324+I335+I346+I357+I368+I379+I390+I401+I412+I423+I434+I445+I456+I467+I478</f>
        <v>0</v>
      </c>
      <c r="J499" s="6" t="n">
        <f aca="false">J115+J126+J137+J148+J159+J170+J181+J192+J203+J214+J225+J236+J247+J258+J269+J280+J291+J302+J313+J324+J335+J346+J357+J368+J379+J390+J401+J412+J423+J434+J445+J456+J467+J478</f>
        <v>0</v>
      </c>
      <c r="K499" s="6" t="n">
        <f aca="false">K115+K126+K137+K148+K159+K170+K181+K192+K203+K214+K225+K236+K247+K258+K269+K280+K291+K302+K313+K324+K335+K346+K357+K368+K379+K390+K401+K412+K423+K434+K445+K456+K467+K478</f>
        <v>0</v>
      </c>
      <c r="L499" s="6" t="n">
        <f aca="false">L115+L126+L137+L148+L159+L170+L181+L192+L203+L214+L225+L236+L247+L258+L269+L280+L291+L302+L313+L324+L335+L346+L357+L368+L379+L390+L401+L412+L423+L434+L445+L456+L467+L478</f>
        <v>0</v>
      </c>
      <c r="M499" s="6" t="n">
        <f aca="false">M115+M126+M137+M148+M159+M170+M181+M192+M203+M214+M225+M236+M247+M258+M269+M280+M291+M302+M313+M324+M335+M346+M357+M368+M379+M390+M401+M412+M423+M434+M445+M456+M467+M478</f>
        <v>0</v>
      </c>
      <c r="O499" s="5" t="str">
        <f aca="false">A499</f>
        <v>Cost of Goods Sold</v>
      </c>
      <c r="P499" s="6" t="n">
        <f aca="false">P115+P126+P137+P148+P159+P170+P181+P192+P203+P214+P225+P236+P247+P258+P269+P280+P291+P302+P313+P324+P335+P346+P357+P368+P379+P390+P401+P412+P423+P434+P445+P456+P467+P478</f>
        <v>0</v>
      </c>
      <c r="Q499" s="6" t="n">
        <f aca="false">Q115+Q126+Q137+Q148+Q159+Q170+Q181+Q192+Q203+Q214+Q225+Q236+Q247+Q258+Q269+Q280+Q291+Q302+Q313+Q324+Q335+Q346+Q357+Q368+Q379+Q390+Q401+Q412+Q423+Q434+Q445+Q456+Q467+Q478</f>
        <v>0</v>
      </c>
      <c r="R499" s="6" t="n">
        <f aca="false">R115+R126+R137+R148+R159+R170+R181+R192+R203+R214+R225+R236+R247+R258+R269+R280+R291+R302+R313+R324+R335+R346+R357+R368+R379+R390+R401+R412+R423+R434+R445+R456+R467+R478</f>
        <v>0</v>
      </c>
      <c r="S499" s="6" t="n">
        <f aca="false">S115+S126+S137+S148+S159+S170+S181+S192+S203+S214+S225+S236+S247+S258+S269+S280+S291+S302+S313+S324+S335+S346+S357+S368+S379+S390+S401+S412+S423+S434+S445+S456+S467+S478</f>
        <v>0</v>
      </c>
      <c r="T499" s="6" t="n">
        <f aca="false">T115+T126+T137+T148+T159+T170+T181+T192+T203+T214+T225+T236+T247+T258+T269+T280+T291+T302+T313+T324+T335+T346+T357+T368+T379+T390+T401+T412+T423+T434+T445+T456+T467+T478</f>
        <v>0</v>
      </c>
      <c r="U499" s="6" t="n">
        <f aca="false">U115+U126+U137+U148+U159+U170+U181+U192+U203+U214+U225+U236+U247+U258+U269+U280+U291+U302+U313+U324+U335+U346+U357+U368+U379+U390+U401+U412+U423+U434+U445+U456+U467+U478</f>
        <v>0</v>
      </c>
      <c r="V499" s="6" t="n">
        <f aca="false">V115+V126+V137+V148+V159+V170+V181+V192+V203+V214+V225+V236+V247+V258+V269+V280+V291+V302+V313+V324+V335+V346+V357+V368+V379+V390+V401+V412+V423+V434+V445+V456+V467+V478</f>
        <v>0</v>
      </c>
      <c r="W499" s="6" t="n">
        <f aca="false">W115+W126+W137+W148+W159+W170+W181+W192+W203+W214+W225+W236+W247+W258+W269+W280+W291+W302+W313+W324+W335+W346+W357+W368+W379+W390+W401+W412+W423+W434+W445+W456+W467+W478</f>
        <v>0</v>
      </c>
      <c r="X499" s="6" t="n">
        <f aca="false">X115+X126+X137+X148+X159+X170+X181+X192+X203+X214+X225+X236+X247+X258+X269+X280+X291+X302+X313+X324+X335+X346+X357+X368+X379+X390+X401+X412+X423+X434+X445+X456+X467+X478</f>
        <v>0</v>
      </c>
      <c r="Y499" s="6" t="n">
        <f aca="false">Y115+Y126+Y137+Y148+Y159+Y170+Y181+Y192+Y203+Y214+Y225+Y236+Y247+Y258+Y269+Y280+Y291+Y302+Y313+Y324+Y335+Y346+Y357+Y368+Y379+Y390+Y401+Y412+Y423+Y434+Y445+Y456+Y467+Y478</f>
        <v>0</v>
      </c>
      <c r="Z499" s="6" t="n">
        <f aca="false">Z115+Z126+Z137+Z148+Z159+Z170+Z181+Z192+Z203+Z214+Z225+Z236+Z247+Z258+Z269+Z280+Z291+Z302+Z313+Z324+Z335+Z346+Z357+Z368+Z379+Z390+Z401+Z412+Z423+Z434+Z445+Z456+Z467+Z478</f>
        <v>0</v>
      </c>
      <c r="AA499" s="6" t="n">
        <f aca="false">AA115+AA126+AA137+AA148+AA159+AA170+AA181+AA192+AA203+AA214+AA225+AA236+AA247+AA258+AA269+AA280+AA291+AA302+AA313+AA324+AA335+AA346+AA357+AA368+AA379+AA390+AA401+AA412+AA423+AA434+AA445+AA456+AA467+AA478</f>
        <v>0</v>
      </c>
      <c r="AC499" s="5" t="str">
        <f aca="false">A499</f>
        <v>Cost of Goods Sold</v>
      </c>
      <c r="AD499" s="6" t="n">
        <f aca="false">AD115+AD126+AD137+AD148+AD159+AD170+AD181+AD192+AD203+AD214+AD225+AD236+AD247+AD258+AD269+AD280+AD291+AD302+AD313+AD324+AD335+AD346+AD357+AD368+AD379+AD390+AD401+AD412+AD423+AD434+AD445+AD456+AD467+AD478</f>
        <v>0</v>
      </c>
      <c r="AE499" s="6" t="n">
        <f aca="false">AE115+AE126+AE137+AE148+AE159+AE170+AE181+AE192+AE203+AE214+AE225+AE236+AE247+AE258+AE269+AE280+AE291+AE302+AE313+AE324+AE335+AE346+AE357+AE368+AE379+AE390+AE401+AE412+AE423+AE434+AE445+AE456+AE467+AE478</f>
        <v>0</v>
      </c>
      <c r="AF499" s="6" t="n">
        <f aca="false">AF115+AF126+AF137+AF148+AF159+AF170+AF181+AF192+AF203+AF214+AF225+AF236+AF247+AF258+AF269+AF280+AF291+AF302+AF313+AF324+AF335+AF346+AF357+AF368+AF379+AF390+AF401+AF412+AF423+AF434+AF445+AF456+AF467+AF478</f>
        <v>0</v>
      </c>
      <c r="AG499" s="6" t="n">
        <f aca="false">AG115+AG126+AG137+AG148+AG159+AG170+AG181+AG192+AG203+AG214+AG225+AG236+AG247+AG258+AG269+AG280+AG291+AG302+AG313+AG324+AG335+AG346+AG357+AG368+AG379+AG390+AG401+AG412+AG423+AG434+AG445+AG456+AG467+AG478</f>
        <v>0</v>
      </c>
      <c r="AH499" s="6" t="n">
        <f aca="false">AH115+AH126+AH137+AH148+AH159+AH170+AH181+AH192+AH203+AH214+AH225+AH236+AH247+AH258+AH269+AH280+AH291+AH302+AH313+AH324+AH335+AH346+AH357+AH368+AH379+AH390+AH401+AH412+AH423+AH434+AH445+AH456+AH467+AH478</f>
        <v>0</v>
      </c>
      <c r="AI499" s="6" t="n">
        <f aca="false">AI115+AI126+AI137+AI148+AI159+AI170+AI181+AI192+AI203+AI214+AI225+AI236+AI247+AI258+AI269+AI280+AI291+AI302+AI313+AI324+AI335+AI346+AI357+AI368+AI379+AI390+AI401+AI412+AI423+AI434+AI445+AI456+AI467+AI478</f>
        <v>0</v>
      </c>
      <c r="AJ499" s="6" t="n">
        <f aca="false">AJ115+AJ126+AJ137+AJ148+AJ159+AJ170+AJ181+AJ192+AJ203+AJ214+AJ225+AJ236+AJ247+AJ258+AJ269+AJ280+AJ291+AJ302+AJ313+AJ324+AJ335+AJ346+AJ357+AJ368+AJ379+AJ390+AJ401+AJ412+AJ423+AJ434+AJ445+AJ456+AJ467+AJ478</f>
        <v>0</v>
      </c>
      <c r="AK499" s="6" t="n">
        <f aca="false">AK115+AK126+AK137+AK148+AK159+AK170+AK181+AK192+AK203+AK214+AK225+AK236+AK247+AK258+AK269+AK280+AK291+AK302+AK313+AK324+AK335+AK346+AK357+AK368+AK379+AK390+AK401+AK412+AK423+AK434+AK445+AK456+AK467+AK478</f>
        <v>0</v>
      </c>
      <c r="AL499" s="6" t="n">
        <f aca="false">AL115+AL126+AL137+AL148+AL159+AL170+AL181+AL192+AL203+AL214+AL225+AL236+AL247+AL258+AL269+AL280+AL291+AL302+AL313+AL324+AL335+AL346+AL357+AL368+AL379+AL390+AL401+AL412+AL423+AL434+AL445+AL456+AL467+AL478</f>
        <v>0</v>
      </c>
      <c r="AM499" s="6" t="n">
        <f aca="false">AM115+AM126+AM137+AM148+AM159+AM170+AM181+AM192+AM203+AM214+AM225+AM236+AM247+AM258+AM269+AM280+AM291+AM302+AM313+AM324+AM335+AM346+AM357+AM368+AM379+AM390+AM401+AM412+AM423+AM434+AM445+AM456+AM467+AM478</f>
        <v>0</v>
      </c>
      <c r="AN499" s="6" t="n">
        <f aca="false">AN115+AN126+AN137+AN148+AN159+AN170+AN181+AN192+AN203+AN214+AN225+AN236+AN247+AN258+AN269+AN280+AN291+AN302+AN313+AN324+AN335+AN346+AN357+AN368+AN379+AN390+AN401+AN412+AN423+AN434+AN445+AN456+AN467+AN478</f>
        <v>0</v>
      </c>
      <c r="AO499" s="6" t="n">
        <f aca="false">AO115+AO126+AO137+AO148+AO159+AO170+AO181+AO192+AO203+AO214+AO225+AO236+AO247+AO258+AO269+AO280+AO291+AO302+AO313+AO324+AO335+AO346+AO357+AO368+AO379+AO390+AO401+AO412+AO423+AO434+AO445+AO456+AO467+AO478</f>
        <v>0</v>
      </c>
      <c r="AQ499" s="5" t="str">
        <f aca="false">A499</f>
        <v>Cost of Goods Sold</v>
      </c>
      <c r="AR499" s="6" t="n">
        <f aca="false">AR115+AR126+AR137+AR148+AR159+AR170+AR181+AR192+AR203+AR214+AR225+AR236+AR247+AR258+AR269+AR280+AR291+AR302+AR313+AR324+AR335+AR346+AR357+AR368+AR379+AR390+AR401+AR412+AR423+AR434+AR445+AR456+AR467+AR478</f>
        <v>0</v>
      </c>
      <c r="AS499" s="6" t="n">
        <f aca="false">AS115+AS126+AS137+AS148+AS159+AS170+AS181+AS192+AS203+AS214+AS225+AS236+AS247+AS258+AS269+AS280+AS291+AS302+AS313+AS324+AS335+AS346+AS357+AS368+AS379+AS390+AS401+AS412+AS423+AS434+AS445+AS456+AS467+AS478</f>
        <v>0</v>
      </c>
      <c r="AT499" s="6" t="n">
        <f aca="false">AT115+AT126+AT137+AT148+AT159+AT170+AT181+AT192+AT203+AT214+AT225+AT236+AT247+AT258+AT269+AT280+AT291+AT302+AT313+AT324+AT335+AT346+AT357+AT368+AT379+AT390+AT401+AT412+AT423+AT434+AT445+AT456+AT467+AT478</f>
        <v>0</v>
      </c>
    </row>
    <row r="500" customFormat="false" ht="12.75" hidden="false" customHeight="false" outlineLevel="0" collapsed="false">
      <c r="A500" s="5" t="s">
        <v>112</v>
      </c>
      <c r="B500" s="6" t="n">
        <f aca="false">B496-B497-B498-B499</f>
        <v>0</v>
      </c>
      <c r="C500" s="6" t="n">
        <f aca="false">C496-C497-C498-C499</f>
        <v>0</v>
      </c>
      <c r="D500" s="6" t="n">
        <f aca="false">D496-D497-D498-D499</f>
        <v>0</v>
      </c>
      <c r="E500" s="6" t="n">
        <f aca="false">E496-E497-E498-E499</f>
        <v>0</v>
      </c>
      <c r="F500" s="6" t="n">
        <f aca="false">F496-F497-F498-F499</f>
        <v>0</v>
      </c>
      <c r="G500" s="6" t="n">
        <f aca="false">G496-G497-G498-G499</f>
        <v>0</v>
      </c>
      <c r="H500" s="6" t="n">
        <f aca="false">H496-H497-H498-H499</f>
        <v>0</v>
      </c>
      <c r="I500" s="6" t="n">
        <f aca="false">I496-I497-I498-I499</f>
        <v>0</v>
      </c>
      <c r="J500" s="6" t="n">
        <f aca="false">J496-J497-J498-J499</f>
        <v>0</v>
      </c>
      <c r="K500" s="6" t="n">
        <f aca="false">K496-K497-K498-K499</f>
        <v>0</v>
      </c>
      <c r="L500" s="6" t="n">
        <f aca="false">L496-L497-L498-L499</f>
        <v>0</v>
      </c>
      <c r="M500" s="6" t="n">
        <f aca="false">M496-M497-M498-M499</f>
        <v>0</v>
      </c>
      <c r="O500" s="5" t="str">
        <f aca="false">A500</f>
        <v>Gross Margin</v>
      </c>
      <c r="P500" s="6" t="n">
        <f aca="false">P496-P497-P498-P499</f>
        <v>0</v>
      </c>
      <c r="Q500" s="6" t="n">
        <f aca="false">Q496-Q497-Q498-Q499</f>
        <v>0</v>
      </c>
      <c r="R500" s="6" t="n">
        <f aca="false">R496-R497-R498-R499</f>
        <v>0</v>
      </c>
      <c r="S500" s="6" t="n">
        <f aca="false">S496-S497-S498-S499</f>
        <v>0</v>
      </c>
      <c r="T500" s="6" t="n">
        <f aca="false">T496-T497-T498-T499</f>
        <v>0</v>
      </c>
      <c r="U500" s="6" t="n">
        <f aca="false">U496-U497-U498-U499</f>
        <v>0</v>
      </c>
      <c r="V500" s="6" t="n">
        <f aca="false">V496-V497-V498-V499</f>
        <v>0</v>
      </c>
      <c r="W500" s="6" t="n">
        <f aca="false">W496-W497-W498-W499</f>
        <v>0</v>
      </c>
      <c r="X500" s="6" t="n">
        <f aca="false">X496-X497-X498-X499</f>
        <v>0</v>
      </c>
      <c r="Y500" s="6" t="n">
        <f aca="false">Y496-Y497-Y498-Y499</f>
        <v>0</v>
      </c>
      <c r="Z500" s="6" t="n">
        <f aca="false">Z496-Z497-Z498-Z499</f>
        <v>0</v>
      </c>
      <c r="AA500" s="6" t="n">
        <f aca="false">AA496-AA497-AA498-AA499</f>
        <v>0</v>
      </c>
      <c r="AC500" s="5" t="str">
        <f aca="false">A500</f>
        <v>Gross Margin</v>
      </c>
      <c r="AD500" s="6" t="n">
        <f aca="false">AD496-AD497-AD498-AD499</f>
        <v>0</v>
      </c>
      <c r="AE500" s="6" t="n">
        <f aca="false">AE496-AE497-AE498-AE499</f>
        <v>0</v>
      </c>
      <c r="AF500" s="6" t="n">
        <f aca="false">AF496-AF497-AF498-AF499</f>
        <v>0</v>
      </c>
      <c r="AG500" s="6" t="n">
        <f aca="false">AG496-AG497-AG498-AG499</f>
        <v>0</v>
      </c>
      <c r="AH500" s="6" t="n">
        <f aca="false">AH496-AH497-AH498-AH499</f>
        <v>0</v>
      </c>
      <c r="AI500" s="6" t="n">
        <f aca="false">AI496-AI497-AI498-AI499</f>
        <v>0</v>
      </c>
      <c r="AJ500" s="6" t="n">
        <f aca="false">AJ496-AJ497-AJ498-AJ499</f>
        <v>0</v>
      </c>
      <c r="AK500" s="6" t="n">
        <f aca="false">AK496-AK497-AK498-AK499</f>
        <v>0</v>
      </c>
      <c r="AL500" s="6" t="n">
        <f aca="false">AL496-AL497-AL498-AL499</f>
        <v>0</v>
      </c>
      <c r="AM500" s="6" t="n">
        <f aca="false">AM496-AM497-AM498-AM499</f>
        <v>0</v>
      </c>
      <c r="AN500" s="6" t="n">
        <f aca="false">AN496-AN497-AN498-AN499</f>
        <v>0</v>
      </c>
      <c r="AO500" s="6" t="n">
        <f aca="false">AO496-AO497-AO498-AO499</f>
        <v>0</v>
      </c>
      <c r="AQ500" s="5" t="str">
        <f aca="false">A500</f>
        <v>Gross Margin</v>
      </c>
      <c r="AR500" s="6" t="n">
        <f aca="false">AR496-AR497-AR498-AR499</f>
        <v>0</v>
      </c>
      <c r="AS500" s="6" t="n">
        <f aca="false">AS496-AS497-AS498-AS499</f>
        <v>0</v>
      </c>
      <c r="AT500" s="6" t="n">
        <f aca="false">AT496-AT497-AT498-AT499</f>
        <v>0</v>
      </c>
    </row>
    <row r="501" customFormat="false" ht="12.75" hidden="false" customHeight="false" outlineLevel="0" collapsed="false">
      <c r="A501" s="5" t="s">
        <v>113</v>
      </c>
      <c r="B501" s="22" t="e">
        <f aca="false">B500/B496</f>
        <v>#DIV/0!</v>
      </c>
      <c r="C501" s="22" t="e">
        <f aca="false">C500/C496</f>
        <v>#DIV/0!</v>
      </c>
      <c r="D501" s="22" t="e">
        <f aca="false">D500/D496</f>
        <v>#DIV/0!</v>
      </c>
      <c r="E501" s="22" t="e">
        <f aca="false">E500/E496</f>
        <v>#DIV/0!</v>
      </c>
      <c r="F501" s="22" t="e">
        <f aca="false">F500/F496</f>
        <v>#DIV/0!</v>
      </c>
      <c r="G501" s="22" t="e">
        <f aca="false">G500/G496</f>
        <v>#DIV/0!</v>
      </c>
      <c r="H501" s="22" t="e">
        <f aca="false">H500/H496</f>
        <v>#DIV/0!</v>
      </c>
      <c r="I501" s="22" t="e">
        <f aca="false">I500/I496</f>
        <v>#DIV/0!</v>
      </c>
      <c r="J501" s="22" t="e">
        <f aca="false">J500/J496</f>
        <v>#DIV/0!</v>
      </c>
      <c r="K501" s="22" t="e">
        <f aca="false">K500/K496</f>
        <v>#DIV/0!</v>
      </c>
      <c r="L501" s="22" t="e">
        <f aca="false">L500/L496</f>
        <v>#DIV/0!</v>
      </c>
      <c r="M501" s="22" t="e">
        <f aca="false">M500/M496</f>
        <v>#DIV/0!</v>
      </c>
      <c r="O501" s="5" t="str">
        <f aca="false">A501</f>
        <v>Gross Margin %</v>
      </c>
      <c r="P501" s="22" t="e">
        <f aca="false">P500/P496</f>
        <v>#DIV/0!</v>
      </c>
      <c r="Q501" s="22" t="e">
        <f aca="false">Q500/Q496</f>
        <v>#DIV/0!</v>
      </c>
      <c r="R501" s="22" t="e">
        <f aca="false">R500/R496</f>
        <v>#DIV/0!</v>
      </c>
      <c r="S501" s="22" t="e">
        <f aca="false">S500/S496</f>
        <v>#DIV/0!</v>
      </c>
      <c r="T501" s="22" t="e">
        <f aca="false">T500/T496</f>
        <v>#DIV/0!</v>
      </c>
      <c r="U501" s="22" t="e">
        <f aca="false">U500/U496</f>
        <v>#DIV/0!</v>
      </c>
      <c r="V501" s="22" t="e">
        <f aca="false">V500/V496</f>
        <v>#DIV/0!</v>
      </c>
      <c r="W501" s="22" t="e">
        <f aca="false">W500/W496</f>
        <v>#DIV/0!</v>
      </c>
      <c r="X501" s="22" t="e">
        <f aca="false">X500/X496</f>
        <v>#DIV/0!</v>
      </c>
      <c r="Y501" s="22" t="e">
        <f aca="false">Y500/Y496</f>
        <v>#DIV/0!</v>
      </c>
      <c r="Z501" s="22" t="e">
        <f aca="false">Z500/Z496</f>
        <v>#DIV/0!</v>
      </c>
      <c r="AA501" s="22" t="e">
        <f aca="false">AA500/AA496</f>
        <v>#DIV/0!</v>
      </c>
      <c r="AC501" s="5" t="str">
        <f aca="false">A501</f>
        <v>Gross Margin %</v>
      </c>
      <c r="AD501" s="22" t="e">
        <f aca="false">AD500/AD496</f>
        <v>#DIV/0!</v>
      </c>
      <c r="AE501" s="22" t="e">
        <f aca="false">AE500/AE496</f>
        <v>#DIV/0!</v>
      </c>
      <c r="AF501" s="22" t="e">
        <f aca="false">AF500/AF496</f>
        <v>#DIV/0!</v>
      </c>
      <c r="AG501" s="22" t="e">
        <f aca="false">AG500/AG496</f>
        <v>#DIV/0!</v>
      </c>
      <c r="AH501" s="22" t="e">
        <f aca="false">AH500/AH496</f>
        <v>#DIV/0!</v>
      </c>
      <c r="AI501" s="22" t="e">
        <f aca="false">AI500/AI496</f>
        <v>#DIV/0!</v>
      </c>
      <c r="AJ501" s="22" t="e">
        <f aca="false">AJ500/AJ496</f>
        <v>#DIV/0!</v>
      </c>
      <c r="AK501" s="22" t="e">
        <f aca="false">AK500/AK496</f>
        <v>#DIV/0!</v>
      </c>
      <c r="AL501" s="22" t="e">
        <f aca="false">AL500/AL496</f>
        <v>#DIV/0!</v>
      </c>
      <c r="AM501" s="22" t="e">
        <f aca="false">AM500/AM496</f>
        <v>#DIV/0!</v>
      </c>
      <c r="AN501" s="22" t="e">
        <f aca="false">AN500/AN496</f>
        <v>#DIV/0!</v>
      </c>
      <c r="AO501" s="22" t="e">
        <f aca="false">AO500/AO496</f>
        <v>#DIV/0!</v>
      </c>
      <c r="AQ501" s="5" t="str">
        <f aca="false">A501</f>
        <v>Gross Margin %</v>
      </c>
      <c r="AR501" s="22" t="e">
        <f aca="false">AR500/AR496</f>
        <v>#DIV/0!</v>
      </c>
      <c r="AS501" s="22" t="e">
        <f aca="false">AS500/AS496</f>
        <v>#DIV/0!</v>
      </c>
      <c r="AT501" s="22" t="e">
        <f aca="false">AT500/AT496</f>
        <v>#DIV/0!</v>
      </c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6" man="true" max="16383" min="0"/>
  </rowBreaks>
  <colBreaks count="3" manualBreakCount="3">
    <brk id="14" man="true" max="65535" min="0"/>
    <brk id="28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8:36:59Z</dcterms:created>
  <dc:creator>Jean-Benoit Vieyra</dc:creator>
  <dc:description/>
  <dc:language>en-US</dc:language>
  <cp:lastModifiedBy>Dave Lavinsky</cp:lastModifiedBy>
  <cp:lastPrinted>2011-02-08T20:04:15Z</cp:lastPrinted>
  <dcterms:modified xsi:type="dcterms:W3CDTF">2011-02-10T15:58:46Z</dcterms:modified>
  <cp:revision>0</cp:revision>
  <dc:subject/>
  <dc:title/>
</cp:coreProperties>
</file>