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o VM CaIculations</t>
  </si>
  <si>
    <t xml:space="preserve">io servers today</t>
  </si>
  <si>
    <t xml:space="preserve">Lopoco</t>
  </si>
  <si>
    <t xml:space="preserve">Power savings</t>
  </si>
  <si>
    <t xml:space="preserve">racks per pod</t>
  </si>
  <si>
    <t xml:space="preserve">18</t>
  </si>
  <si>
    <t xml:space="preserve">sq. ft. per pod</t>
  </si>
  <si>
    <t xml:space="preserve">kw per rack</t>
  </si>
  <si>
    <t xml:space="preserve">13</t>
  </si>
  <si>
    <t xml:space="preserve">8</t>
  </si>
  <si>
    <t xml:space="preserve">kw per pod</t>
  </si>
  <si>
    <t xml:space="preserve"># of servers per rack</t>
  </si>
  <si>
    <t xml:space="preserve"># of VMs per rack</t>
  </si>
  <si>
    <t xml:space="preserve"># of racks for 34k VMs</t>
  </si>
  <si>
    <t xml:space="preserve"># of VMs per pod</t>
  </si>
  <si>
    <t xml:space="preserve"># of VMs per rack based on 256GB RAM per LP-6200, 4GB ram per VM, 64 VMs per LP-6200 server</t>
  </si>
  <si>
    <t xml:space="preserve">128GB RAM per io server, 32 VMs per ser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0.06"/>
    <col collapsed="false" customWidth="true" hidden="false" outlineLevel="0" max="2" min="2" style="0" width="8.8"/>
    <col collapsed="false" customWidth="true" hidden="false" outlineLevel="0" max="3" min="3" style="0" width="3.5"/>
    <col collapsed="false" customWidth="true" hidden="false" outlineLevel="0" max="4" min="4" style="0" width="13.7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0" t="s">
        <v>1</v>
      </c>
      <c r="E2" s="1" t="s">
        <v>2</v>
      </c>
      <c r="F2" s="0" t="s">
        <v>3</v>
      </c>
    </row>
    <row r="4" customFormat="false" ht="12.75" hidden="false" customHeight="false" outlineLevel="0" collapsed="false">
      <c r="A4" s="0" t="s">
        <v>4</v>
      </c>
      <c r="B4" s="2" t="s">
        <v>5</v>
      </c>
    </row>
    <row r="5" customFormat="false" ht="12.75" hidden="false" customHeight="false" outlineLevel="0" collapsed="false">
      <c r="A5" s="0" t="s">
        <v>6</v>
      </c>
      <c r="B5" s="0" t="n">
        <v>480</v>
      </c>
    </row>
    <row r="7" customFormat="false" ht="12.75" hidden="false" customHeight="false" outlineLevel="0" collapsed="false">
      <c r="A7" s="0" t="s">
        <v>7</v>
      </c>
      <c r="D7" s="3" t="s">
        <v>8</v>
      </c>
      <c r="E7" s="3" t="s">
        <v>9</v>
      </c>
    </row>
    <row r="8" customFormat="false" ht="12.75" hidden="false" customHeight="false" outlineLevel="0" collapsed="false">
      <c r="A8" s="0" t="s">
        <v>10</v>
      </c>
      <c r="D8" s="4" t="n">
        <f aca="false">D7*B4</f>
        <v>234</v>
      </c>
      <c r="E8" s="4" t="n">
        <f aca="false">E7*B4</f>
        <v>144</v>
      </c>
      <c r="F8" s="4" t="n">
        <f aca="false">D8-E8</f>
        <v>90</v>
      </c>
    </row>
    <row r="10" customFormat="false" ht="12.75" hidden="false" customHeight="false" outlineLevel="0" collapsed="false">
      <c r="A10" s="0" t="s">
        <v>11</v>
      </c>
      <c r="D10" s="5" t="n">
        <f aca="false">(40/1.5)*2</f>
        <v>53.3333333333333</v>
      </c>
      <c r="E10" s="5" t="n">
        <f aca="false">(40*208)/115</f>
        <v>72.3478260869565</v>
      </c>
    </row>
    <row r="11" customFormat="false" ht="12.75" hidden="false" customHeight="false" outlineLevel="0" collapsed="false">
      <c r="A11" s="0" t="s">
        <v>12</v>
      </c>
      <c r="D11" s="5" t="n">
        <f aca="false">(D10*128)/4</f>
        <v>1706.66666666667</v>
      </c>
      <c r="E11" s="5" t="n">
        <f aca="false">(E10*256)/4</f>
        <v>4630.26086956522</v>
      </c>
    </row>
    <row r="12" customFormat="false" ht="12.75" hidden="false" customHeight="false" outlineLevel="0" collapsed="false">
      <c r="A12" s="0" t="s">
        <v>13</v>
      </c>
      <c r="D12" s="6" t="n">
        <f aca="false">34000/D11</f>
        <v>19.921875</v>
      </c>
      <c r="E12" s="6" t="n">
        <f aca="false">34000/E11</f>
        <v>7.34299879807692</v>
      </c>
    </row>
    <row r="13" customFormat="false" ht="12.75" hidden="false" customHeight="false" outlineLevel="0" collapsed="false">
      <c r="A13" s="0" t="s">
        <v>14</v>
      </c>
      <c r="D13" s="7" t="n">
        <f aca="false">D11*B4</f>
        <v>30720</v>
      </c>
      <c r="E13" s="7" t="n">
        <f aca="false">E11*B4</f>
        <v>83344.6956521739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B16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Sharp</cp:lastModifiedBy>
  <dcterms:modified xsi:type="dcterms:W3CDTF">2014-02-04T23:20:29Z</dcterms:modified>
  <cp:revision>6</cp:revision>
  <dc:subject/>
  <dc:title/>
</cp:coreProperties>
</file>